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Name of menu item" sheetId="1" state="hidden" r:id="rId2"/>
    <sheet name="Sheet4" sheetId="2" state="hidden" r:id="rId3"/>
    <sheet name="Sheet5" sheetId="3" state="hidden" r:id="rId4"/>
    <sheet name="Instruction" sheetId="4" state="visible" r:id="rId5"/>
    <sheet name="Menu List" sheetId="5" state="visible" r:id="rId6"/>
    <sheet name="Salad, Mixed Greens" sheetId="6" state="visible" r:id="rId7"/>
    <sheet name="Salad, Roasted Corn, Peper &amp; Ca" sheetId="7" state="visible" r:id="rId8"/>
    <sheet name="Salad, Tomato, Red Onion &amp; Cila" sheetId="8" state="visible" r:id="rId9"/>
    <sheet name="Salad, Potato Escabeche" sheetId="9" state="visible" r:id="rId10"/>
    <sheet name="Escabeche Pickling Sauce" sheetId="10" state="visible" r:id="rId11"/>
    <sheet name="Cole Slaw Dressing Base" sheetId="11" state="hidden" r:id="rId12"/>
    <sheet name="Chicken Fajita" sheetId="12" state="visible" r:id="rId13"/>
    <sheet name="Beef Fajita" sheetId="13" state="visible" r:id="rId14"/>
    <sheet name="Spicy Taco Meat, Batch" sheetId="14" state="visible" r:id="rId15"/>
    <sheet name="Salsa" sheetId="15" state="visible" r:id="rId16"/>
    <sheet name="Tortillas and Taco Shells" sheetId="16" state="visible" r:id="rId17"/>
    <sheet name="Refried Beans" sheetId="17" state="visible" r:id="rId18"/>
    <sheet name="Rice, Spanish Pilaf" sheetId="18" state="visible" r:id="rId19"/>
    <sheet name="Salsa, Tomato &amp; Cilantro" sheetId="19" state="visible" r:id="rId20"/>
    <sheet name="Tortillas Chips &amp; Condiments" sheetId="20" state="visible" r:id="rId21"/>
    <sheet name="Warm Bread Pudding" sheetId="21" state="visible" r:id="rId22"/>
    <sheet name="Sauce, Vanilla" sheetId="22" state="visible" r:id="rId23"/>
    <sheet name="Sheet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447">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1.  RECIPE PART   :  This part contains ingredients, required quantity for each ingredients, and preparation instructions.  </t>
  </si>
  <si>
    <t xml:space="preserve">2.  RECIPE COST CALCULATION PART:  This working sheet automatically calculate           required quantity for each ingredient  based on Yield portion size,           cost per one serving portion,           total cost, and         suggested selling price based on the food cost you desire.  </t>
  </si>
  <si>
    <t xml:space="preserve">ALL HIGHLIGHTED CELLS ARE AUTOMATICALLY CALCULATED.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DATE LAST CHECKED</t>
  </si>
  <si>
    <t xml:space="preserve">COST PER PERSON</t>
  </si>
  <si>
    <t xml:space="preserve">SELLING PRICE PER PERSON</t>
  </si>
  <si>
    <t xml:space="preserve">DATE                         COST LAST CHECKED</t>
  </si>
  <si>
    <t xml:space="preserve">Mexican Posada Celebration Buffet Package</t>
  </si>
  <si>
    <t xml:space="preserve">Yield:  50 people</t>
  </si>
  <si>
    <t xml:space="preserve">Menu Item</t>
  </si>
  <si>
    <t xml:space="preserve">Portions:  50 people</t>
  </si>
  <si>
    <t xml:space="preserve">Salad, Mixed Garden Greens with choice of dressing </t>
  </si>
  <si>
    <t xml:space="preserve">1 recipe</t>
  </si>
  <si>
    <t xml:space="preserve">Salad, Roasted Corn, Sweet Peppers and Cabbage Salad</t>
  </si>
  <si>
    <t xml:space="preserve">Salad, Tomato, Red Onion and Cilantro Salad</t>
  </si>
  <si>
    <t xml:space="preserve">Salad, Potato Escabeche </t>
  </si>
  <si>
    <t xml:space="preserve">Escabeche Pickling Sauce</t>
  </si>
  <si>
    <t xml:space="preserve">Beef Fajita w/ Peppers and Onions</t>
  </si>
  <si>
    <t xml:space="preserve">Chicken Fajita w/ Peppers and Onions</t>
  </si>
  <si>
    <t xml:space="preserve">Spicy Taco Meat, Batch</t>
  </si>
  <si>
    <t xml:space="preserve">Salsa</t>
  </si>
  <si>
    <t xml:space="preserve">Flour Tortillas 6 in or 8 in (warm) - conv. </t>
  </si>
  <si>
    <t xml:space="preserve">75 each</t>
  </si>
  <si>
    <t xml:space="preserve">Taco Shells (warm and crispy)  - conv.</t>
  </si>
  <si>
    <t xml:space="preserve">Refried Beans</t>
  </si>
  <si>
    <t xml:space="preserve">Rice, Spanish Pilaf</t>
  </si>
  <si>
    <t xml:space="preserve">Salsa, Fresh Tomato Cilantro</t>
  </si>
  <si>
    <t xml:space="preserve">Tortillas Chips and Condiments Station</t>
  </si>
  <si>
    <t xml:space="preserve">Coconut Cake (conv) pre-slice 8 cut</t>
  </si>
  <si>
    <t xml:space="preserve">4 each</t>
  </si>
  <si>
    <t xml:space="preserve">Warm Bread Pudding</t>
  </si>
  <si>
    <t xml:space="preserve">Vanilla Sauce</t>
  </si>
  <si>
    <t xml:space="preserve">Cherry Churros -- conv. </t>
  </si>
  <si>
    <t xml:space="preserve">80 pieces</t>
  </si>
  <si>
    <t xml:space="preserve">BACK TO THE MENU LIST</t>
  </si>
  <si>
    <t xml:space="preserve">Salad, Mixed Garden Greens with Choice of Dressing</t>
  </si>
  <si>
    <t xml:space="preserve">oz. portion</t>
  </si>
  <si>
    <t xml:space="preserve">Guests</t>
  </si>
  <si>
    <t xml:space="preserve">Yields:  </t>
  </si>
  <si>
    <t xml:space="preserve">50 - 4 oz. portion</t>
  </si>
  <si>
    <t xml:space="preserve">COST / PORTION</t>
  </si>
  <si>
    <t xml:space="preserve">TOTAL COST</t>
  </si>
  <si>
    <t xml:space="preserve">Salad Mix. Lettuce (Iceberg, Red cabbage and Carrot mix) - conv. </t>
  </si>
  <si>
    <t xml:space="preserve">pounds</t>
  </si>
  <si>
    <t xml:space="preserve">Place the salad mix in two Salad Bowls Platters, equal parts (2.5 pounds each)</t>
  </si>
  <si>
    <t xml:space="preserve">4 / 5 lb</t>
  </si>
  <si>
    <t xml:space="preserve">Tomato, Cherry, Fresh</t>
  </si>
  <si>
    <t xml:space="preserve">Split each ingredients in half, an place from the outside rim into the center of each bowl of the salad, in circle, over the lettuce, in the following order; Tomatoes, Cucumbers, Black Olives, Red onion and Carrots in the center. </t>
  </si>
  <si>
    <t xml:space="preserve">5 lb</t>
  </si>
  <si>
    <t xml:space="preserve">Cucumber, Fresh, Slices</t>
  </si>
  <si>
    <t xml:space="preserve">Wrap, label and chill until ready  to use. </t>
  </si>
  <si>
    <t xml:space="preserve">Olives, Black, Med, Whole, Pitted #10 Can</t>
  </si>
  <si>
    <t xml:space="preserve">can</t>
  </si>
  <si>
    <t xml:space="preserve">Serve with a bowl of each dressing on the side. </t>
  </si>
  <si>
    <t xml:space="preserve">6 / #10 can</t>
  </si>
  <si>
    <t xml:space="preserve">Onion, Red, Fresh, Julienne, Thin</t>
  </si>
  <si>
    <t xml:space="preserve">25 lb</t>
  </si>
  <si>
    <t xml:space="preserve">Carrots, Fresh, Shoestring, (shredded) </t>
  </si>
  <si>
    <t xml:space="preserve">50 lb</t>
  </si>
  <si>
    <t xml:space="preserve">Dressing, Italian (conv)</t>
  </si>
  <si>
    <t xml:space="preserve">quarts</t>
  </si>
  <si>
    <t xml:space="preserve">qt</t>
  </si>
  <si>
    <t xml:space="preserve">1 Gal</t>
  </si>
  <si>
    <t xml:space="preserve">Gal</t>
  </si>
  <si>
    <t xml:space="preserve">Dressing, Ranch (conv)</t>
  </si>
  <si>
    <t xml:space="preserve">4 ounce per serving</t>
  </si>
  <si>
    <t xml:space="preserve">Salad, Roasted Corn, Sweet Peppers and Cabbage</t>
  </si>
  <si>
    <t xml:space="preserve">Yields: </t>
  </si>
  <si>
    <t xml:space="preserve">50 - 4 oz. portions</t>
  </si>
  <si>
    <t xml:space="preserve">Cole Slaw Mix, Shredded</t>
  </si>
  <si>
    <t xml:space="preserve">Place all the ingredients together in a stainless steel bowl. </t>
  </si>
  <si>
    <t xml:space="preserve">Corn, Kernel, Roasted</t>
  </si>
  <si>
    <t xml:space="preserve">Mix well, tossed all together nicely, taste and adjust the seasoning if is necessary. </t>
  </si>
  <si>
    <t xml:space="preserve">6 / #10 Can</t>
  </si>
  <si>
    <t xml:space="preserve">Pepper, Red Bell, Fresh, diced 1/4 in</t>
  </si>
  <si>
    <t xml:space="preserve">pound</t>
  </si>
  <si>
    <t xml:space="preserve">Place in Salad Bowls Platters, about 2 bowls. </t>
  </si>
  <si>
    <t xml:space="preserve">Pepper, Green Bell, Fresh, diced 1/4 in</t>
  </si>
  <si>
    <t xml:space="preserve">Wrap, label and chill until ready to use. </t>
  </si>
  <si>
    <t xml:space="preserve">Onion, Green, Fresh, diced 1/4 in</t>
  </si>
  <si>
    <t xml:space="preserve">2 lb</t>
  </si>
  <si>
    <t xml:space="preserve">Cilantro, Fresh, chopped</t>
  </si>
  <si>
    <t xml:space="preserve">4 oz</t>
  </si>
  <si>
    <t xml:space="preserve">Oil, Olive</t>
  </si>
  <si>
    <t xml:space="preserve">cups</t>
  </si>
  <si>
    <t xml:space="preserve">3 LT</t>
  </si>
  <si>
    <t xml:space="preserve">LT</t>
  </si>
  <si>
    <t xml:space="preserve">Salt, Kosher</t>
  </si>
  <si>
    <t xml:space="preserve">Tablespoon</t>
  </si>
  <si>
    <t xml:space="preserve">Tbsp</t>
  </si>
  <si>
    <t xml:space="preserve">Pepper, Black, GND</t>
  </si>
  <si>
    <t xml:space="preserve">Salad, Tomato Red Onion, and Cilantro</t>
  </si>
  <si>
    <t xml:space="preserve">6 pounds</t>
  </si>
  <si>
    <t xml:space="preserve">Tomatoes, Fresh, 5x6 wedges</t>
  </si>
  <si>
    <t xml:space="preserve">18 lb</t>
  </si>
  <si>
    <t xml:space="preserve">Onion, Red, Fresh, Julienne 1/4 in</t>
  </si>
  <si>
    <t xml:space="preserve">Chill and let marinade at least 6 hours or overnight. </t>
  </si>
  <si>
    <t xml:space="preserve">Vinegar, Red Wine</t>
  </si>
  <si>
    <t xml:space="preserve">Pepper, Black GND</t>
  </si>
  <si>
    <t xml:space="preserve">Tablespoons</t>
  </si>
  <si>
    <t xml:space="preserve">4 ounces per serving</t>
  </si>
  <si>
    <t xml:space="preserve">Salad, Potato Escabeche</t>
  </si>
  <si>
    <t xml:space="preserve">Potatoes, Red Bliss, Size B, wedges, Cooked</t>
  </si>
  <si>
    <t xml:space="preserve">Cook potatoes </t>
  </si>
  <si>
    <t xml:space="preserve">Escabeche Pickling Sauce --  Recipe </t>
  </si>
  <si>
    <t xml:space="preserve">Mix the Escabeche sauce and the potatoes well thru.  Please remove the bay leaves of the salad, and get rid of the used bay leaves.  Don't aloud the bay leave in the salad. </t>
  </si>
  <si>
    <t xml:space="preserve">QT</t>
  </si>
  <si>
    <t xml:space="preserve">Chill for overnight (24 hours).  To aloud the potatoes can get the flavor of the Escabeche sauce.  </t>
  </si>
  <si>
    <t xml:space="preserve">Before be serving it, drain the access oil in large colander or perforated pan.  </t>
  </si>
  <si>
    <t xml:space="preserve">Then serve in Salad Bowls Platters. </t>
  </si>
  <si>
    <t xml:space="preserve">Shelf Life:  If left over, do not reuse. </t>
  </si>
  <si>
    <t xml:space="preserve">ounce per serving</t>
  </si>
  <si>
    <t xml:space="preserve">Quarts</t>
  </si>
  <si>
    <t xml:space="preserve">50 - 3 oz. per serving</t>
  </si>
  <si>
    <t xml:space="preserve">Onion, Red, Fresh, Julienne</t>
  </si>
  <si>
    <t xml:space="preserve">Heat a large sauce pan (6 qt pan) in med high, add a 1/2 cup of oil, add the onions and lightly sauté down, stirring occasionally until are soft or almost translucent (not burn or brown). </t>
  </si>
  <si>
    <t xml:space="preserve">Onion, Yellow, Fresh, Julienne</t>
  </si>
  <si>
    <t xml:space="preserve">Then add the rest of the oil, vinegar, black pepper, bay leave, and garlic, stir and mix well. </t>
  </si>
  <si>
    <t xml:space="preserve">Oil, Salad or (Blend Oil 75/25 Olive and Canola) </t>
  </si>
  <si>
    <t xml:space="preserve">Bring to boil and quickly put the heat in low and simmer in low heat for 35 minutes. </t>
  </si>
  <si>
    <t xml:space="preserve">4/ 1 Gal</t>
  </si>
  <si>
    <t xml:space="preserve">Vinegar, White</t>
  </si>
  <si>
    <t xml:space="preserve">quart</t>
  </si>
  <si>
    <t xml:space="preserve">Turn off the heat add the salt and the cilantro, stir it well, and set aside to heat, away for the heat, to go down to room temperature.  At least let rest for 15 - 20 minutes. </t>
  </si>
  <si>
    <t xml:space="preserve">4 / 1 Gal</t>
  </si>
  <si>
    <t xml:space="preserve">Garlic, Fresh, chopped</t>
  </si>
  <si>
    <t xml:space="preserve">ounce</t>
  </si>
  <si>
    <t xml:space="preserve">Refrigerate until needed. </t>
  </si>
  <si>
    <t xml:space="preserve">Pepper, Black, Cracked</t>
  </si>
  <si>
    <t xml:space="preserve">Bay Leave, whole</t>
  </si>
  <si>
    <t xml:space="preserve">each</t>
  </si>
  <si>
    <t xml:space="preserve">1 quart = 32 ounces</t>
  </si>
  <si>
    <t xml:space="preserve">COST PER QUART</t>
  </si>
  <si>
    <t xml:space="preserve">SELLING PRICE PER QUART</t>
  </si>
  <si>
    <t xml:space="preserve">Cole Slaw  Dressing Base</t>
  </si>
  <si>
    <t xml:space="preserve">Ounces</t>
  </si>
  <si>
    <t xml:space="preserve">(= 4.5 qts) </t>
  </si>
  <si>
    <t xml:space="preserve">Juice from Lemons </t>
  </si>
  <si>
    <t xml:space="preserve">Chop onions fine. </t>
  </si>
  <si>
    <t xml:space="preserve">Mayonnaise, Heavy</t>
  </si>
  <si>
    <t xml:space="preserve">Mix all ingredient well. </t>
  </si>
  <si>
    <t xml:space="preserve">Use or Store. </t>
  </si>
  <si>
    <t xml:space="preserve">Onions, Yellow, Fresh, diced fine</t>
  </si>
  <si>
    <t xml:space="preserve">Salt, Iodized</t>
  </si>
  <si>
    <t xml:space="preserve">Pepper, Black, Ground</t>
  </si>
  <si>
    <t xml:space="preserve">CCP:  Hold for service at 40⁰F. or lower.  </t>
  </si>
  <si>
    <t xml:space="preserve">Sugar, White, Granulated</t>
  </si>
  <si>
    <t xml:space="preserve">Celery Seed, dried</t>
  </si>
  <si>
    <t xml:space="preserve">Choleserol</t>
  </si>
  <si>
    <t xml:space="preserve">Chicken Fajitas (Fajita Strips )</t>
  </si>
  <si>
    <t xml:space="preserve">Chicken Marinated with Garlic, Cumin, Oregano and Chili Spices</t>
  </si>
  <si>
    <t xml:space="preserve">48 - 2 oz. portion</t>
  </si>
  <si>
    <t xml:space="preserve">Garlic, Fresh, minced</t>
  </si>
  <si>
    <t xml:space="preserve">Combine garlic, cumin, oregano, chili powder, paprika, salt, cracked pepper and oil for marinade.  </t>
  </si>
  <si>
    <t xml:space="preserve">Cumin, Ground</t>
  </si>
  <si>
    <t xml:space="preserve">teaspoon</t>
  </si>
  <si>
    <t xml:space="preserve">Mix until well-blended. </t>
  </si>
  <si>
    <t xml:space="preserve">tsp</t>
  </si>
  <si>
    <t xml:space="preserve">16 oz</t>
  </si>
  <si>
    <t xml:space="preserve">oz.</t>
  </si>
  <si>
    <t xml:space="preserve">Oregano Leaves, Dried</t>
  </si>
  <si>
    <t xml:space="preserve">Pour marinade over chicken. </t>
  </si>
  <si>
    <t xml:space="preserve">24 oz</t>
  </si>
  <si>
    <t xml:space="preserve">Chili Powder</t>
  </si>
  <si>
    <t xml:space="preserve">Mix well to evenly coat. </t>
  </si>
  <si>
    <t xml:space="preserve">18 oz</t>
  </si>
  <si>
    <t xml:space="preserve">Paprika</t>
  </si>
  <si>
    <t xml:space="preserve">CCP--  Hold refrigerated at internal temperature of 40 degrees F.  Or below for at least 2 hours to marinate.  </t>
  </si>
  <si>
    <t xml:space="preserve">Heat a tilt skillet over medium-high heat.  Coat with vegetable oil spray.</t>
  </si>
  <si>
    <t xml:space="preserve">Cracked Black pepper</t>
  </si>
  <si>
    <t xml:space="preserve">Add chicken.  Sauté until minimum internal temperature is 165 degrees F ( for 15 seconds). </t>
  </si>
  <si>
    <t xml:space="preserve">Vegetable Salad Oil</t>
  </si>
  <si>
    <t xml:space="preserve">Add oil to skillet and heat over medium-high heat. </t>
  </si>
  <si>
    <t xml:space="preserve">3 / 1 Gal</t>
  </si>
  <si>
    <t xml:space="preserve">Chicken Meat, Skinless,  Raw,                                     Julienne 1/4" x 1/4" x 1"</t>
  </si>
  <si>
    <t xml:space="preserve">Add Green Pepper and onions.  Sauté until tender-crisp.  Add tomatoes.  Sauté until tender.  </t>
  </si>
  <si>
    <t xml:space="preserve">Green Peppers, Fresh, sliced 1/4"</t>
  </si>
  <si>
    <t xml:space="preserve">Serve immediately with flour tortillas and salsa on the side.  </t>
  </si>
  <si>
    <t xml:space="preserve">Yellow Onions, Fresh, sliced 1/4"</t>
  </si>
  <si>
    <t xml:space="preserve">Tomatoes, Fresh, 6x6, wedge cut, 1/4"</t>
  </si>
  <si>
    <t xml:space="preserve">Portion:  Serve 2 oz. or as directed in recipes. </t>
  </si>
  <si>
    <t xml:space="preserve">Shelf Life:  Use within 24 hours. </t>
  </si>
  <si>
    <t xml:space="preserve">2 ounce per serving</t>
  </si>
  <si>
    <t xml:space="preserve">Beef Fajita Meat</t>
  </si>
  <si>
    <t xml:space="preserve">Julienne Strips of Beef Top Round Marinated with Garlic, Cumin, Oregano and Chili Spices</t>
  </si>
  <si>
    <t xml:space="preserve">48 - 2 oz. serving</t>
  </si>
  <si>
    <t xml:space="preserve">Combine garlic, cumin, oregano, chili powder, paprika, salt, cracked pepper and oil for marinade. </t>
  </si>
  <si>
    <t xml:space="preserve">Pour marinade over beef.  Mix well to evenly coat. </t>
  </si>
  <si>
    <t xml:space="preserve">CCP -- Hold refrigerated at internal temperature of 40 degrees F. or below for at least 2 hours to marinate.  </t>
  </si>
  <si>
    <t xml:space="preserve">Drain and discard excess marinade. </t>
  </si>
  <si>
    <t xml:space="preserve">CCP -- Cook to minimum internal temperature of 145 degrees F. (for 15 seconds).</t>
  </si>
  <si>
    <t xml:space="preserve">12 / 3 lb</t>
  </si>
  <si>
    <t xml:space="preserve">CCP -- Cool quickly (per HACCP) to internal temperature of 40 degrees F. or below for use. </t>
  </si>
  <si>
    <t xml:space="preserve">Beef Top Round, Raw, Julienne 1/4"x1/4"x1"</t>
  </si>
  <si>
    <t xml:space="preserve">100 - 1 oz. portions</t>
  </si>
  <si>
    <t xml:space="preserve">Beef, Ground 75/25, Raw</t>
  </si>
  <si>
    <t xml:space="preserve">Heat the oil in med-high and add the onions and peppers, and sauté for 4 minutes, then add the ground beef. </t>
  </si>
  <si>
    <t xml:space="preserve">2 / 5 lb</t>
  </si>
  <si>
    <t xml:space="preserve">Oil, Salad or Blend Oil</t>
  </si>
  <si>
    <t xml:space="preserve">Brown ground beef and drain excess fat.  Stir in taco seasoning, salsa and water. </t>
  </si>
  <si>
    <t xml:space="preserve">Onion, Yellow, Fresh, diced 1/4 in</t>
  </si>
  <si>
    <t xml:space="preserve">Reduce heat and simmer for 10 to 15 minutes.  Stirring occasionally.  Cook until minimum internal temperature is 155°F degrees (for 15 seconds). </t>
  </si>
  <si>
    <t xml:space="preserve">Pepper, Green, Fresh, diced 1/4 in</t>
  </si>
  <si>
    <t xml:space="preserve">Hold hot (140°F degrees or above) or cool quickly to internal temperature of 40°F degrees.  </t>
  </si>
  <si>
    <t xml:space="preserve">Taco Seasoning  (conv)</t>
  </si>
  <si>
    <t xml:space="preserve">21 oz</t>
  </si>
  <si>
    <t xml:space="preserve">Water</t>
  </si>
  <si>
    <t xml:space="preserve">quart </t>
  </si>
  <si>
    <t xml:space="preserve">Salsa -- see Recipe</t>
  </si>
  <si>
    <t xml:space="preserve">1 ounces per serving</t>
  </si>
  <si>
    <t xml:space="preserve">Tomatoes, Canned, chopped, drained</t>
  </si>
  <si>
    <t xml:space="preserve">#10 Can</t>
  </si>
  <si>
    <t xml:space="preserve">Combine coarsely chopped canned tomatoes or finely chopped fresh tomatoes with onions, peppers, salt, and sugar.  </t>
  </si>
  <si>
    <t xml:space="preserve">Can</t>
  </si>
  <si>
    <t xml:space="preserve">Onions, Yellow, Fresh, chopped</t>
  </si>
  <si>
    <t xml:space="preserve">Blend well. </t>
  </si>
  <si>
    <t xml:space="preserve">Peppers, Jalapenos, canned, chopped</t>
  </si>
  <si>
    <t xml:space="preserve">Cover and refrigerate at 41°F or lower at least 1 hour before serving. </t>
  </si>
  <si>
    <t xml:space="preserve">#10 Can = 12 to 13 cups</t>
  </si>
  <si>
    <t xml:space="preserve">2 Tablespoons</t>
  </si>
  <si>
    <t xml:space="preserve">13 Kcal</t>
  </si>
  <si>
    <t xml:space="preserve">3 g</t>
  </si>
  <si>
    <t xml:space="preserve">1 g</t>
  </si>
  <si>
    <t xml:space="preserve">0 g</t>
  </si>
  <si>
    <t xml:space="preserve">0 mg</t>
  </si>
  <si>
    <t xml:space="preserve">228 mg</t>
  </si>
  <si>
    <t xml:space="preserve">12 mg</t>
  </si>
  <si>
    <t xml:space="preserve">Flour Tortillas and Taco Shells Warm Up</t>
  </si>
  <si>
    <t xml:space="preserve">1.5 each per person</t>
  </si>
  <si>
    <t xml:space="preserve">Sandwich</t>
  </si>
  <si>
    <t xml:space="preserve">Serve 50 people</t>
  </si>
  <si>
    <t xml:space="preserve">Tortillas, Flour, 6 in </t>
  </si>
  <si>
    <t xml:space="preserve">Place the tortillas in greased 2in Full steam table pan.  </t>
  </si>
  <si>
    <t xml:space="preserve">12 /24 EA</t>
  </si>
  <si>
    <t xml:space="preserve">EA</t>
  </si>
  <si>
    <t xml:space="preserve">Taco Shells, Regular</t>
  </si>
  <si>
    <t xml:space="preserve">Wrap tortillas in foil; place in a 150°F. Oven or in a warmer for 15 minutes or until tortillas are soft and pliable. </t>
  </si>
  <si>
    <t xml:space="preserve">8 / 25 EA</t>
  </si>
  <si>
    <t xml:space="preserve">Place the taco shells in two lanes in a 2in Full steam table pan.  </t>
  </si>
  <si>
    <t xml:space="preserve">Unwrap place it in the oven at 350°F degree for 7 to 10 minutes or until the taco shells are crispy.  </t>
  </si>
  <si>
    <t xml:space="preserve">Don't burn it, making it to dark. </t>
  </si>
  <si>
    <t xml:space="preserve">Hold hot (135°F degrees or higher) for service. </t>
  </si>
  <si>
    <t xml:space="preserve">One - 2 inch sandwich per serving</t>
  </si>
  <si>
    <t xml:space="preserve">4 oz.</t>
  </si>
  <si>
    <t xml:space="preserve">per serving</t>
  </si>
  <si>
    <t xml:space="preserve">Refried Beans (conv) #10 Can</t>
  </si>
  <si>
    <t xml:space="preserve">Spray with cooking spray a 2in Hotel Full pan.  Add the refried beans evenly.  </t>
  </si>
  <si>
    <t xml:space="preserve">Cheese,  Cheddar Shredded</t>
  </si>
  <si>
    <t xml:space="preserve">ounces</t>
  </si>
  <si>
    <t xml:space="preserve">You have 2 ways to cook it, see the steps 2 and 3. </t>
  </si>
  <si>
    <t xml:space="preserve">If is cooking in the steamer; Wrap with plastic wrap, air tide, and steam for 35 min or until reach 165°F internal temperature for 15 seconds.  Sprinkle the cheese in road across, corner to corner. </t>
  </si>
  <si>
    <t xml:space="preserve">Place in the oven at 350°F for 5 to 10 minutes or until the cheese melt. </t>
  </si>
  <si>
    <t xml:space="preserve">If you cooking in the oven; cover with parchment paper and wrap with foil, cook at 350°F for 35 minutes</t>
  </si>
  <si>
    <t xml:space="preserve">or until reach 165°F internal temperature for 15 seconds.  Sprinkle the cheese in road across, </t>
  </si>
  <si>
    <t xml:space="preserve">corner to corner.  Place in the oven at 350°F for 5 to 10 minutes or until the cheese melt. </t>
  </si>
  <si>
    <t xml:space="preserve">Hold hot (140°F degrees or above) or cool quickly to internal temperature of 40°F degrees. </t>
  </si>
  <si>
    <t xml:space="preserve">4 oz. per serving</t>
  </si>
  <si>
    <t xml:space="preserve">50 guests -- 3 oz. portion</t>
  </si>
  <si>
    <t xml:space="preserve">Rice, White    </t>
  </si>
  <si>
    <t xml:space="preserve">pound               (1 + 14 oz.)</t>
  </si>
  <si>
    <t xml:space="preserve">In mixing bowl mix well the follow ingredients first; HOT water, chicken base, salt and black pepper, mix well. </t>
  </si>
  <si>
    <t xml:space="preserve">Salsa, Fresh Tomato Cilantro -- see Recipe</t>
  </si>
  <si>
    <t xml:space="preserve">Add water mixture and salsas to the rice in 4in Full steam table pan, mix well. </t>
  </si>
  <si>
    <t xml:space="preserve">1 lb</t>
  </si>
  <si>
    <t xml:space="preserve">Pepper, Green, Fresh,  Diced 1/4 in</t>
  </si>
  <si>
    <t xml:space="preserve">Seal pan with parchment paper and foil.  </t>
  </si>
  <si>
    <t xml:space="preserve">Base, Chicken Flavor</t>
  </si>
  <si>
    <t xml:space="preserve">Bake in 325°F degree, in standard oven, for 45 min or until rice is tender and liquid absorbed. </t>
  </si>
  <si>
    <t xml:space="preserve">Minimum internal temperature should be 135°F degree or higher. </t>
  </si>
  <si>
    <t xml:space="preserve">1 qt</t>
  </si>
  <si>
    <t xml:space="preserve">Water, Hot</t>
  </si>
  <si>
    <t xml:space="preserve">Place the rice into 2in Full steam table pans, wrap and serve.  Hold hot in 135°F degree or higher. </t>
  </si>
  <si>
    <t xml:space="preserve">Pepper, Black Ground</t>
  </si>
  <si>
    <t xml:space="preserve">3 lb</t>
  </si>
  <si>
    <t xml:space="preserve">3 oz. per serving</t>
  </si>
  <si>
    <t xml:space="preserve">LBS</t>
  </si>
  <si>
    <t xml:space="preserve">50 guests -- 1 oz. portion</t>
  </si>
  <si>
    <t xml:space="preserve">Tomatoes, Fresh, diced</t>
  </si>
  <si>
    <t xml:space="preserve">Combine the mixture in a suitable container and mix with fresh diced tomatoes. </t>
  </si>
  <si>
    <t xml:space="preserve">Add seasoning and Lime Juice</t>
  </si>
  <si>
    <t xml:space="preserve">Onions, Red,  Fresh, diced</t>
  </si>
  <si>
    <t xml:space="preserve">Using a rubber spatula, blend well to ensure complete distribution. </t>
  </si>
  <si>
    <t xml:space="preserve">Keep refrigerated until ready to use. </t>
  </si>
  <si>
    <t xml:space="preserve">Pepper, Jalapeno, Fresh, Slices, diced</t>
  </si>
  <si>
    <t xml:space="preserve">Lime Juice</t>
  </si>
  <si>
    <t xml:space="preserve">32 oz</t>
  </si>
  <si>
    <t xml:space="preserve">1 oz. per serving</t>
  </si>
  <si>
    <t xml:space="preserve">COST PER POUND</t>
  </si>
  <si>
    <t xml:space="preserve">SELLING PRICE PER POUND</t>
  </si>
  <si>
    <t xml:space="preserve">50 portions</t>
  </si>
  <si>
    <t xml:space="preserve">Tortillas Chips (Tri Color)</t>
  </si>
  <si>
    <t xml:space="preserve">Put each ingredient except the Tortillas Chips in small bowls, and then place the tortilla chips in large bowl. </t>
  </si>
  <si>
    <t xml:space="preserve">3 / 2 lb</t>
  </si>
  <si>
    <t xml:space="preserve">Guacamole (conv)</t>
  </si>
  <si>
    <t xml:space="preserve">Wrap and label, chill until you ready to use, except the Tortilla Chips, keep wrap air tide at room temperature. </t>
  </si>
  <si>
    <t xml:space="preserve">4 / 3 lb</t>
  </si>
  <si>
    <t xml:space="preserve">Sour Cream (conv) </t>
  </si>
  <si>
    <t xml:space="preserve">Tomatoes, Fresh, 5x6, diced</t>
  </si>
  <si>
    <t xml:space="preserve">Lettuce, Iceberg, shredded</t>
  </si>
  <si>
    <t xml:space="preserve">Cheese, Jack Cheddar Blend, shredded</t>
  </si>
  <si>
    <t xml:space="preserve">Jalapenos, slices (#10 can) drain</t>
  </si>
  <si>
    <t xml:space="preserve">each             (#10 Can)</t>
  </si>
  <si>
    <t xml:space="preserve">Salsa, Fresh Tomato Cilantro -- see recipe</t>
  </si>
  <si>
    <t xml:space="preserve">3 ounce per serving</t>
  </si>
  <si>
    <t xml:space="preserve">cut</t>
  </si>
  <si>
    <t xml:space="preserve">48 - 1 Cut of 3x4 Half Pan</t>
  </si>
  <si>
    <t xml:space="preserve">Eggs, Liquid Pasteurized</t>
  </si>
  <si>
    <t xml:space="preserve">Combine eggs, milk, cream, vanilla, brown sugar, salt, cinnamon and nutmeg.  Beat until thoroughly mixed. </t>
  </si>
  <si>
    <t xml:space="preserve">24 / 8 oz. </t>
  </si>
  <si>
    <t xml:space="preserve">Whole Milk</t>
  </si>
  <si>
    <t xml:space="preserve">Add bread and raisins.  Mix well. </t>
  </si>
  <si>
    <t xml:space="preserve">Cream, Heavy</t>
  </si>
  <si>
    <t xml:space="preserve">Place the mixture evenly into each 2" greased (not listed) half pans.  </t>
  </si>
  <si>
    <t xml:space="preserve">1 Qt.</t>
  </si>
  <si>
    <t xml:space="preserve">Qt</t>
  </si>
  <si>
    <t xml:space="preserve">Limitation Vanilla Extract</t>
  </si>
  <si>
    <t xml:space="preserve">Bake in a 300°F degree in standard oven for 1 hour and 10 minutes or until center is set and minimum internal temperature is 145°F degrees (for 15 seconds).  </t>
  </si>
  <si>
    <t xml:space="preserve">Light Brown Sugar</t>
  </si>
  <si>
    <t xml:space="preserve">Hold hot (135°F degrees or above) for service, or cool quickly to internal temperature of 40°F degrees or below. </t>
  </si>
  <si>
    <t xml:space="preserve">Serve with Vanilla Sauce on the side. </t>
  </si>
  <si>
    <t xml:space="preserve">Cinnamon, Ground</t>
  </si>
  <si>
    <t xml:space="preserve">Nutmeg, Ground</t>
  </si>
  <si>
    <t xml:space="preserve">Bread, Texas Toast, Slices, cut 1 1/2 inch</t>
  </si>
  <si>
    <t xml:space="preserve">10/24 oz</t>
  </si>
  <si>
    <t xml:space="preserve">Raisins</t>
  </si>
  <si>
    <t xml:space="preserve">Portion:  1 Cut of 3x4 Half Pan (2in Half Pan)</t>
  </si>
  <si>
    <t xml:space="preserve">Sauce, Vanilla -- see recipe</t>
  </si>
  <si>
    <t xml:space="preserve">1 Cut of 3x4 Half Pan</t>
  </si>
  <si>
    <t xml:space="preserve">Sauce, Vanilla</t>
  </si>
  <si>
    <t xml:space="preserve">0z. Portion</t>
  </si>
  <si>
    <t xml:space="preserve">50 - 2 oz. portion</t>
  </si>
  <si>
    <t xml:space="preserve">Sugar, Light Brown</t>
  </si>
  <si>
    <t xml:space="preserve">Whisk of light brown sugar, flour, cinnamon, eggs, melted butter, whole milk and salt together in a heavy saucepan until smooth. </t>
  </si>
  <si>
    <t xml:space="preserve">Flour, All-purpose</t>
  </si>
  <si>
    <t xml:space="preserve">Heat over medium heat, whisking constantly, until thickened and the sauce coats the back of a spoon, 10 to 12 minutes. </t>
  </si>
  <si>
    <t xml:space="preserve">Stir in the vanilla extract.  Cool quickly to internal temperature of 40°F degrees until ready to use. </t>
  </si>
  <si>
    <t xml:space="preserve">Egg, Large, Whole</t>
  </si>
  <si>
    <t xml:space="preserve">Serve on the side in a bowl. </t>
  </si>
  <si>
    <t xml:space="preserve">30 DZ</t>
  </si>
  <si>
    <t xml:space="preserve">Butter, Melted</t>
  </si>
  <si>
    <t xml:space="preserve">Milk, Whole</t>
  </si>
  <si>
    <t xml:space="preserve">Vanilla Extract</t>
  </si>
  <si>
    <t xml:space="preserve">2 oz. per serving. </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
    <numFmt numFmtId="178" formatCode="0.0000"/>
  </numFmts>
  <fonts count="42">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color rgb="FFFF000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2"/>
      <name val="Arial"/>
      <family val="2"/>
    </font>
    <font>
      <sz val="12"/>
      <name val="Arial"/>
      <family val="2"/>
    </font>
    <font>
      <u val="single"/>
      <sz val="12"/>
      <color rgb="FF0000FF"/>
      <name val="Arial"/>
      <family val="2"/>
    </font>
    <font>
      <u val="single"/>
      <sz val="10"/>
      <color rgb="FF0000FF"/>
      <name val="Arial"/>
      <family val="2"/>
    </font>
    <font>
      <b val="true"/>
      <u val="single"/>
      <sz val="10"/>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3" fontId="23" fillId="2" borderId="1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true">
      <alignment horizontal="left" vertical="center" textRotation="0" wrapText="true" indent="0" shrinkToFit="true"/>
      <protection locked="fals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3" fillId="4"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23" fillId="0" borderId="0" xfId="17" applyFont="true" applyBorder="true" applyAlignment="true" applyProtection="true">
      <alignment horizontal="center" vertical="center" textRotation="0" wrapText="false" indent="0" shrinkToFit="false"/>
      <protection locked="false" hidden="false"/>
    </xf>
    <xf numFmtId="175" fontId="23" fillId="4"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7" fontId="23" fillId="0" borderId="0" xfId="19" applyFont="true" applyBorder="true" applyAlignment="true" applyProtection="true">
      <alignment horizontal="center" vertical="center" textRotation="0" wrapText="false" indent="0" shrinkToFit="false"/>
      <protection locked="false" hidden="false"/>
    </xf>
    <xf numFmtId="168" fontId="23" fillId="2" borderId="0" xfId="0" applyFont="true" applyBorder="true" applyAlignment="true" applyProtection="true">
      <alignment horizontal="center" vertical="center" textRotation="0" wrapText="false" indent="0" shrinkToFit="false"/>
      <protection locked="false" hidden="false"/>
    </xf>
    <xf numFmtId="166" fontId="23" fillId="2" borderId="6" xfId="17"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3" fillId="2" borderId="1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5" fontId="23" fillId="2" borderId="0" xfId="0" applyFont="true" applyBorder="true" applyAlignment="true" applyProtection="true">
      <alignment horizontal="center" vertical="center" textRotation="0" wrapText="false" indent="0" shrinkToFit="false"/>
      <protection locked="false" hidden="false"/>
    </xf>
    <xf numFmtId="167" fontId="23" fillId="0" borderId="0" xfId="19"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true" indent="0" shrinkToFit="false"/>
      <protection locked="false" hidden="false"/>
    </xf>
    <xf numFmtId="165" fontId="23" fillId="0" borderId="5" xfId="0" applyFont="true" applyBorder="true" applyAlignment="true" applyProtection="false">
      <alignment horizontal="left" vertical="center" textRotation="0" wrapText="true" indent="0" shrinkToFit="false"/>
      <protection locked="true" hidden="false"/>
    </xf>
    <xf numFmtId="176" fontId="23" fillId="2" borderId="0" xfId="0" applyFont="true" applyBorder="true" applyAlignment="true" applyProtection="true">
      <alignment horizontal="center" vertical="center" textRotation="0" wrapText="false" indent="0" shrinkToFit="false"/>
      <protection locked="false" hidden="false"/>
    </xf>
    <xf numFmtId="175" fontId="23" fillId="2" borderId="16" xfId="0" applyFont="true" applyBorder="true" applyAlignment="true" applyProtection="false">
      <alignment horizontal="left" vertical="center" textRotation="0" wrapText="true" indent="0" shrinkToFit="false"/>
      <protection locked="true" hidden="false"/>
    </xf>
    <xf numFmtId="173" fontId="23" fillId="4" borderId="0" xfId="0" applyFont="true" applyBorder="true" applyAlignment="true" applyProtection="true">
      <alignment horizontal="center" vertical="center" textRotation="0" wrapText="false" indent="0" shrinkToFit="false"/>
      <protection locked="false" hidden="false"/>
    </xf>
    <xf numFmtId="173" fontId="23" fillId="2" borderId="0" xfId="0" applyFont="true" applyBorder="true" applyAlignment="true" applyProtection="true">
      <alignment horizontal="center" vertical="center" textRotation="0" wrapText="false" indent="0" shrinkToFit="false"/>
      <protection locked="false" hidden="false"/>
    </xf>
    <xf numFmtId="166" fontId="23" fillId="2"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2"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27"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7" fillId="3" borderId="6" xfId="17"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9" fontId="27" fillId="0" borderId="5"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9" fontId="27" fillId="0" borderId="6"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true" applyProtection="false">
      <alignment horizontal="center" vertical="bottom" textRotation="0" wrapText="false" indent="0" shrinkToFit="false"/>
      <protection locked="true" hidden="false"/>
    </xf>
    <xf numFmtId="166" fontId="21" fillId="3" borderId="1" xfId="17" applyFont="true" applyBorder="true" applyAlignment="true" applyProtection="true">
      <alignment horizontal="general" vertical="bottom" textRotation="0" wrapText="false" indent="0" shrinkToFit="false"/>
      <protection locked="true" hidden="false"/>
    </xf>
    <xf numFmtId="169" fontId="23" fillId="3" borderId="13" xfId="17" applyFont="true" applyBorder="true" applyAlignment="true" applyProtection="true">
      <alignment horizontal="center" vertical="bottom" textRotation="0" wrapText="true" indent="0" shrinkToFit="false"/>
      <protection locked="true" hidden="false"/>
    </xf>
    <xf numFmtId="166" fontId="23" fillId="3" borderId="1" xfId="17" applyFont="true" applyBorder="true" applyAlignment="true" applyProtection="true">
      <alignment horizontal="center" vertical="bottom" textRotation="0" wrapText="true" indent="0" shrinkToFit="false"/>
      <protection locked="true" hidden="false"/>
    </xf>
    <xf numFmtId="166" fontId="23" fillId="0" borderId="1" xfId="17"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3" fillId="3" borderId="1" xfId="17"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false" applyProtection="false">
      <alignment horizontal="general" vertical="bottom"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5" fontId="23" fillId="2" borderId="8" xfId="0" applyFont="true" applyBorder="true" applyAlignment="true" applyProtection="false">
      <alignment horizontal="center" vertical="center" textRotation="0" wrapText="false" indent="0" shrinkToFit="false"/>
      <protection locked="true" hidden="false"/>
    </xf>
    <xf numFmtId="173" fontId="23" fillId="0" borderId="14"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true">
      <alignment horizontal="left" vertical="center" textRotation="0" wrapText="true" indent="0" shrinkToFit="true"/>
      <protection locked="fals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29" fillId="4" borderId="0" xfId="0" applyFont="true" applyBorder="true" applyAlignment="true" applyProtection="true">
      <alignment horizontal="center" vertical="center" textRotation="0" wrapText="false" indent="0" shrinkToFit="false"/>
      <protection locked="false" hidden="false"/>
    </xf>
    <xf numFmtId="17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6" fontId="29" fillId="0" borderId="0" xfId="17" applyFont="true" applyBorder="true" applyAlignment="true" applyProtection="true">
      <alignment horizontal="center" vertical="center" textRotation="0" wrapText="false" indent="0" shrinkToFit="false"/>
      <protection locked="false" hidden="false"/>
    </xf>
    <xf numFmtId="175" fontId="29" fillId="4"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75" fontId="23" fillId="2" borderId="5"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75" fontId="23" fillId="0" borderId="0" xfId="0" applyFont="true" applyBorder="true" applyAlignment="true" applyProtection="false">
      <alignment horizontal="left" vertical="center" textRotation="0" wrapText="false" indent="0" shrinkToFit="false"/>
      <protection locked="true" hidden="false"/>
    </xf>
    <xf numFmtId="166" fontId="29" fillId="2" borderId="6" xfId="17" applyFont="true" applyBorder="true" applyAlignment="true" applyProtection="tru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false" hidden="false"/>
    </xf>
    <xf numFmtId="175" fontId="23" fillId="2" borderId="5" xfId="0" applyFont="true" applyBorder="true" applyAlignment="true" applyProtection="false">
      <alignment horizontal="left" vertical="center" textRotation="0" wrapText="false" indent="0" shrinkToFit="false"/>
      <protection locked="tru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3" fillId="3" borderId="9"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9" fontId="27" fillId="0" borderId="5"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false">
      <alignment horizontal="center"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73" fontId="23" fillId="0" borderId="14" xfId="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true">
      <alignment horizontal="left" vertical="center" textRotation="0" wrapText="true" indent="0" shrinkToFit="false"/>
      <protection locked="true" hidden="false"/>
    </xf>
    <xf numFmtId="172" fontId="23" fillId="0" borderId="19"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7" fontId="23" fillId="2" borderId="5" xfId="0" applyFont="true" applyBorder="true" applyAlignment="true" applyProtection="false">
      <alignment horizontal="center" vertical="center" textRotation="0" wrapText="false" indent="0" shrinkToFit="false"/>
      <protection locked="true" hidden="false"/>
    </xf>
    <xf numFmtId="174" fontId="23" fillId="2" borderId="5" xfId="0" applyFont="true" applyBorder="true" applyAlignment="true" applyProtection="false">
      <alignment horizontal="center" vertical="center" textRotation="0" wrapText="false" indent="0" shrinkToFit="false"/>
      <protection locked="true" hidden="false"/>
    </xf>
    <xf numFmtId="178" fontId="23" fillId="2" borderId="5"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tru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true" indent="0" shrinkToFit="false"/>
      <protection locked="true" hidden="false"/>
    </xf>
    <xf numFmtId="173" fontId="23" fillId="2" borderId="8"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3" fontId="23" fillId="2" borderId="5" xfId="0" applyFont="true" applyBorder="true" applyAlignment="true" applyProtection="false">
      <alignment horizontal="center" vertical="center" textRotation="0" wrapText="false" indent="0" shrinkToFit="false"/>
      <protection locked="true" hidden="false"/>
    </xf>
    <xf numFmtId="172" fontId="23" fillId="2" borderId="8"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55348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17708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290520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31324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720</xdr:colOff>
      <xdr:row>3</xdr:row>
      <xdr:rowOff>56880</xdr:rowOff>
    </xdr:from>
    <xdr:to>
      <xdr:col>4</xdr:col>
      <xdr:colOff>573840</xdr:colOff>
      <xdr:row>3</xdr:row>
      <xdr:rowOff>182160</xdr:rowOff>
    </xdr:to>
    <xdr:cxnSp>
      <xdr:nvCxnSpPr>
        <xdr:cNvPr id="4" name="Straight Arrow Connector 5"/>
        <xdr:cNvCxnSpPr/>
      </xdr:nvCxnSpPr>
      <xdr:spPr>
        <a:xfrm flipH="1">
          <a:off x="2462040" y="1380960"/>
          <a:ext cx="474480" cy="125640"/>
        </a:xfrm>
        <a:prstGeom prst="straightConnector1">
          <a:avLst/>
        </a:prstGeom>
        <a:ln w="9360">
          <a:solidFill>
            <a:srgbClr val="4a7ebb"/>
          </a:solidFill>
          <a:miter/>
          <a:tailEnd len="med" type="arrow" w="med"/>
        </a:ln>
      </xdr:spPr>
    </xdr:cxnSp>
    <xdr:clientData/>
  </xdr:twoCellAnchor>
  <xdr:twoCellAnchor editAs="oneCell">
    <xdr:from>
      <xdr:col>8</xdr:col>
      <xdr:colOff>533160</xdr:colOff>
      <xdr:row>3</xdr:row>
      <xdr:rowOff>56880</xdr:rowOff>
    </xdr:from>
    <xdr:to>
      <xdr:col>9</xdr:col>
      <xdr:colOff>291960</xdr:colOff>
      <xdr:row>3</xdr:row>
      <xdr:rowOff>351720</xdr:rowOff>
    </xdr:to>
    <xdr:cxnSp>
      <xdr:nvCxnSpPr>
        <xdr:cNvPr id="5" name="Straight Arrow Connector 6"/>
        <xdr:cNvCxnSpPr/>
      </xdr:nvCxnSpPr>
      <xdr:spPr>
        <a:xfrm flipV="1">
          <a:off x="5343840" y="1380960"/>
          <a:ext cx="362520" cy="295200"/>
        </a:xfrm>
        <a:prstGeom prst="straightConnector1">
          <a:avLst/>
        </a:prstGeom>
        <a:ln w="9360">
          <a:solidFill>
            <a:srgbClr val="4a7ebb"/>
          </a:solidFill>
          <a:miter/>
          <a:tailEnd len="med" type="arrow" w="med"/>
        </a:ln>
      </xdr:spPr>
    </xdr:cxnSp>
    <xdr:clientData/>
  </xdr:twoCellAnchor>
  <xdr:twoCellAnchor editAs="oneCell">
    <xdr:from>
      <xdr:col>12</xdr:col>
      <xdr:colOff>30240</xdr:colOff>
      <xdr:row>3</xdr:row>
      <xdr:rowOff>171720</xdr:rowOff>
    </xdr:from>
    <xdr:to>
      <xdr:col>13</xdr:col>
      <xdr:colOff>665640</xdr:colOff>
      <xdr:row>3</xdr:row>
      <xdr:rowOff>380520</xdr:rowOff>
    </xdr:to>
    <xdr:sp>
      <xdr:nvSpPr>
        <xdr:cNvPr id="6" name="TextBox 7"/>
        <xdr:cNvSpPr/>
      </xdr:nvSpPr>
      <xdr:spPr>
        <a:xfrm>
          <a:off x="7707240" y="1495800"/>
          <a:ext cx="160128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632880</xdr:colOff>
      <xdr:row>3</xdr:row>
      <xdr:rowOff>276120</xdr:rowOff>
    </xdr:from>
    <xdr:to>
      <xdr:col>12</xdr:col>
      <xdr:colOff>30240</xdr:colOff>
      <xdr:row>3</xdr:row>
      <xdr:rowOff>286560</xdr:rowOff>
    </xdr:to>
    <xdr:cxnSp>
      <xdr:nvCxnSpPr>
        <xdr:cNvPr id="7" name="Straight Arrow Connector 8"/>
        <xdr:cNvCxnSpPr>
          <a:stCxn id="8" idx="1"/>
        </xdr:cNvCxnSpPr>
      </xdr:nvCxnSpPr>
      <xdr:spPr>
        <a:xfrm flipH="1">
          <a:off x="7344360" y="1600200"/>
          <a:ext cx="363240" cy="1080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61272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79468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1000</xdr:colOff>
      <xdr:row>13</xdr:row>
      <xdr:rowOff>95040</xdr:rowOff>
    </xdr:from>
    <xdr:to>
      <xdr:col>13</xdr:col>
      <xdr:colOff>1108080</xdr:colOff>
      <xdr:row>14</xdr:row>
      <xdr:rowOff>219240</xdr:rowOff>
    </xdr:to>
    <xdr:sp>
      <xdr:nvSpPr>
        <xdr:cNvPr id="11" name="TextBox 11"/>
        <xdr:cNvSpPr/>
      </xdr:nvSpPr>
      <xdr:spPr>
        <a:xfrm>
          <a:off x="784800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193320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414960" y="3962160"/>
          <a:ext cx="844200" cy="1152720"/>
        </a:xfrm>
        <a:prstGeom prst="straightConnector1">
          <a:avLst/>
        </a:prstGeom>
        <a:ln w="9360">
          <a:solidFill>
            <a:srgbClr val="4a7ebb"/>
          </a:solidFill>
          <a:miter/>
          <a:tailEnd len="med" type="arrow" w="med"/>
        </a:ln>
      </xdr:spPr>
    </xdr:cxnSp>
    <xdr:clientData/>
  </xdr:twoCellAnchor>
  <xdr:twoCellAnchor editAs="oneCell">
    <xdr:from>
      <xdr:col>16</xdr:col>
      <xdr:colOff>209520</xdr:colOff>
      <xdr:row>3</xdr:row>
      <xdr:rowOff>380520</xdr:rowOff>
    </xdr:from>
    <xdr:to>
      <xdr:col>22</xdr:col>
      <xdr:colOff>383400</xdr:colOff>
      <xdr:row>6</xdr:row>
      <xdr:rowOff>124560</xdr:rowOff>
    </xdr:to>
    <xdr:sp>
      <xdr:nvSpPr>
        <xdr:cNvPr id="14" name="TextBox 14"/>
        <xdr:cNvSpPr/>
      </xdr:nvSpPr>
      <xdr:spPr>
        <a:xfrm>
          <a:off x="1095948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a:t>
          </a:r>
          <a:endParaRPr b="0" lang="en-US" sz="1100" spc="-1" strike="noStrike">
            <a:latin typeface="Times New Roman"/>
          </a:endParaRPr>
        </a:p>
      </xdr:txBody>
    </xdr:sp>
    <xdr:clientData/>
  </xdr:twoCellAnchor>
  <xdr:twoCellAnchor editAs="oneCell">
    <xdr:from>
      <xdr:col>20</xdr:col>
      <xdr:colOff>412200</xdr:colOff>
      <xdr:row>6</xdr:row>
      <xdr:rowOff>67320</xdr:rowOff>
    </xdr:from>
    <xdr:to>
      <xdr:col>21</xdr:col>
      <xdr:colOff>151920</xdr:colOff>
      <xdr:row>6</xdr:row>
      <xdr:rowOff>294480</xdr:rowOff>
    </xdr:to>
    <xdr:cxnSp>
      <xdr:nvCxnSpPr>
        <xdr:cNvPr id="15" name="Straight Arrow Connector 15"/>
        <xdr:cNvCxnSpPr/>
      </xdr:nvCxnSpPr>
      <xdr:spPr>
        <a:xfrm>
          <a:off x="1384164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2000</xdr:colOff>
      <xdr:row>3</xdr:row>
      <xdr:rowOff>304560</xdr:rowOff>
    </xdr:from>
    <xdr:to>
      <xdr:col>25</xdr:col>
      <xdr:colOff>221760</xdr:colOff>
      <xdr:row>6</xdr:row>
      <xdr:rowOff>266760</xdr:rowOff>
    </xdr:to>
    <xdr:cxnSp>
      <xdr:nvCxnSpPr>
        <xdr:cNvPr id="16" name="Straight Arrow Connector 16"/>
        <xdr:cNvCxnSpPr/>
      </xdr:nvCxnSpPr>
      <xdr:spPr>
        <a:xfrm flipH="1">
          <a:off x="14484240" y="1628640"/>
          <a:ext cx="2466360" cy="772200"/>
        </a:xfrm>
        <a:prstGeom prst="straightConnector1">
          <a:avLst/>
        </a:prstGeom>
        <a:ln w="9360">
          <a:solidFill>
            <a:srgbClr val="4a7ebb"/>
          </a:solidFill>
          <a:miter/>
          <a:tailEnd len="med" type="arrow" w="med"/>
        </a:ln>
      </xdr:spPr>
    </xdr:cxnSp>
    <xdr:clientData/>
  </xdr:twoCellAnchor>
  <xdr:twoCellAnchor editAs="oneCell">
    <xdr:from>
      <xdr:col>11</xdr:col>
      <xdr:colOff>452520</xdr:colOff>
      <xdr:row>0</xdr:row>
      <xdr:rowOff>438120</xdr:rowOff>
    </xdr:from>
    <xdr:to>
      <xdr:col>14</xdr:col>
      <xdr:colOff>50760</xdr:colOff>
      <xdr:row>3</xdr:row>
      <xdr:rowOff>124560</xdr:rowOff>
    </xdr:to>
    <xdr:sp>
      <xdr:nvSpPr>
        <xdr:cNvPr id="17" name="TextBox 17"/>
        <xdr:cNvSpPr/>
      </xdr:nvSpPr>
      <xdr:spPr>
        <a:xfrm>
          <a:off x="7164000" y="438120"/>
          <a:ext cx="2696760" cy="1010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and  the amount of quantity required will be changed automatically.   </a:t>
          </a:r>
          <a:endParaRPr b="0" lang="en-US" sz="1100" spc="-1" strike="noStrike">
            <a:latin typeface="Times New Roman"/>
          </a:endParaRPr>
        </a:p>
      </xdr:txBody>
    </xdr:sp>
    <xdr:clientData/>
  </xdr:twoCellAnchor>
  <xdr:twoCellAnchor editAs="oneCell">
    <xdr:from>
      <xdr:col>9</xdr:col>
      <xdr:colOff>481680</xdr:colOff>
      <xdr:row>1</xdr:row>
      <xdr:rowOff>228960</xdr:rowOff>
    </xdr:from>
    <xdr:to>
      <xdr:col>12</xdr:col>
      <xdr:colOff>694800</xdr:colOff>
      <xdr:row>3</xdr:row>
      <xdr:rowOff>104760</xdr:rowOff>
    </xdr:to>
    <xdr:cxnSp>
      <xdr:nvCxnSpPr>
        <xdr:cNvPr id="18" name="Straight Arrow Connector 18"/>
        <xdr:cNvCxnSpPr/>
      </xdr:nvCxnSpPr>
      <xdr:spPr>
        <a:xfrm flipH="1">
          <a:off x="5895720" y="981360"/>
          <a:ext cx="2476440" cy="447840"/>
        </a:xfrm>
        <a:prstGeom prst="straightConnector1">
          <a:avLst/>
        </a:prstGeom>
        <a:ln w="9360">
          <a:solidFill>
            <a:srgbClr val="4a7ebb"/>
          </a:solidFill>
          <a:miter/>
          <a:tailEnd len="med" type="arrow" w="med"/>
        </a:ln>
      </xdr:spPr>
    </xdr:cxnSp>
    <xdr:clientData/>
  </xdr:twoCellAnchor>
  <xdr:twoCellAnchor editAs="oneCell">
    <xdr:from>
      <xdr:col>12</xdr:col>
      <xdr:colOff>754560</xdr:colOff>
      <xdr:row>1</xdr:row>
      <xdr:rowOff>218880</xdr:rowOff>
    </xdr:from>
    <xdr:to>
      <xdr:col>25</xdr:col>
      <xdr:colOff>222480</xdr:colOff>
      <xdr:row>3</xdr:row>
      <xdr:rowOff>229320</xdr:rowOff>
    </xdr:to>
    <xdr:cxnSp>
      <xdr:nvCxnSpPr>
        <xdr:cNvPr id="19" name="Straight Arrow Connector 19"/>
        <xdr:cNvCxnSpPr/>
      </xdr:nvCxnSpPr>
      <xdr:spPr>
        <a:xfrm>
          <a:off x="8431560" y="971280"/>
          <a:ext cx="8519760" cy="582480"/>
        </a:xfrm>
        <a:prstGeom prst="straightConnector1">
          <a:avLst/>
        </a:prstGeom>
        <a:ln w="9360">
          <a:solidFill>
            <a:srgbClr val="4a7ebb"/>
          </a:solidFill>
          <a:miter/>
          <a:tailEnd len="med" type="arrow" w="med"/>
        </a:ln>
      </xdr:spPr>
    </xdr:cxnSp>
    <xdr:clientData/>
  </xdr:twoCellAnchor>
  <xdr:twoCellAnchor editAs="oneCell">
    <xdr:from>
      <xdr:col>20</xdr:col>
      <xdr:colOff>110880</xdr:colOff>
      <xdr:row>18</xdr:row>
      <xdr:rowOff>18720</xdr:rowOff>
    </xdr:from>
    <xdr:to>
      <xdr:col>26</xdr:col>
      <xdr:colOff>221400</xdr:colOff>
      <xdr:row>21</xdr:row>
      <xdr:rowOff>228600</xdr:rowOff>
    </xdr:to>
    <xdr:sp>
      <xdr:nvSpPr>
        <xdr:cNvPr id="20" name="TextBox 20"/>
        <xdr:cNvSpPr/>
      </xdr:nvSpPr>
      <xdr:spPr>
        <a:xfrm>
          <a:off x="1354032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400</xdr:colOff>
      <xdr:row>15</xdr:row>
      <xdr:rowOff>208440</xdr:rowOff>
    </xdr:from>
    <xdr:to>
      <xdr:col>24</xdr:col>
      <xdr:colOff>312840</xdr:colOff>
      <xdr:row>18</xdr:row>
      <xdr:rowOff>114120</xdr:rowOff>
    </xdr:to>
    <xdr:cxnSp>
      <xdr:nvCxnSpPr>
        <xdr:cNvPr id="21" name="Straight Arrow Connector 21"/>
        <xdr:cNvCxnSpPr/>
      </xdr:nvCxnSpPr>
      <xdr:spPr>
        <a:xfrm flipH="1" flipV="1">
          <a:off x="1374084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600</xdr:colOff>
      <xdr:row>15</xdr:row>
      <xdr:rowOff>228600</xdr:rowOff>
    </xdr:from>
    <xdr:to>
      <xdr:col>23</xdr:col>
      <xdr:colOff>554400</xdr:colOff>
      <xdr:row>18</xdr:row>
      <xdr:rowOff>95040</xdr:rowOff>
    </xdr:to>
    <xdr:cxnSp>
      <xdr:nvCxnSpPr>
        <xdr:cNvPr id="22" name="Straight Arrow Connector 22"/>
        <xdr:cNvCxnSpPr/>
      </xdr:nvCxnSpPr>
      <xdr:spPr>
        <a:xfrm flipV="1">
          <a:off x="1442484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3" name="Straight Arrow Connector 23"/>
        <xdr:cNvCxnSpPr/>
      </xdr:nvCxnSpPr>
      <xdr:spPr>
        <a:xfrm flipV="1">
          <a:off x="1575216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160</xdr:colOff>
      <xdr:row>3</xdr:row>
      <xdr:rowOff>75600</xdr:rowOff>
    </xdr:to>
    <xdr:sp>
      <xdr:nvSpPr>
        <xdr:cNvPr id="24" name="TextBox 24"/>
        <xdr:cNvSpPr/>
      </xdr:nvSpPr>
      <xdr:spPr>
        <a:xfrm>
          <a:off x="17673840" y="771480"/>
          <a:ext cx="159912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5" name="Decagon 25"/>
        <xdr:cNvSpPr/>
      </xdr:nvSpPr>
      <xdr:spPr>
        <a:xfrm>
          <a:off x="1641636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8</xdr:col>
      <xdr:colOff>141480</xdr:colOff>
      <xdr:row>7</xdr:row>
      <xdr:rowOff>182160</xdr:rowOff>
    </xdr:from>
    <xdr:to>
      <xdr:col>12</xdr:col>
      <xdr:colOff>556560</xdr:colOff>
      <xdr:row>11</xdr:row>
      <xdr:rowOff>108360</xdr:rowOff>
    </xdr:to>
    <xdr:sp>
      <xdr:nvSpPr>
        <xdr:cNvPr id="26" name="Rectangle 26"/>
        <xdr:cNvSpPr/>
      </xdr:nvSpPr>
      <xdr:spPr>
        <a:xfrm rot="20125800">
          <a:off x="4951800" y="295344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27" name="Right Brace 27"/>
        <xdr:cNvSpPr/>
      </xdr:nvSpPr>
      <xdr:spPr>
        <a:xfrm>
          <a:off x="957888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560</xdr:colOff>
      <xdr:row>6</xdr:row>
      <xdr:rowOff>294120</xdr:rowOff>
    </xdr:from>
    <xdr:to>
      <xdr:col>22</xdr:col>
      <xdr:colOff>141840</xdr:colOff>
      <xdr:row>6</xdr:row>
      <xdr:rowOff>560880</xdr:rowOff>
    </xdr:to>
    <xdr:sp>
      <xdr:nvSpPr>
        <xdr:cNvPr id="28" name="Decagon 28"/>
        <xdr:cNvSpPr/>
      </xdr:nvSpPr>
      <xdr:spPr>
        <a:xfrm>
          <a:off x="1454580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200</xdr:colOff>
      <xdr:row>5</xdr:row>
      <xdr:rowOff>28440</xdr:rowOff>
    </xdr:from>
    <xdr:to>
      <xdr:col>29</xdr:col>
      <xdr:colOff>402480</xdr:colOff>
      <xdr:row>6</xdr:row>
      <xdr:rowOff>219240</xdr:rowOff>
    </xdr:to>
    <xdr:sp>
      <xdr:nvSpPr>
        <xdr:cNvPr id="29" name="Decagon 29"/>
        <xdr:cNvSpPr/>
      </xdr:nvSpPr>
      <xdr:spPr>
        <a:xfrm>
          <a:off x="191520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1040</xdr:colOff>
      <xdr:row>6</xdr:row>
      <xdr:rowOff>189360</xdr:rowOff>
    </xdr:to>
    <xdr:sp>
      <xdr:nvSpPr>
        <xdr:cNvPr id="30" name="Decagon 30"/>
        <xdr:cNvSpPr/>
      </xdr:nvSpPr>
      <xdr:spPr>
        <a:xfrm>
          <a:off x="1989576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1" name="Decagon 31"/>
        <xdr:cNvSpPr/>
      </xdr:nvSpPr>
      <xdr:spPr>
        <a:xfrm>
          <a:off x="1694988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482400</xdr:colOff>
      <xdr:row>0</xdr:row>
      <xdr:rowOff>0</xdr:rowOff>
    </xdr:from>
    <xdr:to>
      <xdr:col>26</xdr:col>
      <xdr:colOff>40320</xdr:colOff>
      <xdr:row>0</xdr:row>
      <xdr:rowOff>267480</xdr:rowOff>
    </xdr:to>
    <xdr:sp>
      <xdr:nvSpPr>
        <xdr:cNvPr id="32" name="Decagon 32"/>
        <xdr:cNvSpPr/>
      </xdr:nvSpPr>
      <xdr:spPr>
        <a:xfrm>
          <a:off x="17210880" y="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1</xdr:col>
      <xdr:colOff>704160</xdr:colOff>
      <xdr:row>0</xdr:row>
      <xdr:rowOff>220320</xdr:rowOff>
    </xdr:from>
    <xdr:to>
      <xdr:col>22</xdr:col>
      <xdr:colOff>282240</xdr:colOff>
      <xdr:row>0</xdr:row>
      <xdr:rowOff>514440</xdr:rowOff>
    </xdr:to>
    <xdr:sp>
      <xdr:nvSpPr>
        <xdr:cNvPr id="33" name="Decagon 33"/>
        <xdr:cNvSpPr/>
      </xdr:nvSpPr>
      <xdr:spPr>
        <a:xfrm>
          <a:off x="14666400" y="220320"/>
          <a:ext cx="31212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5</xdr:col>
      <xdr:colOff>684000</xdr:colOff>
      <xdr:row>0</xdr:row>
      <xdr:rowOff>246960</xdr:rowOff>
    </xdr:from>
    <xdr:to>
      <xdr:col>26</xdr:col>
      <xdr:colOff>271440</xdr:colOff>
      <xdr:row>0</xdr:row>
      <xdr:rowOff>552600</xdr:rowOff>
    </xdr:to>
    <xdr:sp>
      <xdr:nvSpPr>
        <xdr:cNvPr id="34" name="Decagon 34"/>
        <xdr:cNvSpPr/>
      </xdr:nvSpPr>
      <xdr:spPr>
        <a:xfrm>
          <a:off x="17412480" y="246960"/>
          <a:ext cx="321480" cy="30564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5</xdr:col>
      <xdr:colOff>369000</xdr:colOff>
      <xdr:row>0</xdr:row>
      <xdr:rowOff>467280</xdr:rowOff>
    </xdr:from>
    <xdr:to>
      <xdr:col>16</xdr:col>
      <xdr:colOff>20520</xdr:colOff>
      <xdr:row>0</xdr:row>
      <xdr:rowOff>734760</xdr:rowOff>
    </xdr:to>
    <xdr:sp>
      <xdr:nvSpPr>
        <xdr:cNvPr id="35" name="Decagon 35"/>
        <xdr:cNvSpPr/>
      </xdr:nvSpPr>
      <xdr:spPr>
        <a:xfrm>
          <a:off x="10480680" y="467280"/>
          <a:ext cx="2898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6" name="Straight Arrow Connector 36"/>
        <xdr:cNvCxnSpPr>
          <a:stCxn id="37" idx="10"/>
          <a:endCxn id="38" idx="1"/>
        </xdr:cNvCxnSpPr>
      </xdr:nvCxnSpPr>
      <xdr:spPr>
        <a:xfrm flipV="1">
          <a:off x="16416360" y="1085400"/>
          <a:ext cx="1257840" cy="1067400"/>
        </a:xfrm>
        <a:prstGeom prst="straightConnector1">
          <a:avLst/>
        </a:prstGeom>
        <a:ln w="9360">
          <a:solidFill>
            <a:srgbClr val="4a7ebb"/>
          </a:solidFill>
          <a:miter/>
          <a:tailEnd len="med" type="arrow" w="med"/>
        </a:ln>
      </xdr:spPr>
    </xdr:cxnSp>
    <xdr:clientData/>
  </xdr:twoCellAnchor>
  <xdr:twoCellAnchor editAs="oneCell">
    <xdr:from>
      <xdr:col>6</xdr:col>
      <xdr:colOff>221400</xdr:colOff>
      <xdr:row>1</xdr:row>
      <xdr:rowOff>248040</xdr:rowOff>
    </xdr:from>
    <xdr:to>
      <xdr:col>12</xdr:col>
      <xdr:colOff>725400</xdr:colOff>
      <xdr:row>8</xdr:row>
      <xdr:rowOff>360</xdr:rowOff>
    </xdr:to>
    <xdr:cxnSp>
      <xdr:nvCxnSpPr>
        <xdr:cNvPr id="39" name="Straight Arrow Connector 38"/>
        <xdr:cNvCxnSpPr/>
      </xdr:nvCxnSpPr>
      <xdr:spPr>
        <a:xfrm flipH="1">
          <a:off x="3915720" y="1000440"/>
          <a:ext cx="4487040" cy="2010240"/>
        </a:xfrm>
        <a:prstGeom prst="straightConnector1">
          <a:avLst/>
        </a:prstGeom>
        <a:ln w="9360">
          <a:solidFill>
            <a:srgbClr val="4a7ebb"/>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3.258369204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false" hidden="false" outlineLevel="0" max="28" min="28" style="91" width="9.14"/>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0</v>
      </c>
      <c r="D2" s="93"/>
      <c r="E2" s="93"/>
      <c r="F2" s="93"/>
      <c r="G2" s="93"/>
      <c r="H2" s="94" t="s">
        <v>42</v>
      </c>
      <c r="I2" s="95" t="n">
        <v>5</v>
      </c>
      <c r="J2" s="94" t="s">
        <v>43</v>
      </c>
      <c r="K2" s="247" t="n">
        <v>3</v>
      </c>
      <c r="L2" s="96" t="s">
        <v>215</v>
      </c>
      <c r="M2" s="97"/>
      <c r="N2" s="99" t="s">
        <v>1</v>
      </c>
      <c r="O2" s="99"/>
      <c r="P2" s="100" t="str">
        <f aca="false">C2</f>
        <v>Escabeche Pickling Sauce</v>
      </c>
      <c r="Q2" s="100"/>
      <c r="R2" s="100"/>
      <c r="S2" s="100"/>
      <c r="T2" s="100"/>
      <c r="U2" s="248"/>
      <c r="V2" s="248"/>
      <c r="W2" s="94" t="s">
        <v>42</v>
      </c>
      <c r="X2" s="249" t="n">
        <f aca="false">I2</f>
        <v>5</v>
      </c>
      <c r="Y2" s="142"/>
      <c r="Z2" s="102" t="s">
        <v>45</v>
      </c>
      <c r="AA2" s="250" t="n">
        <f aca="false">K2</f>
        <v>3</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216</v>
      </c>
      <c r="J3" s="94"/>
      <c r="K3" s="103" t="s">
        <v>142</v>
      </c>
      <c r="L3" s="326" t="s">
        <v>217</v>
      </c>
      <c r="M3" s="326"/>
      <c r="N3" s="94"/>
      <c r="O3" s="94"/>
      <c r="P3" s="258" t="n">
        <f aca="false">C3</f>
        <v>0</v>
      </c>
      <c r="Q3" s="258"/>
      <c r="R3" s="258"/>
      <c r="S3" s="258"/>
      <c r="T3" s="258"/>
      <c r="U3" s="258"/>
      <c r="V3" s="258"/>
      <c r="W3" s="94"/>
      <c r="X3" s="142" t="str">
        <f aca="false">I3</f>
        <v>Quar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36.75" hidden="false" customHeight="true" outlineLevel="0" collapsed="false">
      <c r="A6" s="121" t="s">
        <v>218</v>
      </c>
      <c r="B6" s="121"/>
      <c r="C6" s="121"/>
      <c r="D6" s="121"/>
      <c r="E6" s="287" t="n">
        <f aca="false">R6*I2</f>
        <v>2</v>
      </c>
      <c r="F6" s="272" t="s">
        <v>147</v>
      </c>
      <c r="G6" s="123" t="n">
        <v>1</v>
      </c>
      <c r="H6" s="273" t="s">
        <v>219</v>
      </c>
      <c r="I6" s="273"/>
      <c r="J6" s="273"/>
      <c r="K6" s="273"/>
      <c r="L6" s="273"/>
      <c r="M6" s="273"/>
      <c r="N6" s="274" t="str">
        <f aca="false">A6</f>
        <v>Onion, Red, Fresh, Julienne</v>
      </c>
      <c r="O6" s="274"/>
      <c r="P6" s="274"/>
      <c r="Q6" s="274"/>
      <c r="R6" s="275" t="n">
        <f aca="false">2/5</f>
        <v>0.4</v>
      </c>
      <c r="S6" s="276" t="s">
        <v>58</v>
      </c>
      <c r="T6" s="277" t="n">
        <f aca="false">R6*X2</f>
        <v>2</v>
      </c>
      <c r="U6" s="290" t="n">
        <f aca="false">(X2*R6)/AA6</f>
        <v>2.22222222222222</v>
      </c>
      <c r="V6" s="279" t="s">
        <v>160</v>
      </c>
      <c r="W6" s="280" t="n">
        <v>14.67</v>
      </c>
      <c r="X6" s="281" t="n">
        <f aca="false">U6/1</f>
        <v>2.22222222222222</v>
      </c>
      <c r="Y6" s="281" t="s">
        <v>58</v>
      </c>
      <c r="Z6" s="282" t="n">
        <f aca="false">(W6/25)*X6</f>
        <v>1.304</v>
      </c>
      <c r="AA6" s="283" t="n">
        <v>0.9</v>
      </c>
      <c r="AB6" s="284" t="n">
        <f aca="false">Z6/X2</f>
        <v>0.2608</v>
      </c>
      <c r="AC6" s="285" t="n">
        <f aca="false">X2*AB6</f>
        <v>1.304</v>
      </c>
      <c r="AD6" s="286"/>
      <c r="AE6" s="286"/>
      <c r="AF6" s="286"/>
    </row>
    <row r="7" customFormat="false" ht="21" hidden="false" customHeight="true" outlineLevel="0" collapsed="false">
      <c r="A7" s="327" t="s">
        <v>220</v>
      </c>
      <c r="B7" s="327"/>
      <c r="C7" s="327"/>
      <c r="D7" s="327"/>
      <c r="E7" s="287" t="n">
        <f aca="false">R7*I2</f>
        <v>2</v>
      </c>
      <c r="F7" s="288" t="s">
        <v>147</v>
      </c>
      <c r="G7" s="123" t="n">
        <v>2</v>
      </c>
      <c r="H7" s="140" t="s">
        <v>221</v>
      </c>
      <c r="I7" s="140"/>
      <c r="J7" s="140"/>
      <c r="K7" s="140"/>
      <c r="L7" s="140"/>
      <c r="M7" s="140"/>
      <c r="N7" s="274" t="str">
        <f aca="false">A7</f>
        <v>Onion, Yellow, Fresh, Julienne</v>
      </c>
      <c r="O7" s="274"/>
      <c r="P7" s="274"/>
      <c r="Q7" s="274"/>
      <c r="R7" s="289" t="n">
        <f aca="false">2/5</f>
        <v>0.4</v>
      </c>
      <c r="S7" s="276" t="s">
        <v>58</v>
      </c>
      <c r="T7" s="281" t="n">
        <f aca="false">X2*R7</f>
        <v>2</v>
      </c>
      <c r="U7" s="290" t="n">
        <f aca="false">(X2*R7)/AA7</f>
        <v>2.22222222222222</v>
      </c>
      <c r="V7" s="279" t="s">
        <v>160</v>
      </c>
      <c r="W7" s="280" t="n">
        <v>11.7</v>
      </c>
      <c r="X7" s="281" t="n">
        <f aca="false">U7/1</f>
        <v>2.22222222222222</v>
      </c>
      <c r="Y7" s="281" t="s">
        <v>58</v>
      </c>
      <c r="Z7" s="282" t="n">
        <f aca="false">(W7/25)*X7</f>
        <v>1.04</v>
      </c>
      <c r="AA7" s="291" t="n">
        <v>0.9</v>
      </c>
      <c r="AB7" s="284" t="n">
        <f aca="false">Z7/X2</f>
        <v>0.208</v>
      </c>
      <c r="AC7" s="285" t="n">
        <f aca="false">ROUND(X2*AB7,5)</f>
        <v>1.04</v>
      </c>
      <c r="AD7" s="286"/>
      <c r="AE7" s="286"/>
      <c r="AF7" s="286"/>
    </row>
    <row r="8" customFormat="false" ht="30.75" hidden="false" customHeight="true" outlineLevel="0" collapsed="false">
      <c r="A8" s="138" t="s">
        <v>222</v>
      </c>
      <c r="B8" s="138"/>
      <c r="C8" s="138"/>
      <c r="D8" s="138"/>
      <c r="E8" s="287" t="n">
        <f aca="false">R8*I2</f>
        <v>2</v>
      </c>
      <c r="F8" s="292" t="s">
        <v>164</v>
      </c>
      <c r="G8" s="123" t="n">
        <v>3</v>
      </c>
      <c r="H8" s="140" t="s">
        <v>223</v>
      </c>
      <c r="I8" s="140"/>
      <c r="J8" s="140"/>
      <c r="K8" s="140"/>
      <c r="L8" s="140"/>
      <c r="M8" s="140"/>
      <c r="N8" s="274" t="str">
        <f aca="false">A8</f>
        <v>Oil, Salad or (Blend Oil 75/25 Olive and Canola) </v>
      </c>
      <c r="O8" s="274"/>
      <c r="P8" s="274"/>
      <c r="Q8" s="274"/>
      <c r="R8" s="289" t="n">
        <f aca="false">2/5</f>
        <v>0.4</v>
      </c>
      <c r="S8" s="276" t="s">
        <v>165</v>
      </c>
      <c r="T8" s="277" t="n">
        <f aca="false">X2*R8</f>
        <v>2</v>
      </c>
      <c r="U8" s="290" t="n">
        <f aca="false">(X2*R8)/AA8</f>
        <v>2</v>
      </c>
      <c r="V8" s="279" t="s">
        <v>224</v>
      </c>
      <c r="W8" s="280" t="n">
        <v>42.12</v>
      </c>
      <c r="X8" s="281" t="n">
        <f aca="false">U8/4</f>
        <v>0.5</v>
      </c>
      <c r="Y8" s="281" t="s">
        <v>167</v>
      </c>
      <c r="Z8" s="282" t="n">
        <f aca="false">(W8/4/1)*X8</f>
        <v>5.265</v>
      </c>
      <c r="AA8" s="291" t="n">
        <v>1</v>
      </c>
      <c r="AB8" s="284" t="n">
        <f aca="false">Z8/X2</f>
        <v>1.053</v>
      </c>
      <c r="AC8" s="285" t="n">
        <f aca="false">ROUND(X2*AB8,5)</f>
        <v>5.265</v>
      </c>
      <c r="AD8" s="286"/>
      <c r="AE8" s="286"/>
      <c r="AF8" s="286"/>
    </row>
    <row r="9" customFormat="false" ht="33.75" hidden="false" customHeight="true" outlineLevel="0" collapsed="false">
      <c r="A9" s="138" t="s">
        <v>225</v>
      </c>
      <c r="B9" s="138"/>
      <c r="C9" s="138"/>
      <c r="D9" s="138"/>
      <c r="E9" s="287" t="n">
        <f aca="false">R9*I2</f>
        <v>1</v>
      </c>
      <c r="F9" s="288" t="s">
        <v>226</v>
      </c>
      <c r="G9" s="123" t="n">
        <v>4</v>
      </c>
      <c r="H9" s="140" t="s">
        <v>227</v>
      </c>
      <c r="I9" s="140"/>
      <c r="J9" s="140"/>
      <c r="K9" s="140"/>
      <c r="L9" s="140"/>
      <c r="M9" s="140"/>
      <c r="N9" s="274" t="str">
        <f aca="false">A9</f>
        <v>Vinegar, White</v>
      </c>
      <c r="O9" s="274"/>
      <c r="P9" s="274"/>
      <c r="Q9" s="274"/>
      <c r="R9" s="289" t="n">
        <f aca="false">1/5</f>
        <v>0.2</v>
      </c>
      <c r="S9" s="276" t="s">
        <v>165</v>
      </c>
      <c r="T9" s="277" t="n">
        <f aca="false">X2*R9</f>
        <v>1</v>
      </c>
      <c r="U9" s="290" t="n">
        <f aca="false">(X2*R9)/AA9</f>
        <v>1</v>
      </c>
      <c r="V9" s="279" t="s">
        <v>228</v>
      </c>
      <c r="W9" s="280" t="n">
        <v>10.79</v>
      </c>
      <c r="X9" s="281" t="n">
        <f aca="false">U9/4</f>
        <v>0.25</v>
      </c>
      <c r="Y9" s="281" t="s">
        <v>167</v>
      </c>
      <c r="Z9" s="282" t="n">
        <f aca="false">(W9/4)*X9</f>
        <v>0.674375</v>
      </c>
      <c r="AA9" s="291" t="n">
        <v>1</v>
      </c>
      <c r="AB9" s="284" t="n">
        <f aca="false">Z9/X2</f>
        <v>0.134875</v>
      </c>
      <c r="AC9" s="293" t="n">
        <f aca="false">ROUND(X2*AB9,5)</f>
        <v>0.67438</v>
      </c>
      <c r="AD9" s="286"/>
      <c r="AE9" s="286"/>
      <c r="AF9" s="286"/>
    </row>
    <row r="10" customFormat="false" ht="30.75" hidden="false" customHeight="true" outlineLevel="0" collapsed="false">
      <c r="A10" s="138" t="s">
        <v>229</v>
      </c>
      <c r="B10" s="138"/>
      <c r="C10" s="138"/>
      <c r="D10" s="138"/>
      <c r="E10" s="287" t="n">
        <f aca="false">R10*I2</f>
        <v>7</v>
      </c>
      <c r="F10" s="288" t="s">
        <v>230</v>
      </c>
      <c r="G10" s="123" t="n">
        <v>5</v>
      </c>
      <c r="H10" s="140" t="s">
        <v>231</v>
      </c>
      <c r="I10" s="140"/>
      <c r="J10" s="140"/>
      <c r="K10" s="140"/>
      <c r="L10" s="140"/>
      <c r="M10" s="140"/>
      <c r="N10" s="274" t="str">
        <f aca="false">A10</f>
        <v>Garlic, Fresh, chopped</v>
      </c>
      <c r="O10" s="274"/>
      <c r="P10" s="274"/>
      <c r="Q10" s="274"/>
      <c r="R10" s="295" t="n">
        <f aca="false">7/5</f>
        <v>1.4</v>
      </c>
      <c r="S10" s="276" t="s">
        <v>86</v>
      </c>
      <c r="T10" s="277" t="n">
        <f aca="false">X2*R10</f>
        <v>7</v>
      </c>
      <c r="U10" s="290" t="n">
        <f aca="false">(X2*R10)/AA10</f>
        <v>7.95454545454545</v>
      </c>
      <c r="V10" s="279" t="s">
        <v>152</v>
      </c>
      <c r="W10" s="280" t="n">
        <v>12.44</v>
      </c>
      <c r="X10" s="281" t="n">
        <f aca="false">U10/16</f>
        <v>0.497159090909091</v>
      </c>
      <c r="Y10" s="281" t="s">
        <v>58</v>
      </c>
      <c r="Z10" s="282" t="n">
        <f aca="false">(W10/5)*X10</f>
        <v>1.23693181818182</v>
      </c>
      <c r="AA10" s="291" t="n">
        <v>0.88</v>
      </c>
      <c r="AB10" s="284" t="n">
        <f aca="false">Z10/X2</f>
        <v>0.247386363636364</v>
      </c>
      <c r="AC10" s="293" t="n">
        <f aca="false">ROUND(X2*AB10,5)</f>
        <v>1.23693</v>
      </c>
      <c r="AD10" s="286"/>
      <c r="AE10" s="286"/>
      <c r="AF10" s="286"/>
    </row>
    <row r="11" customFormat="false" ht="18.75" hidden="false" customHeight="true" outlineLevel="0" collapsed="false">
      <c r="A11" s="138" t="s">
        <v>232</v>
      </c>
      <c r="B11" s="138"/>
      <c r="C11" s="138"/>
      <c r="D11" s="138"/>
      <c r="E11" s="287" t="n">
        <f aca="false">R11*I2</f>
        <v>2</v>
      </c>
      <c r="F11" s="288" t="s">
        <v>230</v>
      </c>
      <c r="G11" s="123"/>
      <c r="H11" s="140"/>
      <c r="I11" s="140"/>
      <c r="J11" s="140"/>
      <c r="K11" s="140"/>
      <c r="L11" s="140"/>
      <c r="M11" s="140"/>
      <c r="N11" s="296" t="str">
        <f aca="false">A11</f>
        <v>Pepper, Black, Cracked</v>
      </c>
      <c r="O11" s="296"/>
      <c r="P11" s="296"/>
      <c r="Q11" s="296"/>
      <c r="R11" s="289" t="n">
        <f aca="false">2/5</f>
        <v>0.4</v>
      </c>
      <c r="S11" s="276" t="s">
        <v>86</v>
      </c>
      <c r="T11" s="277" t="n">
        <f aca="false">X2*R11</f>
        <v>2</v>
      </c>
      <c r="U11" s="290" t="n">
        <f aca="false">(X2*R11)/AA11</f>
        <v>2</v>
      </c>
      <c r="V11" s="279"/>
      <c r="W11" s="280" t="n">
        <v>0</v>
      </c>
      <c r="X11" s="281" t="n">
        <f aca="false">U11/2</f>
        <v>1</v>
      </c>
      <c r="Y11" s="281"/>
      <c r="Z11" s="282" t="n">
        <f aca="false">(W11/18)*X11</f>
        <v>0</v>
      </c>
      <c r="AA11" s="291" t="n">
        <v>1</v>
      </c>
      <c r="AB11" s="284" t="n">
        <f aca="false">Z11/X2</f>
        <v>0</v>
      </c>
      <c r="AC11" s="285" t="n">
        <f aca="false">ROUND(X2*AB11,5)</f>
        <v>0</v>
      </c>
      <c r="AD11" s="286"/>
      <c r="AE11" s="286"/>
      <c r="AF11" s="286"/>
    </row>
    <row r="12" customFormat="false" ht="18.75" hidden="false" customHeight="true" outlineLevel="0" collapsed="false">
      <c r="A12" s="138" t="s">
        <v>233</v>
      </c>
      <c r="B12" s="138"/>
      <c r="C12" s="138"/>
      <c r="D12" s="138"/>
      <c r="E12" s="287" t="n">
        <f aca="false">R12*I2</f>
        <v>6</v>
      </c>
      <c r="F12" s="288" t="s">
        <v>234</v>
      </c>
      <c r="G12" s="123"/>
      <c r="H12" s="140"/>
      <c r="I12" s="140"/>
      <c r="J12" s="140"/>
      <c r="K12" s="140"/>
      <c r="L12" s="140"/>
      <c r="M12" s="140"/>
      <c r="N12" s="150" t="str">
        <f aca="false">A12</f>
        <v>Bay Leave, whole</v>
      </c>
      <c r="O12" s="150"/>
      <c r="P12" s="150"/>
      <c r="Q12" s="150"/>
      <c r="R12" s="289" t="n">
        <f aca="false">6/5</f>
        <v>1.2</v>
      </c>
      <c r="S12" s="276" t="s">
        <v>234</v>
      </c>
      <c r="T12" s="277" t="n">
        <f aca="false">X2*R12</f>
        <v>6</v>
      </c>
      <c r="U12" s="290" t="n">
        <f aca="false">(X2*R12)/AA12</f>
        <v>6</v>
      </c>
      <c r="V12" s="279"/>
      <c r="W12" s="280" t="n">
        <v>0</v>
      </c>
      <c r="X12" s="281" t="n">
        <f aca="false">U12/2</f>
        <v>3</v>
      </c>
      <c r="Y12" s="281"/>
      <c r="Z12" s="282" t="n">
        <f aca="false">(W12/18)*X12</f>
        <v>0</v>
      </c>
      <c r="AA12" s="291" t="n">
        <v>1</v>
      </c>
      <c r="AB12" s="284" t="n">
        <f aca="false">Z12/X2</f>
        <v>0</v>
      </c>
      <c r="AC12" s="285" t="n">
        <f aca="false">ROUND(X2*AB12,5)</f>
        <v>0</v>
      </c>
      <c r="AD12" s="286"/>
      <c r="AE12" s="286"/>
      <c r="AF12" s="286"/>
    </row>
    <row r="13" customFormat="false" ht="18.75" hidden="false" customHeight="true" outlineLevel="0" collapsed="false">
      <c r="A13" s="138" t="s">
        <v>191</v>
      </c>
      <c r="B13" s="138"/>
      <c r="C13" s="138"/>
      <c r="D13" s="138"/>
      <c r="E13" s="287" t="n">
        <f aca="false">R13*I2</f>
        <v>1</v>
      </c>
      <c r="F13" s="292" t="s">
        <v>230</v>
      </c>
      <c r="G13" s="123"/>
      <c r="H13" s="140"/>
      <c r="I13" s="140"/>
      <c r="J13" s="140"/>
      <c r="K13" s="140"/>
      <c r="L13" s="140"/>
      <c r="M13" s="140"/>
      <c r="N13" s="274" t="str">
        <f aca="false">A13</f>
        <v>Salt, Kosher</v>
      </c>
      <c r="O13" s="274"/>
      <c r="P13" s="274"/>
      <c r="Q13" s="274"/>
      <c r="R13" s="289" t="n">
        <f aca="false">1/5</f>
        <v>0.2</v>
      </c>
      <c r="S13" s="276" t="s">
        <v>86</v>
      </c>
      <c r="T13" s="277" t="n">
        <f aca="false">X2*R13</f>
        <v>1</v>
      </c>
      <c r="U13" s="290" t="n">
        <f aca="false">(X2*R13)/AA13</f>
        <v>1</v>
      </c>
      <c r="V13" s="279"/>
      <c r="W13" s="280" t="n">
        <v>0</v>
      </c>
      <c r="X13" s="281" t="n">
        <f aca="false">U13/2</f>
        <v>0.5</v>
      </c>
      <c r="Y13" s="281"/>
      <c r="Z13" s="282" t="n">
        <f aca="false">(W13/18)*X13</f>
        <v>0</v>
      </c>
      <c r="AA13" s="291" t="n">
        <v>1</v>
      </c>
      <c r="AB13" s="284" t="n">
        <f aca="false">Z13/X2</f>
        <v>0</v>
      </c>
      <c r="AC13" s="285" t="n">
        <f aca="false">ROUND(X2*AB13,5)</f>
        <v>0</v>
      </c>
      <c r="AD13" s="286"/>
      <c r="AE13" s="286"/>
      <c r="AF13" s="286"/>
    </row>
    <row r="14" customFormat="false" ht="18.75" hidden="false" customHeight="true" outlineLevel="0" collapsed="false">
      <c r="A14" s="138" t="s">
        <v>185</v>
      </c>
      <c r="B14" s="138"/>
      <c r="C14" s="138"/>
      <c r="D14" s="138"/>
      <c r="E14" s="287" t="n">
        <f aca="false">R14*I2</f>
        <v>1</v>
      </c>
      <c r="F14" s="292" t="s">
        <v>230</v>
      </c>
      <c r="G14" s="123"/>
      <c r="H14" s="140"/>
      <c r="I14" s="140"/>
      <c r="J14" s="140"/>
      <c r="K14" s="140"/>
      <c r="L14" s="140"/>
      <c r="M14" s="140"/>
      <c r="N14" s="274" t="str">
        <f aca="false">A14</f>
        <v>Cilantro, Fresh, chopped</v>
      </c>
      <c r="O14" s="274"/>
      <c r="P14" s="274"/>
      <c r="Q14" s="274"/>
      <c r="R14" s="289" t="n">
        <f aca="false">1/5</f>
        <v>0.2</v>
      </c>
      <c r="S14" s="276" t="s">
        <v>86</v>
      </c>
      <c r="T14" s="277" t="n">
        <f aca="false">X2*R14</f>
        <v>1</v>
      </c>
      <c r="U14" s="290" t="n">
        <f aca="false">(X2*R14)/AA14</f>
        <v>1</v>
      </c>
      <c r="V14" s="279" t="s">
        <v>186</v>
      </c>
      <c r="W14" s="280" t="n">
        <v>6.57</v>
      </c>
      <c r="X14" s="281" t="n">
        <f aca="false">U14/1</f>
        <v>1</v>
      </c>
      <c r="Y14" s="281" t="s">
        <v>86</v>
      </c>
      <c r="Z14" s="282" t="n">
        <f aca="false">(W14/4)*X14</f>
        <v>1.6425</v>
      </c>
      <c r="AA14" s="291" t="n">
        <v>1</v>
      </c>
      <c r="AB14" s="284" t="n">
        <f aca="false">Z14/X2</f>
        <v>0.3285</v>
      </c>
      <c r="AC14" s="285" t="n">
        <f aca="false">ROUND(X2*AB14,5)</f>
        <v>1.6425</v>
      </c>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t="s">
        <v>235</v>
      </c>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300"/>
      <c r="AA20" s="291"/>
      <c r="AB20" s="284"/>
      <c r="AC20" s="293"/>
      <c r="AD20" s="286"/>
      <c r="AE20" s="286"/>
      <c r="AF20" s="286"/>
    </row>
    <row r="21" customFormat="false" ht="18.75" hidden="false" customHeight="true" outlineLevel="0" collapsed="false">
      <c r="A21" s="301"/>
      <c r="B21" s="301"/>
      <c r="C21" s="301"/>
      <c r="D21" s="301"/>
      <c r="E21" s="297"/>
      <c r="F21" s="292"/>
      <c r="G21" s="302"/>
      <c r="H21" s="303"/>
      <c r="I21" s="303"/>
      <c r="J21" s="303"/>
      <c r="K21" s="303"/>
      <c r="L21" s="303"/>
      <c r="M21" s="303"/>
      <c r="N21" s="274"/>
      <c r="O21" s="274"/>
      <c r="P21" s="274"/>
      <c r="Q21" s="274"/>
      <c r="R21" s="299"/>
      <c r="S21" s="276"/>
      <c r="T21" s="277"/>
      <c r="U21" s="298"/>
      <c r="V21" s="279"/>
      <c r="W21" s="280"/>
      <c r="X21" s="277"/>
      <c r="Y21" s="277"/>
      <c r="Z21" s="300"/>
      <c r="AA21" s="291"/>
      <c r="AB21" s="284"/>
      <c r="AC21" s="293"/>
      <c r="AD21" s="286"/>
      <c r="AE21" s="286"/>
      <c r="AF21" s="286"/>
    </row>
    <row r="22" customFormat="false" ht="25.5" hidden="false" customHeight="true" outlineLevel="0" collapsed="false">
      <c r="A22" s="304"/>
      <c r="B22" s="305"/>
      <c r="C22" s="305"/>
      <c r="D22" s="305"/>
      <c r="E22" s="305"/>
      <c r="F22" s="305"/>
      <c r="G22" s="305"/>
      <c r="H22" s="305"/>
      <c r="I22" s="305"/>
      <c r="J22" s="305"/>
      <c r="K22" s="306"/>
      <c r="L22" s="194"/>
      <c r="M22" s="194"/>
      <c r="N22" s="307" t="s">
        <v>94</v>
      </c>
      <c r="O22" s="307"/>
      <c r="P22" s="307"/>
      <c r="Q22" s="307"/>
      <c r="R22" s="198" t="s">
        <v>15</v>
      </c>
      <c r="S22" s="198"/>
      <c r="T22" s="198"/>
      <c r="U22" s="198"/>
      <c r="V22" s="198"/>
      <c r="W22" s="198"/>
      <c r="X22" s="198"/>
      <c r="Y22" s="198"/>
      <c r="Z22" s="198"/>
      <c r="AA22" s="198"/>
      <c r="AB22" s="198"/>
      <c r="AC22" s="173" t="n">
        <f aca="false">ROUNDUP(SUM(AC6:AC21),5)</f>
        <v>11.16281</v>
      </c>
      <c r="AD22" s="286"/>
      <c r="AE22" s="286"/>
      <c r="AF22" s="286"/>
    </row>
    <row r="23" customFormat="false" ht="20.25" hidden="false" customHeight="true" outlineLevel="0" collapsed="false">
      <c r="A23" s="308" t="s">
        <v>95</v>
      </c>
      <c r="B23" s="308"/>
      <c r="C23" s="308"/>
      <c r="D23" s="308"/>
      <c r="E23" s="308"/>
      <c r="F23" s="308"/>
      <c r="G23" s="308"/>
      <c r="H23" s="308"/>
      <c r="I23" s="308"/>
      <c r="J23" s="308"/>
      <c r="K23" s="308"/>
      <c r="L23" s="309"/>
      <c r="M23" s="309"/>
      <c r="N23" s="310"/>
      <c r="O23" s="310"/>
      <c r="P23" s="310"/>
      <c r="Q23" s="310"/>
      <c r="R23" s="311"/>
      <c r="S23" s="311"/>
      <c r="T23" s="311"/>
      <c r="U23" s="311"/>
      <c r="V23" s="311"/>
      <c r="W23" s="142" t="s">
        <v>19</v>
      </c>
      <c r="X23" s="142"/>
      <c r="Y23" s="142"/>
      <c r="Z23" s="142"/>
      <c r="AA23" s="142"/>
      <c r="AB23" s="142"/>
      <c r="AC23" s="178" t="n">
        <f aca="false">ROUND(AC22*10/100,5)</f>
        <v>1.11628</v>
      </c>
      <c r="AD23" s="286"/>
      <c r="AE23" s="286"/>
      <c r="AF23" s="286"/>
    </row>
    <row r="24" customFormat="false" ht="22.5" hidden="false" customHeight="true" outlineLevel="0" collapsed="false">
      <c r="A24" s="179" t="s">
        <v>96</v>
      </c>
      <c r="B24" s="179"/>
      <c r="C24" s="179"/>
      <c r="D24" s="179"/>
      <c r="E24" s="179"/>
      <c r="F24" s="312"/>
      <c r="G24" s="181" t="s">
        <v>97</v>
      </c>
      <c r="H24" s="181"/>
      <c r="I24" s="182"/>
      <c r="J24" s="182"/>
      <c r="K24" s="182"/>
      <c r="L24" s="312"/>
      <c r="M24" s="312"/>
      <c r="N24" s="217"/>
      <c r="O24" s="313"/>
      <c r="P24" s="314"/>
      <c r="Q24" s="314"/>
      <c r="R24" s="315"/>
      <c r="S24" s="315"/>
      <c r="T24" s="315"/>
      <c r="U24" s="315"/>
      <c r="V24" s="315"/>
      <c r="W24" s="101" t="s">
        <v>20</v>
      </c>
      <c r="X24" s="101"/>
      <c r="Y24" s="101"/>
      <c r="Z24" s="101"/>
      <c r="AA24" s="101"/>
      <c r="AB24" s="101"/>
      <c r="AC24" s="188" t="n">
        <f aca="false">AC22+AC23</f>
        <v>12.27909</v>
      </c>
      <c r="AD24" s="286"/>
      <c r="AE24" s="286"/>
      <c r="AF24" s="286"/>
    </row>
    <row r="25" customFormat="false" ht="7.5" hidden="false" customHeight="true" outlineLevel="0" collapsed="false">
      <c r="R25" s="142"/>
      <c r="S25" s="142"/>
      <c r="T25" s="189"/>
      <c r="U25" s="189"/>
      <c r="V25" s="189"/>
      <c r="W25" s="189"/>
      <c r="X25" s="189"/>
      <c r="Y25" s="189"/>
      <c r="Z25" s="189"/>
      <c r="AA25" s="94"/>
      <c r="AB25" s="94"/>
      <c r="AC25" s="94"/>
      <c r="AD25" s="245"/>
      <c r="AE25" s="245"/>
      <c r="AF25" s="245"/>
    </row>
    <row r="26" customFormat="false" ht="20.25" hidden="false" customHeight="true" outlineLevel="0" collapsed="false">
      <c r="A26" s="190" t="s">
        <v>99</v>
      </c>
      <c r="B26" s="190" t="s">
        <v>100</v>
      </c>
      <c r="C26" s="190"/>
      <c r="D26" s="191" t="s">
        <v>101</v>
      </c>
      <c r="E26" s="191" t="s">
        <v>102</v>
      </c>
      <c r="F26" s="191" t="s">
        <v>103</v>
      </c>
      <c r="G26" s="190" t="s">
        <v>104</v>
      </c>
      <c r="H26" s="190"/>
      <c r="I26" s="190" t="s">
        <v>105</v>
      </c>
      <c r="J26" s="190"/>
      <c r="K26" s="190" t="s">
        <v>106</v>
      </c>
      <c r="L26" s="190"/>
      <c r="M26" s="190" t="s">
        <v>107</v>
      </c>
      <c r="N26" s="316" t="s">
        <v>22</v>
      </c>
      <c r="O26" s="316"/>
      <c r="P26" s="316"/>
      <c r="Q26" s="194"/>
      <c r="R26" s="195"/>
      <c r="S26" s="195"/>
      <c r="T26" s="196"/>
      <c r="U26" s="196"/>
      <c r="V26" s="196"/>
      <c r="W26" s="197" t="s">
        <v>236</v>
      </c>
      <c r="X26" s="197"/>
      <c r="Y26" s="197"/>
      <c r="Z26" s="197"/>
      <c r="AA26" s="197"/>
      <c r="AB26" s="198"/>
      <c r="AC26" s="317" t="n">
        <f aca="false">AC24/X2</f>
        <v>2.455818</v>
      </c>
      <c r="AD26" s="318"/>
      <c r="AE26" s="318"/>
      <c r="AF26" s="318"/>
    </row>
    <row r="27" customFormat="false" ht="37.5" hidden="false" customHeight="true" outlineLevel="0" collapsed="false">
      <c r="A27" s="190"/>
      <c r="B27" s="190"/>
      <c r="C27" s="190"/>
      <c r="D27" s="191"/>
      <c r="E27" s="191"/>
      <c r="F27" s="191"/>
      <c r="G27" s="190"/>
      <c r="H27" s="190"/>
      <c r="I27" s="190"/>
      <c r="J27" s="190"/>
      <c r="K27" s="190"/>
      <c r="L27" s="190"/>
      <c r="M27" s="200" t="n">
        <f aca="true">NOW()</f>
        <v>46233.2583697693</v>
      </c>
      <c r="N27" s="123" t="s">
        <v>23</v>
      </c>
      <c r="O27" s="102" t="s">
        <v>24</v>
      </c>
      <c r="P27" s="102" t="s">
        <v>25</v>
      </c>
      <c r="Q27" s="102" t="s">
        <v>26</v>
      </c>
      <c r="R27" s="319" t="s">
        <v>27</v>
      </c>
      <c r="S27" s="319"/>
      <c r="T27" s="320"/>
      <c r="U27" s="320"/>
      <c r="V27" s="320"/>
      <c r="W27" s="321"/>
      <c r="X27" s="322" t="s">
        <v>237</v>
      </c>
      <c r="Y27" s="322"/>
      <c r="Z27" s="322"/>
      <c r="AA27" s="322" t="s">
        <v>29</v>
      </c>
      <c r="AB27" s="323" t="s">
        <v>30</v>
      </c>
      <c r="AC27" s="323"/>
      <c r="AD27" s="318"/>
      <c r="AE27" s="318"/>
      <c r="AF27" s="318"/>
    </row>
    <row r="28" customFormat="false" ht="19.5" hidden="false" customHeight="true" outlineLevel="0" collapsed="false">
      <c r="N28" s="210" t="n">
        <v>1</v>
      </c>
      <c r="O28" s="211"/>
      <c r="P28" s="212" t="n">
        <f aca="false">AC24</f>
        <v>12.27909</v>
      </c>
      <c r="Q28" s="213" t="n">
        <v>0</v>
      </c>
      <c r="R28" s="214" t="n">
        <f aca="false">P28+Q28</f>
        <v>12.27909</v>
      </c>
      <c r="S28" s="214"/>
      <c r="T28" s="215"/>
      <c r="U28" s="216"/>
      <c r="V28" s="216"/>
      <c r="W28" s="217"/>
      <c r="X28" s="218" t="n">
        <f aca="false">AC26/AA28</f>
        <v>8.18606</v>
      </c>
      <c r="Y28" s="218"/>
      <c r="Z28" s="218"/>
      <c r="AA28" s="219" t="n">
        <v>0.3</v>
      </c>
      <c r="AB28" s="220" t="n">
        <f aca="true">NOW()</f>
        <v>46233.2583697695</v>
      </c>
      <c r="AC28" s="220"/>
    </row>
  </sheetData>
  <mergeCells count="86">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38</v>
      </c>
      <c r="D2" s="93"/>
      <c r="E2" s="93"/>
      <c r="F2" s="93"/>
      <c r="G2" s="93"/>
      <c r="H2" s="94" t="s">
        <v>42</v>
      </c>
      <c r="I2" s="95" t="n">
        <v>144</v>
      </c>
      <c r="J2" s="94" t="s">
        <v>43</v>
      </c>
      <c r="K2" s="247"/>
      <c r="L2" s="96"/>
      <c r="M2" s="97"/>
      <c r="N2" s="99" t="s">
        <v>1</v>
      </c>
      <c r="O2" s="99"/>
      <c r="P2" s="100" t="str">
        <f aca="false">C2</f>
        <v>Cole Slaw  Dressing Base</v>
      </c>
      <c r="Q2" s="100"/>
      <c r="R2" s="100"/>
      <c r="S2" s="100"/>
      <c r="T2" s="100"/>
      <c r="U2" s="248"/>
      <c r="V2" s="248"/>
      <c r="W2" s="94" t="s">
        <v>42</v>
      </c>
      <c r="X2" s="249" t="n">
        <f aca="false">I2</f>
        <v>144</v>
      </c>
      <c r="Y2" s="142"/>
      <c r="Z2" s="102" t="s">
        <v>45</v>
      </c>
      <c r="AA2" s="250" t="n">
        <f aca="false">K2</f>
        <v>0</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239</v>
      </c>
      <c r="J3" s="94"/>
      <c r="K3" s="103" t="s">
        <v>142</v>
      </c>
      <c r="L3" s="257"/>
      <c r="M3" s="98"/>
      <c r="N3" s="94"/>
      <c r="O3" s="94"/>
      <c r="P3" s="258" t="n">
        <f aca="false">C3</f>
        <v>0</v>
      </c>
      <c r="Q3" s="258"/>
      <c r="R3" s="258"/>
      <c r="S3" s="258"/>
      <c r="T3" s="258"/>
      <c r="U3" s="258"/>
      <c r="V3" s="258"/>
      <c r="W3" s="94"/>
      <c r="X3" s="142" t="str">
        <f aca="false">I3</f>
        <v>Ounce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328" t="s">
        <v>240</v>
      </c>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241</v>
      </c>
      <c r="B6" s="121"/>
      <c r="C6" s="121"/>
      <c r="D6" s="121"/>
      <c r="E6" s="271" t="n">
        <f aca="false">R6*I2</f>
        <v>4</v>
      </c>
      <c r="F6" s="272" t="s">
        <v>230</v>
      </c>
      <c r="G6" s="123" t="n">
        <v>1</v>
      </c>
      <c r="H6" s="273" t="s">
        <v>242</v>
      </c>
      <c r="I6" s="273"/>
      <c r="J6" s="273"/>
      <c r="K6" s="273"/>
      <c r="L6" s="273"/>
      <c r="M6" s="273"/>
      <c r="N6" s="274" t="str">
        <f aca="false">A6</f>
        <v>Juice from Lemons </v>
      </c>
      <c r="O6" s="274"/>
      <c r="P6" s="274"/>
      <c r="Q6" s="274"/>
      <c r="R6" s="275" t="n">
        <f aca="false">4/144</f>
        <v>0.0277777777777778</v>
      </c>
      <c r="S6" s="276" t="s">
        <v>230</v>
      </c>
      <c r="T6" s="277" t="n">
        <f aca="false">R6*X2</f>
        <v>4</v>
      </c>
      <c r="U6" s="278" t="n">
        <f aca="false">(X2*R6)/AA6</f>
        <v>4</v>
      </c>
      <c r="V6" s="279"/>
      <c r="W6" s="280" t="n">
        <v>0</v>
      </c>
      <c r="X6" s="281" t="n">
        <f aca="false">U6/1</f>
        <v>4</v>
      </c>
      <c r="Y6" s="281"/>
      <c r="Z6" s="282" t="n">
        <f aca="false">W6*X6</f>
        <v>0</v>
      </c>
      <c r="AA6" s="283" t="n">
        <v>1</v>
      </c>
      <c r="AB6" s="284" t="n">
        <f aca="false">Z6/X2</f>
        <v>0</v>
      </c>
      <c r="AC6" s="285" t="n">
        <f aca="false">U6*AB6</f>
        <v>0</v>
      </c>
      <c r="AD6" s="286"/>
      <c r="AE6" s="286"/>
      <c r="AF6" s="286"/>
    </row>
    <row r="7" customFormat="false" ht="18.75" hidden="false" customHeight="true" outlineLevel="0" collapsed="false">
      <c r="A7" s="138" t="s">
        <v>243</v>
      </c>
      <c r="B7" s="138"/>
      <c r="C7" s="138"/>
      <c r="D7" s="138"/>
      <c r="E7" s="287" t="n">
        <f aca="false">R7*I2</f>
        <v>16</v>
      </c>
      <c r="F7" s="288" t="s">
        <v>64</v>
      </c>
      <c r="G7" s="123" t="n">
        <v>2</v>
      </c>
      <c r="H7" s="140" t="s">
        <v>244</v>
      </c>
      <c r="I7" s="140"/>
      <c r="J7" s="140"/>
      <c r="K7" s="140"/>
      <c r="L7" s="140"/>
      <c r="M7" s="140"/>
      <c r="N7" s="274" t="str">
        <f aca="false">A7</f>
        <v>Mayonnaise, Heavy</v>
      </c>
      <c r="O7" s="274"/>
      <c r="P7" s="274"/>
      <c r="Q7" s="274"/>
      <c r="R7" s="289" t="n">
        <f aca="false">16/144</f>
        <v>0.111111111111111</v>
      </c>
      <c r="S7" s="276" t="s">
        <v>64</v>
      </c>
      <c r="T7" s="281" t="n">
        <f aca="false">X2*R7</f>
        <v>16</v>
      </c>
      <c r="U7" s="290" t="n">
        <f aca="false">(X2*R7)/AA7</f>
        <v>16</v>
      </c>
      <c r="V7" s="279"/>
      <c r="W7" s="280" t="n">
        <v>0</v>
      </c>
      <c r="X7" s="281" t="n">
        <f aca="false">U7/1</f>
        <v>16</v>
      </c>
      <c r="Y7" s="281"/>
      <c r="Z7" s="282" t="n">
        <f aca="false">W7*X7</f>
        <v>0</v>
      </c>
      <c r="AA7" s="291" t="n">
        <v>1</v>
      </c>
      <c r="AB7" s="284" t="n">
        <f aca="false">Z7/X2</f>
        <v>0</v>
      </c>
      <c r="AC7" s="285" t="n">
        <f aca="false">ROUND(U7*AB7,5)</f>
        <v>0</v>
      </c>
      <c r="AD7" s="286"/>
      <c r="AE7" s="286"/>
      <c r="AF7" s="286"/>
    </row>
    <row r="8" customFormat="false" ht="18.75" hidden="false" customHeight="true" outlineLevel="0" collapsed="false">
      <c r="A8" s="138" t="s">
        <v>201</v>
      </c>
      <c r="B8" s="138"/>
      <c r="C8" s="138"/>
      <c r="D8" s="138"/>
      <c r="E8" s="287" t="n">
        <f aca="false">R8*I2</f>
        <v>6</v>
      </c>
      <c r="F8" s="292" t="s">
        <v>230</v>
      </c>
      <c r="G8" s="123" t="n">
        <v>3</v>
      </c>
      <c r="H8" s="140" t="s">
        <v>245</v>
      </c>
      <c r="I8" s="140"/>
      <c r="J8" s="140"/>
      <c r="K8" s="140"/>
      <c r="L8" s="140"/>
      <c r="M8" s="140"/>
      <c r="N8" s="274" t="str">
        <f aca="false">A8</f>
        <v>Vinegar, Red Wine</v>
      </c>
      <c r="O8" s="274"/>
      <c r="P8" s="274"/>
      <c r="Q8" s="274"/>
      <c r="R8" s="289" t="n">
        <f aca="false">6/144</f>
        <v>0.0416666666666667</v>
      </c>
      <c r="S8" s="276" t="s">
        <v>230</v>
      </c>
      <c r="T8" s="277" t="n">
        <f aca="false">X2*R8</f>
        <v>6</v>
      </c>
      <c r="U8" s="290" t="n">
        <f aca="false">(X2*R8)/AA8</f>
        <v>6</v>
      </c>
      <c r="V8" s="279"/>
      <c r="W8" s="280" t="n">
        <v>0</v>
      </c>
      <c r="X8" s="281" t="n">
        <f aca="false">U8/1</f>
        <v>6</v>
      </c>
      <c r="Y8" s="281"/>
      <c r="Z8" s="282" t="n">
        <f aca="false">W8*X8</f>
        <v>0</v>
      </c>
      <c r="AA8" s="291" t="n">
        <v>1</v>
      </c>
      <c r="AB8" s="284" t="n">
        <f aca="false">Z8/X2</f>
        <v>0</v>
      </c>
      <c r="AC8" s="293" t="n">
        <f aca="false">ROUND(U8*AB8,5)</f>
        <v>0</v>
      </c>
      <c r="AD8" s="286"/>
      <c r="AE8" s="286"/>
      <c r="AF8" s="286"/>
    </row>
    <row r="9" customFormat="false" ht="18.75" hidden="false" customHeight="true" outlineLevel="0" collapsed="false">
      <c r="A9" s="138" t="s">
        <v>246</v>
      </c>
      <c r="B9" s="138"/>
      <c r="C9" s="138"/>
      <c r="D9" s="138"/>
      <c r="E9" s="329" t="n">
        <f aca="false">R9*I2</f>
        <v>1</v>
      </c>
      <c r="F9" s="288" t="s">
        <v>64</v>
      </c>
      <c r="G9" s="123"/>
      <c r="H9" s="140"/>
      <c r="I9" s="140"/>
      <c r="J9" s="140"/>
      <c r="K9" s="140"/>
      <c r="L9" s="140"/>
      <c r="M9" s="140"/>
      <c r="N9" s="274" t="str">
        <f aca="false">A9</f>
        <v>Onions, Yellow, Fresh, diced fine</v>
      </c>
      <c r="O9" s="274"/>
      <c r="P9" s="274"/>
      <c r="Q9" s="274"/>
      <c r="R9" s="289" t="n">
        <f aca="false">1/144</f>
        <v>0.00694444444444444</v>
      </c>
      <c r="S9" s="276" t="s">
        <v>64</v>
      </c>
      <c r="T9" s="277" t="n">
        <f aca="false">X2*R9</f>
        <v>1</v>
      </c>
      <c r="U9" s="290" t="n">
        <f aca="false">(X2*R9)/AA9</f>
        <v>1.11111111111111</v>
      </c>
      <c r="V9" s="279"/>
      <c r="W9" s="280" t="n">
        <v>0</v>
      </c>
      <c r="X9" s="281" t="n">
        <f aca="false">U9/1</f>
        <v>1.11111111111111</v>
      </c>
      <c r="Y9" s="281"/>
      <c r="Z9" s="282" t="n">
        <f aca="false">W9*X9</f>
        <v>0</v>
      </c>
      <c r="AA9" s="291" t="n">
        <v>0.9</v>
      </c>
      <c r="AB9" s="284" t="n">
        <f aca="false">Z9/X2</f>
        <v>0</v>
      </c>
      <c r="AC9" s="293" t="n">
        <f aca="false">ROUND(U9*AB9,5)</f>
        <v>0</v>
      </c>
      <c r="AD9" s="286"/>
      <c r="AE9" s="286"/>
      <c r="AF9" s="286"/>
    </row>
    <row r="10" customFormat="false" ht="18.75" hidden="false" customHeight="true" outlineLevel="0" collapsed="false">
      <c r="A10" s="138" t="s">
        <v>247</v>
      </c>
      <c r="B10" s="138"/>
      <c r="C10" s="138"/>
      <c r="D10" s="138"/>
      <c r="E10" s="330" t="n">
        <f aca="false">R10*I2</f>
        <v>1.5</v>
      </c>
      <c r="F10" s="288" t="s">
        <v>230</v>
      </c>
      <c r="G10" s="123"/>
      <c r="H10" s="140"/>
      <c r="I10" s="140"/>
      <c r="J10" s="140"/>
      <c r="K10" s="140"/>
      <c r="L10" s="140"/>
      <c r="M10" s="140"/>
      <c r="N10" s="274" t="str">
        <f aca="false">A10</f>
        <v>Salt, Iodized</v>
      </c>
      <c r="O10" s="274"/>
      <c r="P10" s="274"/>
      <c r="Q10" s="274"/>
      <c r="R10" s="295" t="n">
        <f aca="false">1.5/144</f>
        <v>0.0104166666666667</v>
      </c>
      <c r="S10" s="276" t="s">
        <v>230</v>
      </c>
      <c r="T10" s="277" t="n">
        <f aca="false">X2*R10</f>
        <v>1.5</v>
      </c>
      <c r="U10" s="290" t="n">
        <f aca="false">(X2*R10)/AA10</f>
        <v>1.5</v>
      </c>
      <c r="V10" s="279"/>
      <c r="W10" s="280" t="n">
        <v>0</v>
      </c>
      <c r="X10" s="281" t="n">
        <f aca="false">U10/1</f>
        <v>1.5</v>
      </c>
      <c r="Y10" s="281"/>
      <c r="Z10" s="282" t="n">
        <f aca="false">W10*X10</f>
        <v>0</v>
      </c>
      <c r="AA10" s="291" t="n">
        <v>1</v>
      </c>
      <c r="AB10" s="284" t="n">
        <f aca="false">Z10/X2</f>
        <v>0</v>
      </c>
      <c r="AC10" s="293" t="n">
        <f aca="false">ROUND(U10*AB10,5)</f>
        <v>0</v>
      </c>
      <c r="AD10" s="286"/>
      <c r="AE10" s="286"/>
      <c r="AF10" s="286"/>
    </row>
    <row r="11" customFormat="false" ht="18.75" hidden="false" customHeight="true" outlineLevel="0" collapsed="false">
      <c r="A11" s="138" t="s">
        <v>248</v>
      </c>
      <c r="B11" s="138"/>
      <c r="C11" s="138"/>
      <c r="D11" s="138"/>
      <c r="E11" s="329" t="n">
        <f aca="false">R11*I2</f>
        <v>2</v>
      </c>
      <c r="F11" s="288" t="s">
        <v>230</v>
      </c>
      <c r="G11" s="123"/>
      <c r="H11" s="140" t="s">
        <v>249</v>
      </c>
      <c r="I11" s="140"/>
      <c r="J11" s="140"/>
      <c r="K11" s="140"/>
      <c r="L11" s="140"/>
      <c r="M11" s="140"/>
      <c r="N11" s="296" t="str">
        <f aca="false">A11</f>
        <v>Pepper, Black, Ground</v>
      </c>
      <c r="O11" s="296"/>
      <c r="P11" s="296"/>
      <c r="Q11" s="296"/>
      <c r="R11" s="289" t="n">
        <f aca="false">2/144</f>
        <v>0.0138888888888889</v>
      </c>
      <c r="S11" s="276" t="s">
        <v>230</v>
      </c>
      <c r="T11" s="277" t="n">
        <f aca="false">X2*R11</f>
        <v>2</v>
      </c>
      <c r="U11" s="290" t="n">
        <f aca="false">(X2*R11)/AA11</f>
        <v>2</v>
      </c>
      <c r="V11" s="279"/>
      <c r="W11" s="280" t="n">
        <v>0</v>
      </c>
      <c r="X11" s="281" t="n">
        <f aca="false">U11/1</f>
        <v>2</v>
      </c>
      <c r="Y11" s="281"/>
      <c r="Z11" s="282" t="n">
        <f aca="false">W11*X11</f>
        <v>0</v>
      </c>
      <c r="AA11" s="291" t="n">
        <v>1</v>
      </c>
      <c r="AB11" s="284" t="n">
        <f aca="false">Z11/X2</f>
        <v>0</v>
      </c>
      <c r="AC11" s="285" t="n">
        <f aca="false">ROUND(U11*AB11,5)</f>
        <v>0</v>
      </c>
      <c r="AD11" s="286"/>
      <c r="AE11" s="286"/>
      <c r="AF11" s="286"/>
    </row>
    <row r="12" customFormat="false" ht="18.75" hidden="false" customHeight="true" outlineLevel="0" collapsed="false">
      <c r="A12" s="138" t="s">
        <v>250</v>
      </c>
      <c r="B12" s="138"/>
      <c r="C12" s="138"/>
      <c r="D12" s="138"/>
      <c r="E12" s="331" t="n">
        <f aca="false">R12*I2</f>
        <v>2</v>
      </c>
      <c r="F12" s="288" t="s">
        <v>179</v>
      </c>
      <c r="G12" s="123"/>
      <c r="H12" s="140"/>
      <c r="I12" s="140"/>
      <c r="J12" s="140"/>
      <c r="K12" s="140"/>
      <c r="L12" s="140"/>
      <c r="M12" s="140"/>
      <c r="N12" s="150" t="str">
        <f aca="false">A12</f>
        <v>Sugar, White, Granulated</v>
      </c>
      <c r="O12" s="150"/>
      <c r="P12" s="150"/>
      <c r="Q12" s="150"/>
      <c r="R12" s="289" t="n">
        <f aca="false">2/144</f>
        <v>0.0138888888888889</v>
      </c>
      <c r="S12" s="276" t="s">
        <v>179</v>
      </c>
      <c r="T12" s="277" t="n">
        <f aca="false">X2*R12</f>
        <v>2</v>
      </c>
      <c r="U12" s="290" t="n">
        <f aca="false">(X2*R12)/AA12</f>
        <v>2</v>
      </c>
      <c r="V12" s="279"/>
      <c r="W12" s="280" t="n">
        <v>0</v>
      </c>
      <c r="X12" s="281" t="n">
        <f aca="false">U12/1</f>
        <v>2</v>
      </c>
      <c r="Y12" s="281"/>
      <c r="Z12" s="282" t="n">
        <f aca="false">W12*X12</f>
        <v>0</v>
      </c>
      <c r="AA12" s="291" t="n">
        <v>1</v>
      </c>
      <c r="AB12" s="284" t="n">
        <f aca="false">Z12/X2</f>
        <v>0</v>
      </c>
      <c r="AC12" s="293" t="n">
        <f aca="false">ROUND(U12*AB12,5)</f>
        <v>0</v>
      </c>
      <c r="AD12" s="286"/>
      <c r="AE12" s="286"/>
      <c r="AF12" s="286"/>
    </row>
    <row r="13" customFormat="false" ht="18.75" hidden="false" customHeight="true" outlineLevel="0" collapsed="false">
      <c r="A13" s="138" t="s">
        <v>251</v>
      </c>
      <c r="B13" s="138"/>
      <c r="C13" s="138"/>
      <c r="D13" s="138"/>
      <c r="E13" s="331" t="n">
        <f aca="false">R13*I2</f>
        <v>2</v>
      </c>
      <c r="F13" s="292" t="s">
        <v>230</v>
      </c>
      <c r="G13" s="123"/>
      <c r="H13" s="140"/>
      <c r="I13" s="140"/>
      <c r="J13" s="140"/>
      <c r="K13" s="140"/>
      <c r="L13" s="140"/>
      <c r="M13" s="140"/>
      <c r="N13" s="274" t="str">
        <f aca="false">A13</f>
        <v>Celery Seed, dried</v>
      </c>
      <c r="O13" s="274"/>
      <c r="P13" s="274"/>
      <c r="Q13" s="274"/>
      <c r="R13" s="289" t="n">
        <f aca="false">2/144</f>
        <v>0.0138888888888889</v>
      </c>
      <c r="S13" s="276" t="s">
        <v>230</v>
      </c>
      <c r="T13" s="277" t="n">
        <f aca="false">X2*R13</f>
        <v>2</v>
      </c>
      <c r="U13" s="290" t="n">
        <f aca="false">(X2*R13)/AA13</f>
        <v>2</v>
      </c>
      <c r="V13" s="279"/>
      <c r="W13" s="280" t="n">
        <v>0</v>
      </c>
      <c r="X13" s="281" t="n">
        <f aca="false">U13/1</f>
        <v>2</v>
      </c>
      <c r="Y13" s="281"/>
      <c r="Z13" s="282" t="n">
        <f aca="false">W13*X13</f>
        <v>0</v>
      </c>
      <c r="AA13" s="291" t="n">
        <v>1</v>
      </c>
      <c r="AB13" s="284" t="n">
        <f aca="false">Z13/X2</f>
        <v>0</v>
      </c>
      <c r="AC13" s="293" t="n">
        <f aca="false">ROUND(U13*AB13,5)</f>
        <v>0</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t="s">
        <v>235</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0</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0</v>
      </c>
      <c r="AD25" s="286"/>
      <c r="AE25" s="286"/>
      <c r="AF25" s="286"/>
    </row>
    <row r="26" customFormat="false" ht="22.5" hidden="false" customHeight="true" outlineLevel="0" collapsed="false">
      <c r="A26" s="179" t="s">
        <v>96</v>
      </c>
      <c r="B26" s="179"/>
      <c r="C26" s="179"/>
      <c r="D26" s="179"/>
      <c r="E26" s="179"/>
      <c r="F26" s="312"/>
      <c r="G26" s="181" t="s">
        <v>97</v>
      </c>
      <c r="H26" s="181"/>
      <c r="I26" s="182"/>
      <c r="J26" s="182"/>
      <c r="K26" s="182"/>
      <c r="L26" s="312"/>
      <c r="M26" s="312"/>
      <c r="N26" s="217"/>
      <c r="O26" s="313"/>
      <c r="P26" s="314"/>
      <c r="Q26" s="314"/>
      <c r="R26" s="315"/>
      <c r="S26" s="315"/>
      <c r="T26" s="315"/>
      <c r="U26" s="315"/>
      <c r="V26" s="315"/>
      <c r="W26" s="101" t="s">
        <v>20</v>
      </c>
      <c r="X26" s="101"/>
      <c r="Y26" s="101"/>
      <c r="Z26" s="101"/>
      <c r="AA26" s="101"/>
      <c r="AB26" s="101"/>
      <c r="AC26" s="188" t="n">
        <f aca="false">AC24+AC25</f>
        <v>0</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252</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32" t="n">
        <f aca="false">AC26/X2</f>
        <v>0</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8192</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0</v>
      </c>
      <c r="Q30" s="213" t="n">
        <v>0</v>
      </c>
      <c r="R30" s="214" t="n">
        <f aca="false">P30+Q30</f>
        <v>0</v>
      </c>
      <c r="S30" s="214"/>
      <c r="T30" s="215"/>
      <c r="U30" s="216"/>
      <c r="V30" s="216"/>
      <c r="W30" s="217"/>
      <c r="X30" s="218" t="e">
        <f aca="false">AC28/AA30</f>
        <v>#DIV/0!</v>
      </c>
      <c r="Y30" s="218"/>
      <c r="Z30" s="218"/>
      <c r="AA30" s="219"/>
      <c r="AB30" s="220" t="n">
        <f aca="true">NOW()</f>
        <v>46233.2583698195</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6" min="5" style="91" width="9.14"/>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53</v>
      </c>
      <c r="D2" s="93"/>
      <c r="E2" s="93"/>
      <c r="F2" s="93"/>
      <c r="G2" s="93"/>
      <c r="H2" s="94" t="s">
        <v>42</v>
      </c>
      <c r="I2" s="95" t="n">
        <v>48</v>
      </c>
      <c r="J2" s="94" t="s">
        <v>43</v>
      </c>
      <c r="K2" s="247" t="n">
        <v>2</v>
      </c>
      <c r="L2" s="96" t="s">
        <v>140</v>
      </c>
      <c r="M2" s="97"/>
      <c r="N2" s="99" t="s">
        <v>1</v>
      </c>
      <c r="O2" s="99"/>
      <c r="P2" s="100" t="str">
        <f aca="false">C2</f>
        <v>Chicken Fajitas (Fajita Strips )</v>
      </c>
      <c r="Q2" s="100"/>
      <c r="R2" s="100"/>
      <c r="S2" s="100"/>
      <c r="T2" s="100"/>
      <c r="U2" s="248"/>
      <c r="V2" s="248"/>
      <c r="W2" s="94" t="s">
        <v>42</v>
      </c>
      <c r="X2" s="249" t="n">
        <f aca="false">I2</f>
        <v>48</v>
      </c>
      <c r="Y2" s="142"/>
      <c r="Z2" s="102" t="s">
        <v>45</v>
      </c>
      <c r="AA2" s="250" t="n">
        <f aca="false">K2</f>
        <v>2</v>
      </c>
      <c r="AB2" s="251" t="s">
        <v>140</v>
      </c>
      <c r="AC2" s="252"/>
      <c r="AD2" s="253"/>
      <c r="AE2" s="253"/>
      <c r="AF2" s="253"/>
      <c r="AG2" s="254"/>
      <c r="AH2" s="254"/>
    </row>
    <row r="3" customFormat="false" ht="19.5" hidden="false" customHeight="true" outlineLevel="0" collapsed="false">
      <c r="A3" s="81"/>
      <c r="B3" s="105" t="s">
        <v>254</v>
      </c>
      <c r="C3" s="105"/>
      <c r="D3" s="105"/>
      <c r="E3" s="105"/>
      <c r="F3" s="105"/>
      <c r="G3" s="105"/>
      <c r="H3" s="255"/>
      <c r="I3" s="189" t="s">
        <v>141</v>
      </c>
      <c r="J3" s="94"/>
      <c r="K3" s="103" t="s">
        <v>142</v>
      </c>
      <c r="L3" s="257" t="s">
        <v>255</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256</v>
      </c>
      <c r="B6" s="121"/>
      <c r="C6" s="121"/>
      <c r="D6" s="121"/>
      <c r="E6" s="271" t="n">
        <f aca="false">R6*I2</f>
        <v>5</v>
      </c>
      <c r="F6" s="272" t="s">
        <v>192</v>
      </c>
      <c r="G6" s="123" t="n">
        <v>1</v>
      </c>
      <c r="H6" s="273" t="s">
        <v>257</v>
      </c>
      <c r="I6" s="273"/>
      <c r="J6" s="273"/>
      <c r="K6" s="273"/>
      <c r="L6" s="273"/>
      <c r="M6" s="273"/>
      <c r="N6" s="274" t="str">
        <f aca="false">A6</f>
        <v>Garlic, Fresh, minced</v>
      </c>
      <c r="O6" s="274"/>
      <c r="P6" s="274"/>
      <c r="Q6" s="274"/>
      <c r="R6" s="275" t="n">
        <f aca="false">5/48</f>
        <v>0.104166666666667</v>
      </c>
      <c r="S6" s="276" t="s">
        <v>193</v>
      </c>
      <c r="T6" s="277" t="n">
        <f aca="false">R6*X2</f>
        <v>5</v>
      </c>
      <c r="U6" s="278" t="n">
        <f aca="false">(X2*R6)/AA6</f>
        <v>5</v>
      </c>
      <c r="V6" s="279" t="s">
        <v>152</v>
      </c>
      <c r="W6" s="280" t="n">
        <v>12.44</v>
      </c>
      <c r="X6" s="281" t="n">
        <f aca="false">U6/32</f>
        <v>0.15625</v>
      </c>
      <c r="Y6" s="281" t="s">
        <v>58</v>
      </c>
      <c r="Z6" s="282" t="n">
        <f aca="false">(W6/5)*X6</f>
        <v>0.38875</v>
      </c>
      <c r="AA6" s="283" t="n">
        <v>1</v>
      </c>
      <c r="AB6" s="284" t="n">
        <f aca="false">Z6/X2</f>
        <v>0.00809895833333333</v>
      </c>
      <c r="AC6" s="285" t="n">
        <f aca="false">X2*AB6</f>
        <v>0.38875</v>
      </c>
      <c r="AD6" s="286"/>
      <c r="AE6" s="286"/>
      <c r="AF6" s="286"/>
    </row>
    <row r="7" customFormat="false" ht="19.5" hidden="false" customHeight="true" outlineLevel="0" collapsed="false">
      <c r="A7" s="138" t="s">
        <v>258</v>
      </c>
      <c r="B7" s="138"/>
      <c r="C7" s="138"/>
      <c r="D7" s="138"/>
      <c r="E7" s="287" t="n">
        <f aca="false">R7*I2</f>
        <v>2</v>
      </c>
      <c r="F7" s="288" t="s">
        <v>259</v>
      </c>
      <c r="G7" s="123" t="n">
        <v>2</v>
      </c>
      <c r="H7" s="140" t="s">
        <v>260</v>
      </c>
      <c r="I7" s="140"/>
      <c r="J7" s="140"/>
      <c r="K7" s="140"/>
      <c r="L7" s="140"/>
      <c r="M7" s="140"/>
      <c r="N7" s="274" t="str">
        <f aca="false">A7</f>
        <v>Cumin, Ground</v>
      </c>
      <c r="O7" s="274"/>
      <c r="P7" s="274"/>
      <c r="Q7" s="274"/>
      <c r="R7" s="289" t="n">
        <f aca="false">2/48</f>
        <v>0.0416666666666667</v>
      </c>
      <c r="S7" s="276" t="s">
        <v>261</v>
      </c>
      <c r="T7" s="281" t="n">
        <f aca="false">X2*R7</f>
        <v>2</v>
      </c>
      <c r="U7" s="290" t="n">
        <f aca="false">(X2*R7)/AA7</f>
        <v>2</v>
      </c>
      <c r="V7" s="279" t="s">
        <v>262</v>
      </c>
      <c r="W7" s="280" t="n">
        <v>8.27</v>
      </c>
      <c r="X7" s="281" t="n">
        <f aca="false">U7/6</f>
        <v>0.333333333333333</v>
      </c>
      <c r="Y7" s="281" t="s">
        <v>263</v>
      </c>
      <c r="Z7" s="282" t="n">
        <f aca="false">(W7/16)*X7</f>
        <v>0.172291666666667</v>
      </c>
      <c r="AA7" s="291" t="n">
        <v>1</v>
      </c>
      <c r="AB7" s="284" t="n">
        <f aca="false">Z7/X2</f>
        <v>0.00358940972222222</v>
      </c>
      <c r="AC7" s="285" t="n">
        <f aca="false">ROUND(X2*AB7,5)</f>
        <v>0.17229</v>
      </c>
      <c r="AD7" s="286"/>
      <c r="AE7" s="286"/>
      <c r="AF7" s="286"/>
    </row>
    <row r="8" customFormat="false" ht="18.75" hidden="false" customHeight="true" outlineLevel="0" collapsed="false">
      <c r="A8" s="138" t="s">
        <v>264</v>
      </c>
      <c r="B8" s="138"/>
      <c r="C8" s="138"/>
      <c r="D8" s="138"/>
      <c r="E8" s="287" t="n">
        <f aca="false">R8*I2</f>
        <v>1</v>
      </c>
      <c r="F8" s="292" t="s">
        <v>259</v>
      </c>
      <c r="G8" s="123" t="n">
        <v>3</v>
      </c>
      <c r="H8" s="140" t="s">
        <v>265</v>
      </c>
      <c r="I8" s="140"/>
      <c r="J8" s="140"/>
      <c r="K8" s="140"/>
      <c r="L8" s="140"/>
      <c r="M8" s="140"/>
      <c r="N8" s="274" t="str">
        <f aca="false">A8</f>
        <v>Oregano Leaves, Dried</v>
      </c>
      <c r="O8" s="274"/>
      <c r="P8" s="274"/>
      <c r="Q8" s="274"/>
      <c r="R8" s="289" t="n">
        <f aca="false">1/48</f>
        <v>0.0208333333333333</v>
      </c>
      <c r="S8" s="276" t="s">
        <v>261</v>
      </c>
      <c r="T8" s="277" t="n">
        <f aca="false">X2*R8</f>
        <v>1</v>
      </c>
      <c r="U8" s="290" t="n">
        <f aca="false">(X2*R8)/AA8</f>
        <v>1</v>
      </c>
      <c r="V8" s="279" t="s">
        <v>266</v>
      </c>
      <c r="W8" s="280" t="n">
        <v>16.25</v>
      </c>
      <c r="X8" s="281" t="n">
        <f aca="false">U8/6</f>
        <v>0.166666666666667</v>
      </c>
      <c r="Y8" s="281" t="s">
        <v>263</v>
      </c>
      <c r="Z8" s="282" t="n">
        <f aca="false">(W8/24)*X8</f>
        <v>0.112847222222222</v>
      </c>
      <c r="AA8" s="291" t="n">
        <v>1</v>
      </c>
      <c r="AB8" s="284" t="n">
        <f aca="false">Z8/X2</f>
        <v>0.0023509837962963</v>
      </c>
      <c r="AC8" s="293" t="n">
        <f aca="false">ROUND(X2*AB8,5)</f>
        <v>0.11285</v>
      </c>
      <c r="AD8" s="286"/>
      <c r="AE8" s="286"/>
      <c r="AF8" s="286"/>
    </row>
    <row r="9" customFormat="false" ht="18.75" hidden="false" customHeight="true" outlineLevel="0" collapsed="false">
      <c r="A9" s="138" t="s">
        <v>267</v>
      </c>
      <c r="B9" s="138"/>
      <c r="C9" s="138"/>
      <c r="D9" s="138"/>
      <c r="E9" s="287" t="n">
        <f aca="false">R9*I2</f>
        <v>3</v>
      </c>
      <c r="F9" s="288" t="s">
        <v>259</v>
      </c>
      <c r="G9" s="123" t="n">
        <v>4</v>
      </c>
      <c r="H9" s="140" t="s">
        <v>268</v>
      </c>
      <c r="I9" s="140"/>
      <c r="J9" s="140"/>
      <c r="K9" s="140"/>
      <c r="L9" s="140"/>
      <c r="M9" s="140"/>
      <c r="N9" s="274" t="str">
        <f aca="false">A9</f>
        <v>Chili Powder</v>
      </c>
      <c r="O9" s="274"/>
      <c r="P9" s="274"/>
      <c r="Q9" s="274"/>
      <c r="R9" s="289" t="n">
        <f aca="false">3/48</f>
        <v>0.0625</v>
      </c>
      <c r="S9" s="276" t="s">
        <v>261</v>
      </c>
      <c r="T9" s="277" t="n">
        <f aca="false">X2*R9</f>
        <v>3</v>
      </c>
      <c r="U9" s="290" t="n">
        <f aca="false">(X2*R9)/AA9</f>
        <v>3</v>
      </c>
      <c r="V9" s="279" t="s">
        <v>269</v>
      </c>
      <c r="W9" s="280" t="n">
        <v>6.81</v>
      </c>
      <c r="X9" s="281" t="n">
        <f aca="false">U9/6</f>
        <v>0.5</v>
      </c>
      <c r="Y9" s="281" t="s">
        <v>263</v>
      </c>
      <c r="Z9" s="282" t="n">
        <f aca="false">(W9/18)*X9</f>
        <v>0.189166666666667</v>
      </c>
      <c r="AA9" s="291" t="n">
        <v>1</v>
      </c>
      <c r="AB9" s="284" t="n">
        <f aca="false">Z9/X2</f>
        <v>0.00394097222222222</v>
      </c>
      <c r="AC9" s="293" t="n">
        <f aca="false">ROUND(X2*AB9,5)</f>
        <v>0.18917</v>
      </c>
      <c r="AD9" s="286"/>
      <c r="AE9" s="286"/>
      <c r="AF9" s="286"/>
    </row>
    <row r="10" customFormat="false" ht="18.75" hidden="false" customHeight="true" outlineLevel="0" collapsed="false">
      <c r="A10" s="138" t="s">
        <v>270</v>
      </c>
      <c r="B10" s="138"/>
      <c r="C10" s="138"/>
      <c r="D10" s="138"/>
      <c r="E10" s="287" t="n">
        <f aca="false">R10*I2</f>
        <v>3</v>
      </c>
      <c r="F10" s="288" t="s">
        <v>259</v>
      </c>
      <c r="G10" s="123"/>
      <c r="H10" s="140" t="s">
        <v>271</v>
      </c>
      <c r="I10" s="140"/>
      <c r="J10" s="140"/>
      <c r="K10" s="140"/>
      <c r="L10" s="140"/>
      <c r="M10" s="140"/>
      <c r="N10" s="274" t="str">
        <f aca="false">A10</f>
        <v>Paprika</v>
      </c>
      <c r="O10" s="274"/>
      <c r="P10" s="274"/>
      <c r="Q10" s="274"/>
      <c r="R10" s="295" t="n">
        <f aca="false">3/48</f>
        <v>0.0625</v>
      </c>
      <c r="S10" s="276" t="s">
        <v>261</v>
      </c>
      <c r="T10" s="277" t="n">
        <f aca="false">X2*R10</f>
        <v>3</v>
      </c>
      <c r="U10" s="290" t="n">
        <f aca="false">(X2*R10)/AA10</f>
        <v>3</v>
      </c>
      <c r="V10" s="279"/>
      <c r="W10" s="280" t="n">
        <v>0</v>
      </c>
      <c r="X10" s="281" t="n">
        <f aca="false">U10/1</f>
        <v>3</v>
      </c>
      <c r="Y10" s="281" t="s">
        <v>263</v>
      </c>
      <c r="Z10" s="282" t="n">
        <f aca="false">(W10/6/5/128)*X10</f>
        <v>0</v>
      </c>
      <c r="AA10" s="291" t="n">
        <v>1</v>
      </c>
      <c r="AB10" s="284" t="n">
        <f aca="false">Z10/X2</f>
        <v>0</v>
      </c>
      <c r="AC10" s="293" t="n">
        <f aca="false">ROUND(X2*AB10,5)</f>
        <v>0</v>
      </c>
      <c r="AD10" s="286"/>
      <c r="AE10" s="286"/>
      <c r="AF10" s="286"/>
    </row>
    <row r="11" customFormat="false" ht="18.75" hidden="false" customHeight="true" outlineLevel="0" collapsed="false">
      <c r="A11" s="138" t="s">
        <v>79</v>
      </c>
      <c r="B11" s="138"/>
      <c r="C11" s="138"/>
      <c r="D11" s="138"/>
      <c r="E11" s="287" t="n">
        <f aca="false">R11*I2</f>
        <v>2</v>
      </c>
      <c r="F11" s="288" t="s">
        <v>259</v>
      </c>
      <c r="G11" s="123" t="n">
        <v>5</v>
      </c>
      <c r="H11" s="140" t="s">
        <v>272</v>
      </c>
      <c r="I11" s="140"/>
      <c r="J11" s="140"/>
      <c r="K11" s="140"/>
      <c r="L11" s="140"/>
      <c r="M11" s="140"/>
      <c r="N11" s="296" t="str">
        <f aca="false">A11</f>
        <v>Salt</v>
      </c>
      <c r="O11" s="296"/>
      <c r="P11" s="296"/>
      <c r="Q11" s="296"/>
      <c r="R11" s="289" t="n">
        <f aca="false">2/48</f>
        <v>0.0416666666666667</v>
      </c>
      <c r="S11" s="276" t="s">
        <v>261</v>
      </c>
      <c r="T11" s="277" t="n">
        <f aca="false">X2*R11</f>
        <v>2</v>
      </c>
      <c r="U11" s="290" t="n">
        <f aca="false">(X2*R11)/AA11</f>
        <v>2</v>
      </c>
      <c r="V11" s="279"/>
      <c r="W11" s="280" t="n">
        <v>0</v>
      </c>
      <c r="X11" s="281" t="n">
        <f aca="false">U11/1</f>
        <v>2</v>
      </c>
      <c r="Y11" s="281" t="s">
        <v>263</v>
      </c>
      <c r="Z11" s="282" t="n">
        <f aca="false">(W11/12/14)*X11</f>
        <v>0</v>
      </c>
      <c r="AA11" s="291" t="n">
        <v>1</v>
      </c>
      <c r="AB11" s="284" t="n">
        <f aca="false">Z11/X2</f>
        <v>0</v>
      </c>
      <c r="AC11" s="285" t="n">
        <f aca="false">ROUND(X2*AB11,5)</f>
        <v>0</v>
      </c>
      <c r="AD11" s="286"/>
      <c r="AE11" s="286"/>
      <c r="AF11" s="286"/>
    </row>
    <row r="12" customFormat="false" ht="18.75" hidden="false" customHeight="true" outlineLevel="0" collapsed="false">
      <c r="A12" s="138" t="s">
        <v>273</v>
      </c>
      <c r="B12" s="138"/>
      <c r="C12" s="138"/>
      <c r="D12" s="138"/>
      <c r="E12" s="287" t="n">
        <f aca="false">R12*I2</f>
        <v>1</v>
      </c>
      <c r="F12" s="288" t="s">
        <v>259</v>
      </c>
      <c r="G12" s="123"/>
      <c r="H12" s="140" t="s">
        <v>274</v>
      </c>
      <c r="I12" s="140"/>
      <c r="J12" s="140"/>
      <c r="K12" s="140"/>
      <c r="L12" s="140"/>
      <c r="M12" s="140"/>
      <c r="N12" s="150" t="str">
        <f aca="false">A12</f>
        <v>Cracked Black pepper</v>
      </c>
      <c r="O12" s="150"/>
      <c r="P12" s="150"/>
      <c r="Q12" s="150"/>
      <c r="R12" s="289" t="n">
        <f aca="false">1/48</f>
        <v>0.0208333333333333</v>
      </c>
      <c r="S12" s="276" t="s">
        <v>261</v>
      </c>
      <c r="T12" s="277" t="n">
        <f aca="false">X2*R12</f>
        <v>1</v>
      </c>
      <c r="U12" s="290" t="n">
        <f aca="false">(X2*R12)/AA12</f>
        <v>1</v>
      </c>
      <c r="V12" s="279" t="s">
        <v>262</v>
      </c>
      <c r="W12" s="280" t="n">
        <v>10.27</v>
      </c>
      <c r="X12" s="281" t="n">
        <f aca="false">U12/6</f>
        <v>0.166666666666667</v>
      </c>
      <c r="Y12" s="281" t="s">
        <v>263</v>
      </c>
      <c r="Z12" s="282" t="n">
        <f aca="false">(W12/24/15)*X12</f>
        <v>0.00475462962962963</v>
      </c>
      <c r="AA12" s="291" t="n">
        <v>1</v>
      </c>
      <c r="AB12" s="284" t="n">
        <f aca="false">Z12/X2</f>
        <v>9.90547839506173E-005</v>
      </c>
      <c r="AC12" s="293" t="n">
        <f aca="false">ROUND(X2*AB12,5)</f>
        <v>0.00475</v>
      </c>
      <c r="AD12" s="286"/>
      <c r="AE12" s="286"/>
      <c r="AF12" s="286"/>
    </row>
    <row r="13" customFormat="false" ht="27.75" hidden="false" customHeight="true" outlineLevel="0" collapsed="false">
      <c r="A13" s="138" t="s">
        <v>275</v>
      </c>
      <c r="B13" s="138"/>
      <c r="C13" s="138"/>
      <c r="D13" s="138"/>
      <c r="E13" s="287" t="n">
        <f aca="false">R13*I2</f>
        <v>0.5</v>
      </c>
      <c r="F13" s="333" t="s">
        <v>64</v>
      </c>
      <c r="G13" s="123" t="n">
        <v>6</v>
      </c>
      <c r="H13" s="140" t="s">
        <v>276</v>
      </c>
      <c r="I13" s="140"/>
      <c r="J13" s="140"/>
      <c r="K13" s="140"/>
      <c r="L13" s="140"/>
      <c r="M13" s="140"/>
      <c r="N13" s="274" t="str">
        <f aca="false">A13</f>
        <v>Vegetable Salad Oil</v>
      </c>
      <c r="O13" s="274"/>
      <c r="P13" s="274"/>
      <c r="Q13" s="274"/>
      <c r="R13" s="289" t="n">
        <f aca="false">0.5/48</f>
        <v>0.0104166666666667</v>
      </c>
      <c r="S13" s="276" t="s">
        <v>64</v>
      </c>
      <c r="T13" s="277" t="n">
        <f aca="false">X2*R13</f>
        <v>0.5</v>
      </c>
      <c r="U13" s="290" t="n">
        <f aca="false">(X2*R13)/AA13</f>
        <v>0.5</v>
      </c>
      <c r="V13" s="279" t="s">
        <v>277</v>
      </c>
      <c r="W13" s="280" t="n">
        <v>32.26</v>
      </c>
      <c r="X13" s="281" t="n">
        <f aca="false">U13/16</f>
        <v>0.03125</v>
      </c>
      <c r="Y13" s="281" t="s">
        <v>167</v>
      </c>
      <c r="Z13" s="282" t="n">
        <f aca="false">(W13/3)*X13</f>
        <v>0.336041666666667</v>
      </c>
      <c r="AA13" s="291" t="n">
        <v>1</v>
      </c>
      <c r="AB13" s="284" t="n">
        <f aca="false">Z13/X2</f>
        <v>0.00700086805555555</v>
      </c>
      <c r="AC13" s="293" t="n">
        <f aca="false">ROUND(X2*AB13,5)</f>
        <v>0.33604</v>
      </c>
      <c r="AD13" s="286"/>
      <c r="AE13" s="286"/>
      <c r="AF13" s="286"/>
    </row>
    <row r="14" customFormat="false" ht="30.75" hidden="false" customHeight="true" outlineLevel="0" collapsed="false">
      <c r="A14" s="138" t="s">
        <v>278</v>
      </c>
      <c r="B14" s="138"/>
      <c r="C14" s="138"/>
      <c r="D14" s="138"/>
      <c r="E14" s="287" t="n">
        <f aca="false">R14*I2</f>
        <v>6</v>
      </c>
      <c r="F14" s="292" t="s">
        <v>179</v>
      </c>
      <c r="G14" s="123"/>
      <c r="H14" s="140" t="s">
        <v>279</v>
      </c>
      <c r="I14" s="140"/>
      <c r="J14" s="140"/>
      <c r="K14" s="140"/>
      <c r="L14" s="140"/>
      <c r="M14" s="140"/>
      <c r="N14" s="274" t="str">
        <f aca="false">A14</f>
        <v>Chicken Meat, Skinless,  Raw,                                     Julienne 1/4" x 1/4" x 1"</v>
      </c>
      <c r="O14" s="274"/>
      <c r="P14" s="274"/>
      <c r="Q14" s="274"/>
      <c r="R14" s="289" t="n">
        <f aca="false">6/48</f>
        <v>0.125</v>
      </c>
      <c r="S14" s="276" t="s">
        <v>58</v>
      </c>
      <c r="T14" s="277" t="n">
        <f aca="false">X2*R14</f>
        <v>6</v>
      </c>
      <c r="U14" s="290" t="n">
        <f aca="false">(X2*R14)/AA14</f>
        <v>6</v>
      </c>
      <c r="V14" s="279" t="s">
        <v>149</v>
      </c>
      <c r="W14" s="280" t="n">
        <v>57.6</v>
      </c>
      <c r="X14" s="281" t="n">
        <f aca="false">U14/1</f>
        <v>6</v>
      </c>
      <c r="Y14" s="281" t="s">
        <v>58</v>
      </c>
      <c r="Z14" s="282" t="n">
        <f aca="false">(W14/4/5)*X14</f>
        <v>17.28</v>
      </c>
      <c r="AA14" s="291" t="n">
        <v>1</v>
      </c>
      <c r="AB14" s="284" t="n">
        <f aca="false">Z14/X2</f>
        <v>0.36</v>
      </c>
      <c r="AC14" s="293" t="n">
        <f aca="false">ROUND(X2*AB14,5)</f>
        <v>17.28</v>
      </c>
      <c r="AD14" s="286"/>
      <c r="AE14" s="286"/>
      <c r="AF14" s="286"/>
    </row>
    <row r="15" customFormat="false" ht="18.75" hidden="false" customHeight="true" outlineLevel="0" collapsed="false">
      <c r="A15" s="138" t="s">
        <v>280</v>
      </c>
      <c r="B15" s="138"/>
      <c r="C15" s="138"/>
      <c r="D15" s="138"/>
      <c r="E15" s="287" t="n">
        <f aca="false">R15*I2</f>
        <v>3</v>
      </c>
      <c r="F15" s="292" t="s">
        <v>179</v>
      </c>
      <c r="G15" s="123"/>
      <c r="H15" s="140" t="s">
        <v>281</v>
      </c>
      <c r="I15" s="140"/>
      <c r="J15" s="140"/>
      <c r="K15" s="140"/>
      <c r="L15" s="140"/>
      <c r="M15" s="140"/>
      <c r="N15" s="274" t="str">
        <f aca="false">A15</f>
        <v>Green Peppers, Fresh, sliced 1/4"</v>
      </c>
      <c r="O15" s="274"/>
      <c r="P15" s="274"/>
      <c r="Q15" s="274"/>
      <c r="R15" s="289" t="n">
        <f aca="false">3/48</f>
        <v>0.0625</v>
      </c>
      <c r="S15" s="276" t="s">
        <v>58</v>
      </c>
      <c r="T15" s="277" t="n">
        <f aca="false">X2*R15</f>
        <v>3</v>
      </c>
      <c r="U15" s="290" t="n">
        <f aca="false">(X2*R15)/AA15</f>
        <v>3.65853658536585</v>
      </c>
      <c r="V15" s="279" t="s">
        <v>152</v>
      </c>
      <c r="W15" s="280" t="n">
        <v>11.87</v>
      </c>
      <c r="X15" s="281" t="n">
        <f aca="false">U15/1</f>
        <v>3.65853658536585</v>
      </c>
      <c r="Y15" s="281" t="s">
        <v>58</v>
      </c>
      <c r="Z15" s="282" t="n">
        <f aca="false">(W15/5)*X15</f>
        <v>8.68536585365854</v>
      </c>
      <c r="AA15" s="291" t="n">
        <v>0.82</v>
      </c>
      <c r="AB15" s="284" t="n">
        <f aca="false">Z15/X2</f>
        <v>0.180945121951219</v>
      </c>
      <c r="AC15" s="293" t="n">
        <f aca="false">ROUND(X2*AB15,5)</f>
        <v>8.68537</v>
      </c>
      <c r="AD15" s="286"/>
      <c r="AE15" s="286"/>
      <c r="AF15" s="286"/>
    </row>
    <row r="16" customFormat="false" ht="18.75" hidden="false" customHeight="true" outlineLevel="0" collapsed="false">
      <c r="A16" s="138" t="s">
        <v>282</v>
      </c>
      <c r="B16" s="138"/>
      <c r="C16" s="138"/>
      <c r="D16" s="138"/>
      <c r="E16" s="287" t="n">
        <f aca="false">R16*I2</f>
        <v>3</v>
      </c>
      <c r="F16" s="292" t="s">
        <v>179</v>
      </c>
      <c r="G16" s="123"/>
      <c r="H16" s="140"/>
      <c r="I16" s="140"/>
      <c r="J16" s="140"/>
      <c r="K16" s="140"/>
      <c r="L16" s="140"/>
      <c r="M16" s="140"/>
      <c r="N16" s="274" t="str">
        <f aca="false">A16</f>
        <v>Yellow Onions, Fresh, sliced 1/4"</v>
      </c>
      <c r="O16" s="274"/>
      <c r="P16" s="274"/>
      <c r="Q16" s="274"/>
      <c r="R16" s="289" t="n">
        <f aca="false">3/48</f>
        <v>0.0625</v>
      </c>
      <c r="S16" s="276" t="s">
        <v>58</v>
      </c>
      <c r="T16" s="277" t="n">
        <f aca="false">X2*R16</f>
        <v>3</v>
      </c>
      <c r="U16" s="290" t="n">
        <f aca="false">(X2*R16)/AA16</f>
        <v>3.65853658536585</v>
      </c>
      <c r="V16" s="279" t="s">
        <v>162</v>
      </c>
      <c r="W16" s="280" t="n">
        <v>17.87</v>
      </c>
      <c r="X16" s="281" t="n">
        <f aca="false">U16/1</f>
        <v>3.65853658536585</v>
      </c>
      <c r="Y16" s="281" t="s">
        <v>58</v>
      </c>
      <c r="Z16" s="282" t="n">
        <f aca="false">(W16/50)*X16</f>
        <v>1.30756097560976</v>
      </c>
      <c r="AA16" s="291" t="n">
        <v>0.82</v>
      </c>
      <c r="AB16" s="284" t="n">
        <f aca="false">Z16/X2</f>
        <v>0.0272408536585366</v>
      </c>
      <c r="AC16" s="293" t="n">
        <f aca="false">ROUND(X2*AB16,5)</f>
        <v>1.30756</v>
      </c>
      <c r="AD16" s="286"/>
      <c r="AE16" s="286"/>
      <c r="AF16" s="286"/>
    </row>
    <row r="17" customFormat="false" ht="18.75" hidden="false" customHeight="true" outlineLevel="0" collapsed="false">
      <c r="A17" s="138" t="s">
        <v>283</v>
      </c>
      <c r="B17" s="138"/>
      <c r="C17" s="138"/>
      <c r="D17" s="138"/>
      <c r="E17" s="287" t="n">
        <f aca="false">R17*I2</f>
        <v>3</v>
      </c>
      <c r="F17" s="292" t="s">
        <v>179</v>
      </c>
      <c r="G17" s="123"/>
      <c r="H17" s="140"/>
      <c r="I17" s="140"/>
      <c r="J17" s="140"/>
      <c r="K17" s="140"/>
      <c r="L17" s="140"/>
      <c r="M17" s="140"/>
      <c r="N17" s="274" t="str">
        <f aca="false">A17</f>
        <v>Tomatoes, Fresh, 6x6, wedge cut, 1/4"</v>
      </c>
      <c r="O17" s="274"/>
      <c r="P17" s="274"/>
      <c r="Q17" s="274"/>
      <c r="R17" s="299" t="n">
        <f aca="false">3/48</f>
        <v>0.0625</v>
      </c>
      <c r="S17" s="276" t="s">
        <v>58</v>
      </c>
      <c r="T17" s="277" t="n">
        <f aca="false">X2*R17</f>
        <v>3</v>
      </c>
      <c r="U17" s="290" t="n">
        <f aca="false">(X2*R17)/AA17</f>
        <v>3.2967032967033</v>
      </c>
      <c r="V17" s="279" t="s">
        <v>198</v>
      </c>
      <c r="W17" s="280" t="n">
        <v>23.12</v>
      </c>
      <c r="X17" s="281" t="n">
        <f aca="false">(U17)/1</f>
        <v>3.2967032967033</v>
      </c>
      <c r="Y17" s="281" t="s">
        <v>58</v>
      </c>
      <c r="Z17" s="282" t="n">
        <f aca="false">(W17/18)*X17</f>
        <v>4.23443223443223</v>
      </c>
      <c r="AA17" s="291" t="n">
        <v>0.91</v>
      </c>
      <c r="AB17" s="284" t="n">
        <f aca="false">Z17/X2</f>
        <v>0.0882173382173382</v>
      </c>
      <c r="AC17" s="293" t="n">
        <f aca="false">ROUND(X2*AB17,5)</f>
        <v>4.23443</v>
      </c>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t="s">
        <v>284</v>
      </c>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t="s">
        <v>285</v>
      </c>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32.71121</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3.27112</v>
      </c>
      <c r="AD25" s="286"/>
      <c r="AE25" s="286"/>
      <c r="AF25" s="286"/>
    </row>
    <row r="26" customFormat="false" ht="22.5" hidden="false" customHeight="true" outlineLevel="0" collapsed="false">
      <c r="A26" s="179" t="s">
        <v>96</v>
      </c>
      <c r="B26" s="179"/>
      <c r="C26" s="179"/>
      <c r="D26" s="179"/>
      <c r="E26" s="179"/>
      <c r="F26" s="312"/>
      <c r="G26" s="181" t="s">
        <v>97</v>
      </c>
      <c r="H26" s="181"/>
      <c r="I26" s="182" t="s">
        <v>286</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35.98233</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749631875</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8778</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35.98233</v>
      </c>
      <c r="Q30" s="213" t="n">
        <v>0</v>
      </c>
      <c r="R30" s="214" t="n">
        <f aca="false">P30+Q30</f>
        <v>35.98233</v>
      </c>
      <c r="S30" s="214"/>
      <c r="T30" s="215"/>
      <c r="U30" s="216"/>
      <c r="V30" s="216"/>
      <c r="W30" s="217"/>
      <c r="X30" s="218" t="n">
        <f aca="false">AC28/AA30</f>
        <v>2.49877291666667</v>
      </c>
      <c r="Y30" s="218"/>
      <c r="Z30" s="218"/>
      <c r="AA30" s="219" t="n">
        <v>0.3</v>
      </c>
      <c r="AB30" s="220" t="n">
        <f aca="true">NOW()</f>
        <v>46233.2583698781</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4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33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87</v>
      </c>
      <c r="D2" s="93"/>
      <c r="E2" s="93"/>
      <c r="F2" s="93"/>
      <c r="G2" s="93"/>
      <c r="H2" s="94" t="s">
        <v>42</v>
      </c>
      <c r="I2" s="95" t="n">
        <v>48</v>
      </c>
      <c r="J2" s="94" t="s">
        <v>43</v>
      </c>
      <c r="K2" s="247" t="n">
        <v>2</v>
      </c>
      <c r="L2" s="96" t="s">
        <v>140</v>
      </c>
      <c r="M2" s="97"/>
      <c r="N2" s="99" t="s">
        <v>1</v>
      </c>
      <c r="O2" s="99"/>
      <c r="P2" s="100" t="str">
        <f aca="false">C2</f>
        <v>Beef Fajita Meat</v>
      </c>
      <c r="Q2" s="100"/>
      <c r="R2" s="100"/>
      <c r="S2" s="100"/>
      <c r="T2" s="100"/>
      <c r="U2" s="248"/>
      <c r="V2" s="248"/>
      <c r="W2" s="94" t="s">
        <v>42</v>
      </c>
      <c r="X2" s="249" t="n">
        <f aca="false">I2</f>
        <v>48</v>
      </c>
      <c r="Y2" s="142"/>
      <c r="Z2" s="102" t="s">
        <v>45</v>
      </c>
      <c r="AA2" s="250" t="n">
        <f aca="false">K2</f>
        <v>2</v>
      </c>
      <c r="AB2" s="251" t="s">
        <v>140</v>
      </c>
      <c r="AC2" s="252"/>
      <c r="AD2" s="253"/>
      <c r="AE2" s="253"/>
      <c r="AF2" s="253"/>
      <c r="AG2" s="254"/>
      <c r="AH2" s="254"/>
    </row>
    <row r="3" customFormat="false" ht="19.5" hidden="false" customHeight="true" outlineLevel="0" collapsed="false">
      <c r="A3" s="81"/>
      <c r="B3" s="105" t="s">
        <v>288</v>
      </c>
      <c r="C3" s="105"/>
      <c r="D3" s="105"/>
      <c r="E3" s="105"/>
      <c r="F3" s="105"/>
      <c r="G3" s="105"/>
      <c r="H3" s="255"/>
      <c r="I3" s="189" t="s">
        <v>141</v>
      </c>
      <c r="J3" s="94"/>
      <c r="K3" s="103" t="s">
        <v>142</v>
      </c>
      <c r="L3" s="257" t="s">
        <v>289</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256</v>
      </c>
      <c r="B6" s="121"/>
      <c r="C6" s="121"/>
      <c r="D6" s="121"/>
      <c r="E6" s="271" t="n">
        <f aca="false">R6*I2</f>
        <v>7</v>
      </c>
      <c r="F6" s="272" t="s">
        <v>192</v>
      </c>
      <c r="G6" s="123" t="n">
        <v>1</v>
      </c>
      <c r="H6" s="273" t="s">
        <v>290</v>
      </c>
      <c r="I6" s="273"/>
      <c r="J6" s="273"/>
      <c r="K6" s="273"/>
      <c r="L6" s="273"/>
      <c r="M6" s="273"/>
      <c r="N6" s="274" t="str">
        <f aca="false">A6</f>
        <v>Garlic, Fresh, minced</v>
      </c>
      <c r="O6" s="274"/>
      <c r="P6" s="274"/>
      <c r="Q6" s="274"/>
      <c r="R6" s="275" t="n">
        <f aca="false">7/48</f>
        <v>0.145833333333333</v>
      </c>
      <c r="S6" s="276" t="s">
        <v>193</v>
      </c>
      <c r="T6" s="277" t="n">
        <f aca="false">R6*X2</f>
        <v>7</v>
      </c>
      <c r="U6" s="278" t="n">
        <f aca="false">(X2*R6)/AA6</f>
        <v>7.95454545454545</v>
      </c>
      <c r="V6" s="279" t="s">
        <v>152</v>
      </c>
      <c r="W6" s="280" t="n">
        <v>12.44</v>
      </c>
      <c r="X6" s="281" t="n">
        <f aca="false">U6/32</f>
        <v>0.248579545454545</v>
      </c>
      <c r="Y6" s="281" t="s">
        <v>58</v>
      </c>
      <c r="Z6" s="282" t="n">
        <f aca="false">(W6/5)*X6</f>
        <v>0.618465909090909</v>
      </c>
      <c r="AA6" s="283" t="n">
        <v>0.88</v>
      </c>
      <c r="AB6" s="284" t="n">
        <f aca="false">Z6/X2</f>
        <v>0.0128847064393939</v>
      </c>
      <c r="AC6" s="285" t="n">
        <f aca="false">X2*AB6</f>
        <v>0.618465909090909</v>
      </c>
      <c r="AD6" s="286"/>
      <c r="AE6" s="286"/>
      <c r="AF6" s="286"/>
    </row>
    <row r="7" customFormat="false" ht="26.25" hidden="false" customHeight="true" outlineLevel="0" collapsed="false">
      <c r="A7" s="138" t="s">
        <v>258</v>
      </c>
      <c r="B7" s="138"/>
      <c r="C7" s="138"/>
      <c r="D7" s="138"/>
      <c r="E7" s="287" t="n">
        <f aca="false">R7*I2</f>
        <v>3</v>
      </c>
      <c r="F7" s="288" t="s">
        <v>259</v>
      </c>
      <c r="G7" s="123" t="n">
        <v>2</v>
      </c>
      <c r="H7" s="140" t="s">
        <v>260</v>
      </c>
      <c r="I7" s="140"/>
      <c r="J7" s="140"/>
      <c r="K7" s="140"/>
      <c r="L7" s="140"/>
      <c r="M7" s="140"/>
      <c r="N7" s="274" t="str">
        <f aca="false">A7</f>
        <v>Cumin, Ground</v>
      </c>
      <c r="O7" s="274"/>
      <c r="P7" s="274"/>
      <c r="Q7" s="274"/>
      <c r="R7" s="289" t="n">
        <f aca="false">3/48</f>
        <v>0.0625</v>
      </c>
      <c r="S7" s="276" t="s">
        <v>261</v>
      </c>
      <c r="T7" s="281" t="n">
        <f aca="false">X2*R7</f>
        <v>3</v>
      </c>
      <c r="U7" s="290" t="n">
        <f aca="false">(X2*R7)/AA7</f>
        <v>3</v>
      </c>
      <c r="V7" s="279" t="s">
        <v>262</v>
      </c>
      <c r="W7" s="280" t="n">
        <v>8.27</v>
      </c>
      <c r="X7" s="281" t="n">
        <f aca="false">U7/6</f>
        <v>0.5</v>
      </c>
      <c r="Y7" s="281" t="s">
        <v>263</v>
      </c>
      <c r="Z7" s="282" t="n">
        <f aca="false">(W7/16)*X7</f>
        <v>0.2584375</v>
      </c>
      <c r="AA7" s="291" t="n">
        <v>1</v>
      </c>
      <c r="AB7" s="284" t="n">
        <f aca="false">Z7/X2</f>
        <v>0.00538411458333333</v>
      </c>
      <c r="AC7" s="285" t="n">
        <f aca="false">ROUND(X2*AB7,5)</f>
        <v>0.25844</v>
      </c>
      <c r="AD7" s="286"/>
      <c r="AE7" s="286"/>
      <c r="AF7" s="286"/>
    </row>
    <row r="8" customFormat="false" ht="18.75" hidden="false" customHeight="true" outlineLevel="0" collapsed="false">
      <c r="A8" s="138" t="s">
        <v>264</v>
      </c>
      <c r="B8" s="138"/>
      <c r="C8" s="138"/>
      <c r="D8" s="138"/>
      <c r="E8" s="287" t="n">
        <f aca="false">R8*I2</f>
        <v>1.25</v>
      </c>
      <c r="F8" s="292" t="s">
        <v>259</v>
      </c>
      <c r="G8" s="123" t="n">
        <v>3</v>
      </c>
      <c r="H8" s="140" t="s">
        <v>291</v>
      </c>
      <c r="I8" s="140"/>
      <c r="J8" s="140"/>
      <c r="K8" s="140"/>
      <c r="L8" s="140"/>
      <c r="M8" s="140"/>
      <c r="N8" s="274" t="str">
        <f aca="false">A8</f>
        <v>Oregano Leaves, Dried</v>
      </c>
      <c r="O8" s="274"/>
      <c r="P8" s="274"/>
      <c r="Q8" s="274"/>
      <c r="R8" s="289" t="n">
        <f aca="false">1.25/48</f>
        <v>0.0260416666666667</v>
      </c>
      <c r="S8" s="276" t="s">
        <v>261</v>
      </c>
      <c r="T8" s="277" t="n">
        <f aca="false">X2*R8</f>
        <v>1.25</v>
      </c>
      <c r="U8" s="290" t="n">
        <f aca="false">(X2*R8)/AA8</f>
        <v>1.25</v>
      </c>
      <c r="V8" s="279" t="s">
        <v>266</v>
      </c>
      <c r="W8" s="280" t="n">
        <v>16.25</v>
      </c>
      <c r="X8" s="281" t="n">
        <f aca="false">U8/6</f>
        <v>0.208333333333333</v>
      </c>
      <c r="Y8" s="281" t="s">
        <v>263</v>
      </c>
      <c r="Z8" s="282" t="n">
        <f aca="false">(W8/24)*X8</f>
        <v>0.141059027777778</v>
      </c>
      <c r="AA8" s="291" t="n">
        <v>1</v>
      </c>
      <c r="AB8" s="284" t="n">
        <f aca="false">Z8/X2</f>
        <v>0.00293872974537037</v>
      </c>
      <c r="AC8" s="293" t="n">
        <f aca="false">ROUND(X2*AB8,5)</f>
        <v>0.14106</v>
      </c>
      <c r="AD8" s="286"/>
      <c r="AE8" s="286"/>
      <c r="AF8" s="286"/>
    </row>
    <row r="9" customFormat="false" ht="18.75" hidden="false" customHeight="true" outlineLevel="0" collapsed="false">
      <c r="A9" s="138" t="s">
        <v>267</v>
      </c>
      <c r="B9" s="138"/>
      <c r="C9" s="138"/>
      <c r="D9" s="138"/>
      <c r="E9" s="287" t="n">
        <f aca="false">R9*I2</f>
        <v>4</v>
      </c>
      <c r="F9" s="288" t="s">
        <v>259</v>
      </c>
      <c r="G9" s="123"/>
      <c r="H9" s="140" t="s">
        <v>292</v>
      </c>
      <c r="I9" s="140"/>
      <c r="J9" s="140"/>
      <c r="K9" s="140"/>
      <c r="L9" s="140"/>
      <c r="M9" s="140"/>
      <c r="N9" s="274" t="str">
        <f aca="false">A9</f>
        <v>Chili Powder</v>
      </c>
      <c r="O9" s="274"/>
      <c r="P9" s="274"/>
      <c r="Q9" s="274"/>
      <c r="R9" s="289" t="n">
        <f aca="false">4/48</f>
        <v>0.0833333333333333</v>
      </c>
      <c r="S9" s="276" t="s">
        <v>261</v>
      </c>
      <c r="T9" s="277" t="n">
        <f aca="false">X2*R9</f>
        <v>4</v>
      </c>
      <c r="U9" s="290" t="n">
        <f aca="false">(X2*R9)/AA9</f>
        <v>4</v>
      </c>
      <c r="V9" s="279" t="s">
        <v>269</v>
      </c>
      <c r="W9" s="280" t="n">
        <v>6.81</v>
      </c>
      <c r="X9" s="281" t="n">
        <f aca="false">U9/6</f>
        <v>0.666666666666667</v>
      </c>
      <c r="Y9" s="281" t="s">
        <v>263</v>
      </c>
      <c r="Z9" s="282" t="n">
        <f aca="false">(W9/18)*X9</f>
        <v>0.252222222222222</v>
      </c>
      <c r="AA9" s="291" t="n">
        <v>1</v>
      </c>
      <c r="AB9" s="284" t="n">
        <f aca="false">Z9/X2</f>
        <v>0.00525462962962963</v>
      </c>
      <c r="AC9" s="293" t="n">
        <f aca="false">ROUND(X2*AB9,5)</f>
        <v>0.25222</v>
      </c>
      <c r="AD9" s="286"/>
      <c r="AE9" s="286"/>
      <c r="AF9" s="286"/>
    </row>
    <row r="10" customFormat="false" ht="18.75" hidden="false" customHeight="true" outlineLevel="0" collapsed="false">
      <c r="A10" s="138" t="s">
        <v>270</v>
      </c>
      <c r="B10" s="138"/>
      <c r="C10" s="138"/>
      <c r="D10" s="138"/>
      <c r="E10" s="287" t="n">
        <f aca="false">R10*I2</f>
        <v>4</v>
      </c>
      <c r="F10" s="288" t="s">
        <v>259</v>
      </c>
      <c r="G10" s="123"/>
      <c r="H10" s="140" t="s">
        <v>293</v>
      </c>
      <c r="I10" s="140"/>
      <c r="J10" s="140"/>
      <c r="K10" s="140"/>
      <c r="L10" s="140"/>
      <c r="M10" s="140"/>
      <c r="N10" s="274" t="str">
        <f aca="false">A10</f>
        <v>Paprika</v>
      </c>
      <c r="O10" s="274"/>
      <c r="P10" s="274"/>
      <c r="Q10" s="274"/>
      <c r="R10" s="295" t="n">
        <f aca="false">4/48</f>
        <v>0.0833333333333333</v>
      </c>
      <c r="S10" s="276" t="s">
        <v>261</v>
      </c>
      <c r="T10" s="277" t="n">
        <f aca="false">X2*R10</f>
        <v>4</v>
      </c>
      <c r="U10" s="290" t="n">
        <f aca="false">(X2*R10)/AA10</f>
        <v>4</v>
      </c>
      <c r="V10" s="279" t="s">
        <v>269</v>
      </c>
      <c r="W10" s="280" t="n">
        <v>8.27</v>
      </c>
      <c r="X10" s="281" t="n">
        <f aca="false">U10/6</f>
        <v>0.666666666666667</v>
      </c>
      <c r="Y10" s="281" t="s">
        <v>263</v>
      </c>
      <c r="Z10" s="282" t="n">
        <f aca="false">(W10/18)*X10</f>
        <v>0.306296296296296</v>
      </c>
      <c r="AA10" s="291" t="n">
        <v>1</v>
      </c>
      <c r="AB10" s="284" t="n">
        <f aca="false">Z10/X2</f>
        <v>0.00638117283950617</v>
      </c>
      <c r="AC10" s="293" t="n">
        <f aca="false">ROUND(X2*AB10,5)</f>
        <v>0.3063</v>
      </c>
      <c r="AD10" s="286"/>
      <c r="AE10" s="286"/>
      <c r="AF10" s="286"/>
    </row>
    <row r="11" customFormat="false" ht="18.75" hidden="false" customHeight="true" outlineLevel="0" collapsed="false">
      <c r="A11" s="138" t="s">
        <v>79</v>
      </c>
      <c r="B11" s="138"/>
      <c r="C11" s="138"/>
      <c r="D11" s="138"/>
      <c r="E11" s="287" t="n">
        <f aca="false">R11*I2</f>
        <v>2.5</v>
      </c>
      <c r="F11" s="288" t="s">
        <v>259</v>
      </c>
      <c r="G11" s="123"/>
      <c r="H11" s="140" t="s">
        <v>294</v>
      </c>
      <c r="I11" s="140"/>
      <c r="J11" s="140"/>
      <c r="K11" s="140"/>
      <c r="L11" s="140"/>
      <c r="M11" s="140"/>
      <c r="N11" s="296" t="str">
        <f aca="false">A11</f>
        <v>Salt</v>
      </c>
      <c r="O11" s="296"/>
      <c r="P11" s="296"/>
      <c r="Q11" s="296"/>
      <c r="R11" s="289" t="n">
        <f aca="false">2.5/48</f>
        <v>0.0520833333333333</v>
      </c>
      <c r="S11" s="276" t="s">
        <v>261</v>
      </c>
      <c r="T11" s="277" t="n">
        <f aca="false">X2*R11</f>
        <v>2.5</v>
      </c>
      <c r="U11" s="290" t="n">
        <f aca="false">(X2*R11)/AA11</f>
        <v>2.5</v>
      </c>
      <c r="V11" s="279" t="s">
        <v>295</v>
      </c>
      <c r="W11" s="280" t="n">
        <v>17.89</v>
      </c>
      <c r="X11" s="281" t="n">
        <f aca="false">U11/6</f>
        <v>0.416666666666667</v>
      </c>
      <c r="Y11" s="281" t="s">
        <v>263</v>
      </c>
      <c r="Z11" s="282" t="n">
        <f aca="false">(W11/12/3/16)*X11</f>
        <v>0.0129412615740741</v>
      </c>
      <c r="AA11" s="291" t="n">
        <v>1</v>
      </c>
      <c r="AB11" s="284" t="n">
        <f aca="false">Z11/X2</f>
        <v>0.000269609616126543</v>
      </c>
      <c r="AC11" s="285" t="n">
        <f aca="false">ROUND(X2*AB11,5)</f>
        <v>0.01294</v>
      </c>
      <c r="AD11" s="286"/>
      <c r="AE11" s="286"/>
      <c r="AF11" s="286"/>
    </row>
    <row r="12" customFormat="false" ht="18.75" hidden="false" customHeight="true" outlineLevel="0" collapsed="false">
      <c r="A12" s="138" t="s">
        <v>273</v>
      </c>
      <c r="B12" s="138"/>
      <c r="C12" s="138"/>
      <c r="D12" s="138"/>
      <c r="E12" s="294" t="n">
        <f aca="false">R12*I2</f>
        <v>1.25</v>
      </c>
      <c r="F12" s="288" t="s">
        <v>259</v>
      </c>
      <c r="G12" s="123"/>
      <c r="H12" s="140" t="s">
        <v>296</v>
      </c>
      <c r="I12" s="140"/>
      <c r="J12" s="140"/>
      <c r="K12" s="140"/>
      <c r="L12" s="140"/>
      <c r="M12" s="140"/>
      <c r="N12" s="150" t="str">
        <f aca="false">A12</f>
        <v>Cracked Black pepper</v>
      </c>
      <c r="O12" s="150"/>
      <c r="P12" s="150"/>
      <c r="Q12" s="150"/>
      <c r="R12" s="289" t="n">
        <f aca="false">1.25/48</f>
        <v>0.0260416666666667</v>
      </c>
      <c r="S12" s="276" t="s">
        <v>261</v>
      </c>
      <c r="T12" s="277" t="n">
        <f aca="false">X2*R12</f>
        <v>1.25</v>
      </c>
      <c r="U12" s="290" t="n">
        <f aca="false">(X2*R12)/AA12</f>
        <v>1.25</v>
      </c>
      <c r="V12" s="279" t="s">
        <v>262</v>
      </c>
      <c r="W12" s="280" t="n">
        <v>10.27</v>
      </c>
      <c r="X12" s="281" t="n">
        <f aca="false">U12/6</f>
        <v>0.208333333333333</v>
      </c>
      <c r="Y12" s="281" t="s">
        <v>263</v>
      </c>
      <c r="Z12" s="282" t="n">
        <f aca="false">(W12/16)*X12</f>
        <v>0.133723958333333</v>
      </c>
      <c r="AA12" s="291" t="n">
        <v>1</v>
      </c>
      <c r="AB12" s="284" t="n">
        <f aca="false">Z12/X2</f>
        <v>0.00278591579861111</v>
      </c>
      <c r="AC12" s="293" t="n">
        <f aca="false">ROUND(X2*AB12,5)</f>
        <v>0.13372</v>
      </c>
      <c r="AD12" s="286"/>
      <c r="AE12" s="286"/>
      <c r="AF12" s="286"/>
    </row>
    <row r="13" customFormat="false" ht="27.75" hidden="false" customHeight="true" outlineLevel="0" collapsed="false">
      <c r="A13" s="138" t="s">
        <v>275</v>
      </c>
      <c r="B13" s="138"/>
      <c r="C13" s="138"/>
      <c r="D13" s="138"/>
      <c r="E13" s="287" t="n">
        <f aca="false">R13*I2</f>
        <v>10</v>
      </c>
      <c r="F13" s="333" t="s">
        <v>192</v>
      </c>
      <c r="G13" s="123"/>
      <c r="H13" s="140"/>
      <c r="I13" s="140"/>
      <c r="J13" s="140"/>
      <c r="K13" s="140"/>
      <c r="L13" s="140"/>
      <c r="M13" s="140"/>
      <c r="N13" s="274" t="str">
        <f aca="false">A13</f>
        <v>Vegetable Salad Oil</v>
      </c>
      <c r="O13" s="274"/>
      <c r="P13" s="274"/>
      <c r="Q13" s="274"/>
      <c r="R13" s="289" t="n">
        <f aca="false">10/48</f>
        <v>0.208333333333333</v>
      </c>
      <c r="S13" s="276" t="s">
        <v>193</v>
      </c>
      <c r="T13" s="277" t="n">
        <f aca="false">X2*R13</f>
        <v>10</v>
      </c>
      <c r="U13" s="290" t="n">
        <f aca="false">(X2*R13)/AA13</f>
        <v>10</v>
      </c>
      <c r="V13" s="279"/>
      <c r="W13" s="280" t="n">
        <v>0</v>
      </c>
      <c r="X13" s="281" t="n">
        <f aca="false">U13/1</f>
        <v>10</v>
      </c>
      <c r="Y13" s="281" t="s">
        <v>263</v>
      </c>
      <c r="Z13" s="282" t="n">
        <f aca="false">(W13/12/32)*X13</f>
        <v>0</v>
      </c>
      <c r="AA13" s="291" t="n">
        <v>1</v>
      </c>
      <c r="AB13" s="284" t="n">
        <f aca="false">Z13/X2</f>
        <v>0</v>
      </c>
      <c r="AC13" s="293" t="n">
        <f aca="false">ROUND(X2*AB13,5)</f>
        <v>0</v>
      </c>
      <c r="AD13" s="286"/>
      <c r="AE13" s="286"/>
      <c r="AF13" s="286"/>
    </row>
    <row r="14" customFormat="false" ht="36" hidden="false" customHeight="true" outlineLevel="0" collapsed="false">
      <c r="A14" s="138" t="s">
        <v>297</v>
      </c>
      <c r="B14" s="138"/>
      <c r="C14" s="138"/>
      <c r="D14" s="138"/>
      <c r="E14" s="287" t="n">
        <f aca="false">R14*I2</f>
        <v>10.5</v>
      </c>
      <c r="F14" s="292" t="s">
        <v>179</v>
      </c>
      <c r="G14" s="123"/>
      <c r="H14" s="140" t="s">
        <v>284</v>
      </c>
      <c r="I14" s="140"/>
      <c r="J14" s="140"/>
      <c r="K14" s="140"/>
      <c r="L14" s="140"/>
      <c r="M14" s="140"/>
      <c r="N14" s="274" t="str">
        <f aca="false">A14</f>
        <v>Beef Top Round, Raw, Julienne 1/4"x1/4"x1"</v>
      </c>
      <c r="O14" s="274"/>
      <c r="P14" s="274"/>
      <c r="Q14" s="274"/>
      <c r="R14" s="289" t="n">
        <f aca="false">10.5/48</f>
        <v>0.21875</v>
      </c>
      <c r="S14" s="276" t="s">
        <v>58</v>
      </c>
      <c r="T14" s="277" t="n">
        <f aca="false">X2*R14</f>
        <v>10.5</v>
      </c>
      <c r="U14" s="290" t="n">
        <f aca="false">(X2*R14)/AA14</f>
        <v>10.5</v>
      </c>
      <c r="V14" s="279" t="s">
        <v>58</v>
      </c>
      <c r="W14" s="280" t="n">
        <v>2.62</v>
      </c>
      <c r="X14" s="281" t="n">
        <f aca="false">U14/1</f>
        <v>10.5</v>
      </c>
      <c r="Y14" s="281" t="s">
        <v>58</v>
      </c>
      <c r="Z14" s="282" t="n">
        <f aca="false">(W14)*X14</f>
        <v>27.51</v>
      </c>
      <c r="AA14" s="291" t="n">
        <v>1</v>
      </c>
      <c r="AB14" s="284" t="n">
        <f aca="false">Z14/X2</f>
        <v>0.573125</v>
      </c>
      <c r="AC14" s="293" t="n">
        <f aca="false">ROUND(X2*AB14,5)</f>
        <v>27.51</v>
      </c>
      <c r="AD14" s="286"/>
      <c r="AE14" s="286"/>
      <c r="AF14" s="286"/>
    </row>
    <row r="15" customFormat="false" ht="18.75" hidden="false" customHeight="true" outlineLevel="0" collapsed="false">
      <c r="A15" s="138"/>
      <c r="B15" s="138"/>
      <c r="C15" s="138"/>
      <c r="D15" s="138"/>
      <c r="E15" s="287"/>
      <c r="F15" s="292"/>
      <c r="G15" s="123"/>
      <c r="H15" s="140" t="s">
        <v>285</v>
      </c>
      <c r="I15" s="140"/>
      <c r="J15" s="140"/>
      <c r="K15" s="140"/>
      <c r="L15" s="140"/>
      <c r="M15" s="140"/>
      <c r="N15" s="274" t="n">
        <f aca="false">A15</f>
        <v>0</v>
      </c>
      <c r="O15" s="274"/>
      <c r="P15" s="274"/>
      <c r="Q15" s="274"/>
      <c r="R15" s="289"/>
      <c r="S15" s="276"/>
      <c r="T15" s="277" t="n">
        <f aca="false">X2*R15</f>
        <v>0</v>
      </c>
      <c r="U15" s="290" t="n">
        <f aca="false">(X2*R15)/AA15</f>
        <v>0</v>
      </c>
      <c r="V15" s="279"/>
      <c r="W15" s="280" t="n">
        <v>0</v>
      </c>
      <c r="X15" s="281" t="n">
        <f aca="false">U15/1</f>
        <v>0</v>
      </c>
      <c r="Y15" s="281" t="s">
        <v>234</v>
      </c>
      <c r="Z15" s="282" t="n">
        <f aca="false">(W15/30/12)*X15</f>
        <v>0</v>
      </c>
      <c r="AA15" s="291" t="n">
        <v>1</v>
      </c>
      <c r="AB15" s="284" t="n">
        <f aca="false">Z15/X2</f>
        <v>0</v>
      </c>
      <c r="AC15" s="293" t="n">
        <f aca="false">ROUND(X2*AB15,5)</f>
        <v>0</v>
      </c>
      <c r="AD15" s="286"/>
      <c r="AE15" s="286"/>
      <c r="AF15" s="286"/>
    </row>
    <row r="16" customFormat="false" ht="18.75" hidden="false" customHeight="true" outlineLevel="0" collapsed="false">
      <c r="A16" s="138"/>
      <c r="B16" s="138"/>
      <c r="C16" s="138"/>
      <c r="D16" s="138"/>
      <c r="E16" s="287"/>
      <c r="F16" s="292"/>
      <c r="G16" s="123"/>
      <c r="H16" s="140"/>
      <c r="I16" s="140"/>
      <c r="J16" s="140"/>
      <c r="K16" s="140"/>
      <c r="L16" s="140"/>
      <c r="M16" s="140"/>
      <c r="N16" s="274" t="n">
        <f aca="false">A16</f>
        <v>0</v>
      </c>
      <c r="O16" s="274"/>
      <c r="P16" s="274"/>
      <c r="Q16" s="274"/>
      <c r="R16" s="289"/>
      <c r="S16" s="276"/>
      <c r="T16" s="277" t="n">
        <f aca="false">X2*R16</f>
        <v>0</v>
      </c>
      <c r="U16" s="290" t="n">
        <f aca="false">(X2*R16)/AA16</f>
        <v>0</v>
      </c>
      <c r="V16" s="279"/>
      <c r="W16" s="280" t="n">
        <v>0</v>
      </c>
      <c r="X16" s="281" t="n">
        <f aca="false">U16/1</f>
        <v>0</v>
      </c>
      <c r="Y16" s="281" t="s">
        <v>263</v>
      </c>
      <c r="Z16" s="282" t="n">
        <f aca="false">(W16/32)*X16</f>
        <v>0</v>
      </c>
      <c r="AA16" s="291" t="n">
        <v>1</v>
      </c>
      <c r="AB16" s="284" t="n">
        <f aca="false">Z16/X2</f>
        <v>0</v>
      </c>
      <c r="AC16" s="293" t="n">
        <f aca="false">ROUND(X2*AB16,5)</f>
        <v>0</v>
      </c>
      <c r="AD16" s="286"/>
      <c r="AE16" s="286"/>
      <c r="AF16" s="286"/>
    </row>
    <row r="17" customFormat="false" ht="18.75" hidden="false" customHeight="true" outlineLevel="0" collapsed="false">
      <c r="A17" s="138"/>
      <c r="B17" s="138"/>
      <c r="C17" s="138"/>
      <c r="D17" s="138"/>
      <c r="E17" s="287"/>
      <c r="F17" s="292"/>
      <c r="G17" s="123"/>
      <c r="H17" s="140"/>
      <c r="I17" s="140"/>
      <c r="J17" s="140"/>
      <c r="K17" s="140"/>
      <c r="L17" s="140"/>
      <c r="M17" s="140"/>
      <c r="N17" s="274" t="n">
        <f aca="false">A17</f>
        <v>0</v>
      </c>
      <c r="O17" s="274"/>
      <c r="P17" s="274"/>
      <c r="Q17" s="274"/>
      <c r="R17" s="299"/>
      <c r="S17" s="276"/>
      <c r="T17" s="277" t="n">
        <f aca="false">X2*R17</f>
        <v>0</v>
      </c>
      <c r="U17" s="290" t="n">
        <f aca="false">(X2*R17)/AA17</f>
        <v>0</v>
      </c>
      <c r="V17" s="279"/>
      <c r="W17" s="280" t="n">
        <v>0</v>
      </c>
      <c r="X17" s="281" t="n">
        <f aca="false">(U17)/1</f>
        <v>0</v>
      </c>
      <c r="Y17" s="281" t="s">
        <v>64</v>
      </c>
      <c r="Z17" s="282" t="n">
        <f aca="false">(W17/10/2)*X17</f>
        <v>0</v>
      </c>
      <c r="AA17" s="291" t="n">
        <v>1</v>
      </c>
      <c r="AB17" s="284" t="n">
        <f aca="false">Z17/X2</f>
        <v>0</v>
      </c>
      <c r="AC17" s="293" t="n">
        <f aca="false">ROUND(X2*AB17,5)</f>
        <v>0</v>
      </c>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29.23315</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2.92332</v>
      </c>
      <c r="AD25" s="286"/>
      <c r="AE25" s="286"/>
      <c r="AF25" s="286"/>
    </row>
    <row r="26" customFormat="false" ht="22.5" hidden="false" customHeight="true" outlineLevel="0" collapsed="false">
      <c r="A26" s="179" t="s">
        <v>96</v>
      </c>
      <c r="B26" s="179"/>
      <c r="C26" s="179"/>
      <c r="D26" s="179"/>
      <c r="E26" s="179"/>
      <c r="F26" s="312"/>
      <c r="G26" s="181" t="s">
        <v>97</v>
      </c>
      <c r="H26" s="181"/>
      <c r="I26" s="182" t="s">
        <v>286</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32.1564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669926458333333</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9315</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32.15647</v>
      </c>
      <c r="Q30" s="213" t="n">
        <v>0</v>
      </c>
      <c r="R30" s="214" t="n">
        <f aca="false">P30+Q30</f>
        <v>32.15647</v>
      </c>
      <c r="S30" s="214"/>
      <c r="T30" s="215"/>
      <c r="U30" s="216"/>
      <c r="V30" s="216"/>
      <c r="W30" s="217"/>
      <c r="X30" s="218" t="n">
        <f aca="false">AC28/AA30</f>
        <v>2.23308819444444</v>
      </c>
      <c r="Y30" s="218"/>
      <c r="Z30" s="218"/>
      <c r="AA30" s="219" t="n">
        <v>0.3</v>
      </c>
      <c r="AB30" s="220" t="n">
        <f aca="true">NOW()</f>
        <v>46233.2583699318</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3</v>
      </c>
      <c r="D2" s="93"/>
      <c r="E2" s="93"/>
      <c r="F2" s="93"/>
      <c r="G2" s="93"/>
      <c r="H2" s="94" t="s">
        <v>42</v>
      </c>
      <c r="I2" s="95" t="n">
        <v>100</v>
      </c>
      <c r="J2" s="94" t="s">
        <v>43</v>
      </c>
      <c r="K2" s="247" t="n">
        <v>1</v>
      </c>
      <c r="L2" s="96" t="s">
        <v>140</v>
      </c>
      <c r="M2" s="97"/>
      <c r="N2" s="99" t="s">
        <v>1</v>
      </c>
      <c r="O2" s="99"/>
      <c r="P2" s="100" t="str">
        <f aca="false">C2</f>
        <v>Spicy Taco Meat, Batch</v>
      </c>
      <c r="Q2" s="100"/>
      <c r="R2" s="100"/>
      <c r="S2" s="100"/>
      <c r="T2" s="100"/>
      <c r="U2" s="248"/>
      <c r="V2" s="248"/>
      <c r="W2" s="94" t="s">
        <v>42</v>
      </c>
      <c r="X2" s="249" t="n">
        <f aca="false">I2</f>
        <v>100</v>
      </c>
      <c r="Y2" s="142"/>
      <c r="Z2" s="102" t="s">
        <v>45</v>
      </c>
      <c r="AA2" s="250" t="n">
        <f aca="false">K2</f>
        <v>1</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326" t="s">
        <v>298</v>
      </c>
      <c r="M3" s="326"/>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27" hidden="false" customHeight="true" outlineLevel="0" collapsed="false">
      <c r="A6" s="121" t="s">
        <v>299</v>
      </c>
      <c r="B6" s="121"/>
      <c r="C6" s="121"/>
      <c r="D6" s="121"/>
      <c r="E6" s="335" t="n">
        <f aca="false">R6*I2</f>
        <v>7</v>
      </c>
      <c r="F6" s="272" t="s">
        <v>147</v>
      </c>
      <c r="G6" s="123" t="n">
        <v>1</v>
      </c>
      <c r="H6" s="273" t="s">
        <v>300</v>
      </c>
      <c r="I6" s="273"/>
      <c r="J6" s="273"/>
      <c r="K6" s="273"/>
      <c r="L6" s="273"/>
      <c r="M6" s="273"/>
      <c r="N6" s="274" t="str">
        <f aca="false">A6</f>
        <v>Beef, Ground 75/25, Raw</v>
      </c>
      <c r="O6" s="274"/>
      <c r="P6" s="274"/>
      <c r="Q6" s="274"/>
      <c r="R6" s="275" t="n">
        <f aca="false">7/100</f>
        <v>0.07</v>
      </c>
      <c r="S6" s="276" t="s">
        <v>58</v>
      </c>
      <c r="T6" s="277" t="n">
        <f aca="false">R6*X2</f>
        <v>7</v>
      </c>
      <c r="U6" s="278" t="n">
        <f aca="false">(X2*R6)/AA6</f>
        <v>7</v>
      </c>
      <c r="V6" s="279" t="s">
        <v>301</v>
      </c>
      <c r="W6" s="280" t="n">
        <v>46.87</v>
      </c>
      <c r="X6" s="281" t="n">
        <f aca="false">U6/1</f>
        <v>7</v>
      </c>
      <c r="Y6" s="281" t="s">
        <v>58</v>
      </c>
      <c r="Z6" s="282" t="n">
        <f aca="false">(W6/2/5)*X6</f>
        <v>32.809</v>
      </c>
      <c r="AA6" s="283" t="n">
        <v>1</v>
      </c>
      <c r="AB6" s="284" t="n">
        <f aca="false">Z6/X2</f>
        <v>0.32809</v>
      </c>
      <c r="AC6" s="285" t="n">
        <f aca="false">X2*AB6</f>
        <v>32.809</v>
      </c>
      <c r="AD6" s="286"/>
      <c r="AE6" s="286"/>
      <c r="AF6" s="286"/>
    </row>
    <row r="7" customFormat="false" ht="18.75" hidden="false" customHeight="true" outlineLevel="0" collapsed="false">
      <c r="A7" s="138" t="s">
        <v>302</v>
      </c>
      <c r="B7" s="138"/>
      <c r="C7" s="138"/>
      <c r="D7" s="138"/>
      <c r="E7" s="287" t="n">
        <f aca="false">R7*I2</f>
        <v>1</v>
      </c>
      <c r="F7" s="288" t="s">
        <v>179</v>
      </c>
      <c r="G7" s="123" t="n">
        <v>2</v>
      </c>
      <c r="H7" s="140" t="s">
        <v>303</v>
      </c>
      <c r="I7" s="140"/>
      <c r="J7" s="140"/>
      <c r="K7" s="140"/>
      <c r="L7" s="140"/>
      <c r="M7" s="140"/>
      <c r="N7" s="274" t="str">
        <f aca="false">A7</f>
        <v>Oil, Salad or Blend Oil</v>
      </c>
      <c r="O7" s="274"/>
      <c r="P7" s="274"/>
      <c r="Q7" s="274"/>
      <c r="R7" s="289" t="n">
        <f aca="false">1/100</f>
        <v>0.01</v>
      </c>
      <c r="S7" s="276" t="s">
        <v>58</v>
      </c>
      <c r="T7" s="281" t="n">
        <f aca="false">X2*R7</f>
        <v>1</v>
      </c>
      <c r="U7" s="290" t="n">
        <f aca="false">(X2*R7)/AA7</f>
        <v>1</v>
      </c>
      <c r="V7" s="279" t="s">
        <v>277</v>
      </c>
      <c r="W7" s="280" t="n">
        <v>32.26</v>
      </c>
      <c r="X7" s="281" t="n">
        <f aca="false">U7/8</f>
        <v>0.125</v>
      </c>
      <c r="Y7" s="281" t="s">
        <v>167</v>
      </c>
      <c r="Z7" s="282" t="n">
        <f aca="false">(W7/3)*X7</f>
        <v>1.34416666666667</v>
      </c>
      <c r="AA7" s="291" t="n">
        <v>1</v>
      </c>
      <c r="AB7" s="284" t="n">
        <f aca="false">Z7/X2</f>
        <v>0.0134416666666667</v>
      </c>
      <c r="AC7" s="285" t="n">
        <f aca="false">ROUND(X2*AB7,5)</f>
        <v>1.34417</v>
      </c>
      <c r="AD7" s="286"/>
      <c r="AE7" s="286"/>
      <c r="AF7" s="286"/>
    </row>
    <row r="8" customFormat="false" ht="30.75" hidden="false" customHeight="true" outlineLevel="0" collapsed="false">
      <c r="A8" s="138" t="s">
        <v>304</v>
      </c>
      <c r="B8" s="138"/>
      <c r="C8" s="138"/>
      <c r="D8" s="138"/>
      <c r="E8" s="287" t="n">
        <f aca="false">R8*I2</f>
        <v>1</v>
      </c>
      <c r="F8" s="292" t="s">
        <v>179</v>
      </c>
      <c r="G8" s="123" t="n">
        <v>3</v>
      </c>
      <c r="H8" s="140" t="s">
        <v>305</v>
      </c>
      <c r="I8" s="140"/>
      <c r="J8" s="140"/>
      <c r="K8" s="140"/>
      <c r="L8" s="140"/>
      <c r="M8" s="140"/>
      <c r="N8" s="274" t="str">
        <f aca="false">A8</f>
        <v>Onion, Yellow, Fresh, diced 1/4 in</v>
      </c>
      <c r="O8" s="274"/>
      <c r="P8" s="274"/>
      <c r="Q8" s="274"/>
      <c r="R8" s="289" t="n">
        <f aca="false">1/100</f>
        <v>0.01</v>
      </c>
      <c r="S8" s="276" t="s">
        <v>58</v>
      </c>
      <c r="T8" s="277" t="n">
        <f aca="false">X2*R8</f>
        <v>1</v>
      </c>
      <c r="U8" s="290" t="n">
        <f aca="false">(X2*R8)/AA8</f>
        <v>1.11111111111111</v>
      </c>
      <c r="V8" s="279" t="s">
        <v>162</v>
      </c>
      <c r="W8" s="280" t="n">
        <v>17.87</v>
      </c>
      <c r="X8" s="281" t="n">
        <f aca="false">U8/1</f>
        <v>1.11111111111111</v>
      </c>
      <c r="Y8" s="281" t="s">
        <v>58</v>
      </c>
      <c r="Z8" s="282" t="n">
        <f aca="false">(W8/50)*X8</f>
        <v>0.397111111111111</v>
      </c>
      <c r="AA8" s="291" t="n">
        <v>0.9</v>
      </c>
      <c r="AB8" s="284" t="n">
        <f aca="false">Z8/X2</f>
        <v>0.00397111111111111</v>
      </c>
      <c r="AC8" s="293" t="n">
        <f aca="false">ROUND(X2*AB8,5)</f>
        <v>0.39711</v>
      </c>
      <c r="AD8" s="286"/>
      <c r="AE8" s="286"/>
      <c r="AF8" s="286"/>
    </row>
    <row r="9" customFormat="false" ht="18.75" hidden="false" customHeight="true" outlineLevel="0" collapsed="false">
      <c r="A9" s="138" t="s">
        <v>306</v>
      </c>
      <c r="B9" s="138"/>
      <c r="C9" s="138"/>
      <c r="D9" s="138"/>
      <c r="E9" s="287" t="n">
        <f aca="false">R9*I2</f>
        <v>1</v>
      </c>
      <c r="F9" s="288" t="s">
        <v>179</v>
      </c>
      <c r="G9" s="123" t="n">
        <v>4</v>
      </c>
      <c r="H9" s="140" t="s">
        <v>307</v>
      </c>
      <c r="I9" s="140"/>
      <c r="J9" s="140"/>
      <c r="K9" s="140"/>
      <c r="L9" s="140"/>
      <c r="M9" s="140"/>
      <c r="N9" s="274" t="str">
        <f aca="false">A9</f>
        <v>Pepper, Green, Fresh, diced 1/4 in</v>
      </c>
      <c r="O9" s="274"/>
      <c r="P9" s="274"/>
      <c r="Q9" s="274"/>
      <c r="R9" s="289" t="n">
        <f aca="false">1/100</f>
        <v>0.01</v>
      </c>
      <c r="S9" s="276" t="s">
        <v>58</v>
      </c>
      <c r="T9" s="277" t="n">
        <f aca="false">X2*R9</f>
        <v>1</v>
      </c>
      <c r="U9" s="290" t="n">
        <f aca="false">(X2*R9)/AA9</f>
        <v>1.21951219512195</v>
      </c>
      <c r="V9" s="279" t="s">
        <v>152</v>
      </c>
      <c r="W9" s="280" t="n">
        <v>11.87</v>
      </c>
      <c r="X9" s="281" t="n">
        <f aca="false">U9/1</f>
        <v>1.21951219512195</v>
      </c>
      <c r="Y9" s="281" t="s">
        <v>58</v>
      </c>
      <c r="Z9" s="282" t="n">
        <f aca="false">(W9/5)*X9</f>
        <v>2.89512195121951</v>
      </c>
      <c r="AA9" s="291" t="n">
        <v>0.82</v>
      </c>
      <c r="AB9" s="284" t="n">
        <f aca="false">Z9/X2</f>
        <v>0.0289512195121951</v>
      </c>
      <c r="AC9" s="293" t="n">
        <f aca="false">ROUND(X2*AB9,5)</f>
        <v>2.89512</v>
      </c>
      <c r="AD9" s="286"/>
      <c r="AE9" s="286"/>
      <c r="AF9" s="286"/>
    </row>
    <row r="10" customFormat="false" ht="18.75" hidden="false" customHeight="true" outlineLevel="0" collapsed="false">
      <c r="A10" s="138" t="s">
        <v>308</v>
      </c>
      <c r="B10" s="138"/>
      <c r="C10" s="138"/>
      <c r="D10" s="138"/>
      <c r="E10" s="294" t="n">
        <f aca="false">R10*I2</f>
        <v>1.75</v>
      </c>
      <c r="F10" s="288" t="s">
        <v>188</v>
      </c>
      <c r="G10" s="123"/>
      <c r="H10" s="140"/>
      <c r="I10" s="140"/>
      <c r="J10" s="140"/>
      <c r="K10" s="140"/>
      <c r="L10" s="140"/>
      <c r="M10" s="140"/>
      <c r="N10" s="274" t="str">
        <f aca="false">A10</f>
        <v>Taco Seasoning  (conv)</v>
      </c>
      <c r="O10" s="274"/>
      <c r="P10" s="274"/>
      <c r="Q10" s="274"/>
      <c r="R10" s="295" t="n">
        <f aca="false">1.75/100</f>
        <v>0.0175</v>
      </c>
      <c r="S10" s="276" t="s">
        <v>64</v>
      </c>
      <c r="T10" s="277" t="n">
        <f aca="false">X2*R10</f>
        <v>1.75</v>
      </c>
      <c r="U10" s="290" t="n">
        <f aca="false">(X2*R10)/AA10</f>
        <v>1.75</v>
      </c>
      <c r="V10" s="279" t="s">
        <v>309</v>
      </c>
      <c r="W10" s="280" t="n">
        <v>5.78</v>
      </c>
      <c r="X10" s="281" t="n">
        <f aca="false">U10*8</f>
        <v>14</v>
      </c>
      <c r="Y10" s="281" t="s">
        <v>86</v>
      </c>
      <c r="Z10" s="282" t="n">
        <f aca="false">(W10/21)*X10</f>
        <v>3.85333333333333</v>
      </c>
      <c r="AA10" s="291" t="n">
        <v>1</v>
      </c>
      <c r="AB10" s="284" t="n">
        <f aca="false">Z10/X2</f>
        <v>0.0385333333333333</v>
      </c>
      <c r="AC10" s="293" t="n">
        <f aca="false">ROUND(X2*AB10,5)</f>
        <v>3.85333</v>
      </c>
      <c r="AD10" s="286"/>
      <c r="AE10" s="286"/>
      <c r="AF10" s="286"/>
    </row>
    <row r="11" customFormat="false" ht="18.75" hidden="false" customHeight="true" outlineLevel="0" collapsed="false">
      <c r="A11" s="138" t="s">
        <v>310</v>
      </c>
      <c r="B11" s="138"/>
      <c r="C11" s="138"/>
      <c r="D11" s="138"/>
      <c r="E11" s="287" t="n">
        <f aca="false">R11*I2</f>
        <v>1</v>
      </c>
      <c r="F11" s="288" t="s">
        <v>311</v>
      </c>
      <c r="G11" s="123"/>
      <c r="H11" s="140"/>
      <c r="I11" s="140"/>
      <c r="J11" s="140"/>
      <c r="K11" s="140"/>
      <c r="L11" s="140"/>
      <c r="M11" s="140"/>
      <c r="N11" s="296" t="str">
        <f aca="false">A11</f>
        <v>Water</v>
      </c>
      <c r="O11" s="296"/>
      <c r="P11" s="296"/>
      <c r="Q11" s="296"/>
      <c r="R11" s="289" t="n">
        <f aca="false">1/100</f>
        <v>0.01</v>
      </c>
      <c r="S11" s="276" t="s">
        <v>165</v>
      </c>
      <c r="T11" s="277" t="n">
        <f aca="false">X2*R11</f>
        <v>1</v>
      </c>
      <c r="U11" s="290" t="n">
        <f aca="false">(X2*R11)/AA11</f>
        <v>1</v>
      </c>
      <c r="V11" s="279"/>
      <c r="W11" s="280" t="n">
        <v>0</v>
      </c>
      <c r="X11" s="281" t="n">
        <f aca="false">U11/2</f>
        <v>0.5</v>
      </c>
      <c r="Y11" s="281" t="s">
        <v>86</v>
      </c>
      <c r="Z11" s="282" t="n">
        <f aca="false">(W11/4/105)*X11</f>
        <v>0</v>
      </c>
      <c r="AA11" s="291" t="n">
        <v>1</v>
      </c>
      <c r="AB11" s="284" t="n">
        <f aca="false">Z11/X2</f>
        <v>0</v>
      </c>
      <c r="AC11" s="285" t="n">
        <f aca="false">ROUND(X2*AB11,5)</f>
        <v>0</v>
      </c>
      <c r="AD11" s="286"/>
      <c r="AE11" s="286"/>
      <c r="AF11" s="286"/>
    </row>
    <row r="12" customFormat="false" ht="18.75" hidden="false" customHeight="true" outlineLevel="0" collapsed="false">
      <c r="A12" s="336" t="s">
        <v>312</v>
      </c>
      <c r="B12" s="336"/>
      <c r="C12" s="336"/>
      <c r="D12" s="336"/>
      <c r="E12" s="287" t="n">
        <f aca="false">R12*I2</f>
        <v>3</v>
      </c>
      <c r="F12" s="288" t="s">
        <v>188</v>
      </c>
      <c r="G12" s="123"/>
      <c r="H12" s="140"/>
      <c r="I12" s="140"/>
      <c r="J12" s="140"/>
      <c r="K12" s="140"/>
      <c r="L12" s="140"/>
      <c r="M12" s="140"/>
      <c r="N12" s="150" t="str">
        <f aca="false">A12</f>
        <v>Salsa -- see Recipe</v>
      </c>
      <c r="O12" s="150"/>
      <c r="P12" s="150"/>
      <c r="Q12" s="150"/>
      <c r="R12" s="289" t="n">
        <f aca="false">3/100</f>
        <v>0.03</v>
      </c>
      <c r="S12" s="276" t="s">
        <v>64</v>
      </c>
      <c r="T12" s="277" t="n">
        <f aca="false">X2*R12</f>
        <v>3</v>
      </c>
      <c r="U12" s="290" t="n">
        <f aca="false">(X2*R12)/AA12</f>
        <v>3</v>
      </c>
      <c r="V12" s="279"/>
      <c r="W12" s="280" t="n">
        <v>0</v>
      </c>
      <c r="X12" s="281" t="n">
        <f aca="false">U12/16</f>
        <v>0.1875</v>
      </c>
      <c r="Y12" s="281" t="s">
        <v>167</v>
      </c>
      <c r="Z12" s="282" t="n">
        <f aca="false">(W12/4)*X12</f>
        <v>0</v>
      </c>
      <c r="AA12" s="291" t="n">
        <v>1</v>
      </c>
      <c r="AB12" s="284" t="n">
        <f aca="false">Z12/X2</f>
        <v>0</v>
      </c>
      <c r="AC12" s="293" t="n">
        <f aca="false">ROUND(X2*AB12,5)</f>
        <v>0</v>
      </c>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41.29873</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4.12987</v>
      </c>
      <c r="AD25" s="286"/>
      <c r="AE25" s="286"/>
      <c r="AF25" s="286"/>
    </row>
    <row r="26" customFormat="false" ht="22.5" hidden="false" customHeight="true" outlineLevel="0" collapsed="false">
      <c r="A26" s="179" t="s">
        <v>96</v>
      </c>
      <c r="B26" s="179"/>
      <c r="C26" s="179"/>
      <c r="D26" s="179"/>
      <c r="E26" s="179"/>
      <c r="F26" s="312"/>
      <c r="G26" s="181" t="s">
        <v>97</v>
      </c>
      <c r="H26" s="181"/>
      <c r="I26" s="182" t="s">
        <v>313</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45.4286</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454286</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9873</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45.4286</v>
      </c>
      <c r="Q30" s="213" t="n">
        <v>0</v>
      </c>
      <c r="R30" s="214" t="n">
        <f aca="false">P30+Q30</f>
        <v>45.4286</v>
      </c>
      <c r="S30" s="214"/>
      <c r="T30" s="215"/>
      <c r="U30" s="216"/>
      <c r="V30" s="216"/>
      <c r="W30" s="217"/>
      <c r="X30" s="218" t="n">
        <f aca="false">AC28/AA30</f>
        <v>1.51428666666667</v>
      </c>
      <c r="Y30" s="218"/>
      <c r="Z30" s="218"/>
      <c r="AA30" s="219" t="n">
        <v>0.3</v>
      </c>
      <c r="AB30" s="220" t="n">
        <f aca="true">NOW()</f>
        <v>46233.2583699877</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 ref="A12" location="Salsa!A1" display="Salsa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4</v>
      </c>
      <c r="D2" s="93"/>
      <c r="E2" s="93"/>
      <c r="F2" s="93"/>
      <c r="G2" s="93"/>
      <c r="H2" s="94" t="s">
        <v>42</v>
      </c>
      <c r="I2" s="95" t="n">
        <v>3</v>
      </c>
      <c r="J2" s="94" t="s">
        <v>43</v>
      </c>
      <c r="K2" s="247" t="n">
        <v>2</v>
      </c>
      <c r="L2" s="96" t="s">
        <v>203</v>
      </c>
      <c r="M2" s="97"/>
      <c r="N2" s="99" t="s">
        <v>1</v>
      </c>
      <c r="O2" s="99"/>
      <c r="P2" s="100" t="str">
        <f aca="false">C2</f>
        <v>Salsa</v>
      </c>
      <c r="Q2" s="100"/>
      <c r="R2" s="100"/>
      <c r="S2" s="100"/>
      <c r="T2" s="100"/>
      <c r="U2" s="248"/>
      <c r="V2" s="248"/>
      <c r="W2" s="94" t="s">
        <v>42</v>
      </c>
      <c r="X2" s="249" t="n">
        <f aca="false">I2</f>
        <v>3</v>
      </c>
      <c r="Y2" s="142"/>
      <c r="Z2" s="102" t="s">
        <v>45</v>
      </c>
      <c r="AA2" s="250" t="n">
        <f aca="false">K2</f>
        <v>2</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216</v>
      </c>
      <c r="J3" s="94"/>
      <c r="K3" s="103" t="s">
        <v>142</v>
      </c>
      <c r="L3" s="326" t="s">
        <v>298</v>
      </c>
      <c r="M3" s="326"/>
      <c r="N3" s="94"/>
      <c r="O3" s="94"/>
      <c r="P3" s="258" t="n">
        <f aca="false">C3</f>
        <v>0</v>
      </c>
      <c r="Q3" s="258"/>
      <c r="R3" s="258"/>
      <c r="S3" s="258"/>
      <c r="T3" s="258"/>
      <c r="U3" s="258"/>
      <c r="V3" s="258"/>
      <c r="W3" s="94"/>
      <c r="X3" s="142" t="str">
        <f aca="false">I3</f>
        <v>Quar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33.75" hidden="false" customHeight="true" outlineLevel="0" collapsed="false">
      <c r="A6" s="121" t="s">
        <v>314</v>
      </c>
      <c r="B6" s="121"/>
      <c r="C6" s="121"/>
      <c r="D6" s="121"/>
      <c r="E6" s="335" t="n">
        <f aca="false">R6*I2</f>
        <v>1</v>
      </c>
      <c r="F6" s="272" t="s">
        <v>315</v>
      </c>
      <c r="G6" s="123" t="n">
        <v>1</v>
      </c>
      <c r="H6" s="273" t="s">
        <v>316</v>
      </c>
      <c r="I6" s="273"/>
      <c r="J6" s="273"/>
      <c r="K6" s="273"/>
      <c r="L6" s="273"/>
      <c r="M6" s="273"/>
      <c r="N6" s="274" t="str">
        <f aca="false">A6</f>
        <v>Tomatoes, Canned, chopped, drained</v>
      </c>
      <c r="O6" s="274"/>
      <c r="P6" s="274"/>
      <c r="Q6" s="274"/>
      <c r="R6" s="275" t="n">
        <f aca="false">1/3</f>
        <v>0.333333333333333</v>
      </c>
      <c r="S6" s="276" t="s">
        <v>315</v>
      </c>
      <c r="T6" s="277" t="n">
        <f aca="false">R6*X2</f>
        <v>1</v>
      </c>
      <c r="U6" s="278" t="n">
        <f aca="false">(X2*R6)/AA6</f>
        <v>1</v>
      </c>
      <c r="V6" s="279" t="s">
        <v>177</v>
      </c>
      <c r="W6" s="280" t="n">
        <v>19.78</v>
      </c>
      <c r="X6" s="281" t="n">
        <f aca="false">U6/1</f>
        <v>1</v>
      </c>
      <c r="Y6" s="281" t="s">
        <v>317</v>
      </c>
      <c r="Z6" s="282" t="n">
        <f aca="false">(W6/6)*X6</f>
        <v>3.29666666666667</v>
      </c>
      <c r="AA6" s="283" t="n">
        <v>1</v>
      </c>
      <c r="AB6" s="284" t="n">
        <f aca="false">Z6/X2</f>
        <v>1.09888888888889</v>
      </c>
      <c r="AC6" s="285" t="n">
        <f aca="false">X2*AB6</f>
        <v>3.29666666666667</v>
      </c>
      <c r="AD6" s="286"/>
      <c r="AE6" s="286"/>
      <c r="AF6" s="286"/>
    </row>
    <row r="7" customFormat="false" ht="18.75" hidden="false" customHeight="true" outlineLevel="0" collapsed="false">
      <c r="A7" s="138" t="s">
        <v>318</v>
      </c>
      <c r="B7" s="138"/>
      <c r="C7" s="138"/>
      <c r="D7" s="138"/>
      <c r="E7" s="294" t="n">
        <f aca="false">R7*I2</f>
        <v>1.5</v>
      </c>
      <c r="F7" s="288" t="s">
        <v>64</v>
      </c>
      <c r="G7" s="123" t="n">
        <v>2</v>
      </c>
      <c r="H7" s="140" t="s">
        <v>319</v>
      </c>
      <c r="I7" s="140"/>
      <c r="J7" s="140"/>
      <c r="K7" s="140"/>
      <c r="L7" s="140"/>
      <c r="M7" s="140"/>
      <c r="N7" s="274" t="str">
        <f aca="false">A7</f>
        <v>Onions, Yellow, Fresh, chopped</v>
      </c>
      <c r="O7" s="274"/>
      <c r="P7" s="274"/>
      <c r="Q7" s="274"/>
      <c r="R7" s="289" t="n">
        <f aca="false">1.5/3</f>
        <v>0.5</v>
      </c>
      <c r="S7" s="276" t="s">
        <v>64</v>
      </c>
      <c r="T7" s="281" t="n">
        <f aca="false">X2*R7</f>
        <v>1.5</v>
      </c>
      <c r="U7" s="290" t="n">
        <f aca="false">(X2*R7)/AA7</f>
        <v>1.66666666666667</v>
      </c>
      <c r="V7" s="279" t="s">
        <v>162</v>
      </c>
      <c r="W7" s="280" t="n">
        <v>17.87</v>
      </c>
      <c r="X7" s="281" t="n">
        <f aca="false">U7/2</f>
        <v>0.833333333333333</v>
      </c>
      <c r="Y7" s="281" t="s">
        <v>58</v>
      </c>
      <c r="Z7" s="282" t="n">
        <f aca="false">(W7/50)*X7</f>
        <v>0.297833333333333</v>
      </c>
      <c r="AA7" s="291" t="n">
        <v>0.9</v>
      </c>
      <c r="AB7" s="284" t="n">
        <f aca="false">Z7/X2</f>
        <v>0.0992777777777778</v>
      </c>
      <c r="AC7" s="285" t="n">
        <f aca="false">ROUND(X2*AB7,5)</f>
        <v>0.29783</v>
      </c>
      <c r="AD7" s="286"/>
      <c r="AE7" s="286"/>
      <c r="AF7" s="286"/>
    </row>
    <row r="8" customFormat="false" ht="18.75" hidden="false" customHeight="true" outlineLevel="0" collapsed="false">
      <c r="A8" s="138" t="s">
        <v>320</v>
      </c>
      <c r="B8" s="138"/>
      <c r="C8" s="138"/>
      <c r="D8" s="138"/>
      <c r="E8" s="287" t="n">
        <f aca="false">R8*I2</f>
        <v>1</v>
      </c>
      <c r="F8" s="292" t="s">
        <v>64</v>
      </c>
      <c r="G8" s="123" t="n">
        <v>3</v>
      </c>
      <c r="H8" s="140" t="s">
        <v>321</v>
      </c>
      <c r="I8" s="140"/>
      <c r="J8" s="140"/>
      <c r="K8" s="140"/>
      <c r="L8" s="140"/>
      <c r="M8" s="140"/>
      <c r="N8" s="274" t="str">
        <f aca="false">A8</f>
        <v>Peppers, Jalapenos, canned, chopped</v>
      </c>
      <c r="O8" s="274"/>
      <c r="P8" s="274"/>
      <c r="Q8" s="274"/>
      <c r="R8" s="289" t="n">
        <f aca="false">1/3</f>
        <v>0.333333333333333</v>
      </c>
      <c r="S8" s="276" t="s">
        <v>64</v>
      </c>
      <c r="T8" s="277" t="n">
        <f aca="false">X2*R8</f>
        <v>1</v>
      </c>
      <c r="U8" s="290" t="n">
        <f aca="false">(X2*R8)/AA8</f>
        <v>1</v>
      </c>
      <c r="V8" s="279"/>
      <c r="W8" s="280" t="n">
        <v>0</v>
      </c>
      <c r="X8" s="281" t="n">
        <f aca="false">U8/2</f>
        <v>0.5</v>
      </c>
      <c r="Y8" s="281" t="s">
        <v>58</v>
      </c>
      <c r="Z8" s="282" t="n">
        <f aca="false">(W8/25)*X8</f>
        <v>0</v>
      </c>
      <c r="AA8" s="291" t="n">
        <v>1</v>
      </c>
      <c r="AB8" s="284" t="n">
        <f aca="false">Z8/X2</f>
        <v>0</v>
      </c>
      <c r="AC8" s="293" t="n">
        <f aca="false">ROUND(X2*AB8,5)</f>
        <v>0</v>
      </c>
      <c r="AD8" s="286"/>
      <c r="AE8" s="286"/>
      <c r="AF8" s="286"/>
    </row>
    <row r="9" customFormat="false" ht="18.75" hidden="false" customHeight="true" outlineLevel="0" collapsed="false">
      <c r="A9" s="138" t="s">
        <v>191</v>
      </c>
      <c r="B9" s="138"/>
      <c r="C9" s="138"/>
      <c r="D9" s="138"/>
      <c r="E9" s="294" t="n">
        <f aca="false">R9*I2</f>
        <v>2.33</v>
      </c>
      <c r="F9" s="288" t="s">
        <v>192</v>
      </c>
      <c r="G9" s="123"/>
      <c r="H9" s="140"/>
      <c r="I9" s="140"/>
      <c r="J9" s="140"/>
      <c r="K9" s="140"/>
      <c r="L9" s="140"/>
      <c r="M9" s="140"/>
      <c r="N9" s="274" t="str">
        <f aca="false">A9</f>
        <v>Salt, Kosher</v>
      </c>
      <c r="O9" s="274"/>
      <c r="P9" s="274"/>
      <c r="Q9" s="274"/>
      <c r="R9" s="289" t="n">
        <f aca="false">2.33/3</f>
        <v>0.776666666666667</v>
      </c>
      <c r="S9" s="276" t="s">
        <v>193</v>
      </c>
      <c r="T9" s="277" t="n">
        <f aca="false">X2*R9</f>
        <v>2.33</v>
      </c>
      <c r="U9" s="290" t="n">
        <f aca="false">(X2*R9)/AA9</f>
        <v>2.33</v>
      </c>
      <c r="V9" s="279"/>
      <c r="W9" s="280" t="n">
        <v>0</v>
      </c>
      <c r="X9" s="281" t="n">
        <f aca="false">U9/32/6</f>
        <v>0.0121354166666667</v>
      </c>
      <c r="Y9" s="281" t="s">
        <v>58</v>
      </c>
      <c r="Z9" s="282" t="n">
        <f aca="false">W9*X9</f>
        <v>0</v>
      </c>
      <c r="AA9" s="291" t="n">
        <v>1</v>
      </c>
      <c r="AB9" s="284" t="n">
        <f aca="false">Z9/X2</f>
        <v>0</v>
      </c>
      <c r="AC9" s="293" t="n">
        <f aca="false">ROUND(X2*AB9,5)</f>
        <v>0</v>
      </c>
      <c r="AD9" s="286"/>
      <c r="AE9" s="286"/>
      <c r="AF9" s="286"/>
    </row>
    <row r="10" customFormat="false" ht="18.75" hidden="false" customHeight="true" outlineLevel="0" collapsed="false">
      <c r="A10" s="138" t="s">
        <v>250</v>
      </c>
      <c r="B10" s="138"/>
      <c r="C10" s="138"/>
      <c r="D10" s="138"/>
      <c r="E10" s="287" t="n">
        <f aca="false">R10*I2</f>
        <v>2</v>
      </c>
      <c r="F10" s="288" t="s">
        <v>192</v>
      </c>
      <c r="G10" s="123"/>
      <c r="H10" s="140"/>
      <c r="I10" s="140"/>
      <c r="J10" s="140"/>
      <c r="K10" s="140"/>
      <c r="L10" s="140"/>
      <c r="M10" s="140"/>
      <c r="N10" s="274" t="str">
        <f aca="false">A10</f>
        <v>Sugar, White, Granulated</v>
      </c>
      <c r="O10" s="274"/>
      <c r="P10" s="274"/>
      <c r="Q10" s="274"/>
      <c r="R10" s="295" t="n">
        <f aca="false">2/3</f>
        <v>0.666666666666667</v>
      </c>
      <c r="S10" s="276" t="s">
        <v>193</v>
      </c>
      <c r="T10" s="277" t="n">
        <f aca="false">X2*R10</f>
        <v>2</v>
      </c>
      <c r="U10" s="290" t="n">
        <f aca="false">(X2*R10)/AA10</f>
        <v>2</v>
      </c>
      <c r="V10" s="279"/>
      <c r="W10" s="280" t="n">
        <v>0</v>
      </c>
      <c r="X10" s="281" t="n">
        <f aca="false">U10/6</f>
        <v>0.333333333333333</v>
      </c>
      <c r="Y10" s="281" t="s">
        <v>86</v>
      </c>
      <c r="Z10" s="282" t="n">
        <f aca="false">(W10/18)*X10</f>
        <v>0</v>
      </c>
      <c r="AA10" s="291" t="n">
        <v>1</v>
      </c>
      <c r="AB10" s="284" t="n">
        <f aca="false">Z10/X2</f>
        <v>0</v>
      </c>
      <c r="AC10" s="293" t="n">
        <f aca="false">ROUND(X2*AB10,5)</f>
        <v>0</v>
      </c>
      <c r="AD10" s="286"/>
      <c r="AE10" s="286"/>
      <c r="AF10" s="286"/>
    </row>
    <row r="11" customFormat="false" ht="18.75" hidden="false" customHeight="true" outlineLevel="0" collapsed="false">
      <c r="A11" s="138"/>
      <c r="B11" s="138"/>
      <c r="C11" s="138"/>
      <c r="D11" s="138"/>
      <c r="E11" s="287"/>
      <c r="F11" s="288"/>
      <c r="G11" s="123"/>
      <c r="H11" s="140"/>
      <c r="I11" s="140"/>
      <c r="J11" s="140"/>
      <c r="K11" s="140"/>
      <c r="L11" s="140"/>
      <c r="M11" s="140"/>
      <c r="N11" s="296"/>
      <c r="O11" s="296"/>
      <c r="P11" s="296"/>
      <c r="Q11" s="296"/>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287"/>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t="s">
        <v>322</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97"/>
      <c r="F14" s="292"/>
      <c r="G14" s="123"/>
      <c r="H14" s="140"/>
      <c r="I14" s="140"/>
      <c r="J14" s="140"/>
      <c r="K14" s="140"/>
      <c r="L14" s="140"/>
      <c r="M14" s="140"/>
      <c r="N14" s="274"/>
      <c r="O14" s="274"/>
      <c r="P14" s="274"/>
      <c r="Q14" s="274"/>
      <c r="R14" s="289"/>
      <c r="S14" s="276"/>
      <c r="T14" s="277"/>
      <c r="U14" s="290"/>
      <c r="V14" s="279"/>
      <c r="W14" s="280"/>
      <c r="X14" s="277"/>
      <c r="Y14" s="277"/>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99"/>
      <c r="S15" s="276"/>
      <c r="T15" s="277"/>
      <c r="U15" s="290"/>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9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8"/>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8"/>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300"/>
      <c r="AA20" s="291"/>
      <c r="AB20" s="284"/>
      <c r="AC20" s="293"/>
      <c r="AD20" s="286"/>
      <c r="AE20" s="286"/>
      <c r="AF20" s="286"/>
    </row>
    <row r="21" customFormat="false" ht="18.75" hidden="false" customHeight="true" outlineLevel="0" collapsed="false">
      <c r="A21" s="301"/>
      <c r="B21" s="301"/>
      <c r="C21" s="301"/>
      <c r="D21" s="301"/>
      <c r="E21" s="297"/>
      <c r="F21" s="292"/>
      <c r="G21" s="302"/>
      <c r="H21" s="303"/>
      <c r="I21" s="303"/>
      <c r="J21" s="303"/>
      <c r="K21" s="303"/>
      <c r="L21" s="303"/>
      <c r="M21" s="303"/>
      <c r="N21" s="274"/>
      <c r="O21" s="274"/>
      <c r="P21" s="274"/>
      <c r="Q21" s="274"/>
      <c r="R21" s="299"/>
      <c r="S21" s="276"/>
      <c r="T21" s="277"/>
      <c r="U21" s="298"/>
      <c r="V21" s="279"/>
      <c r="W21" s="280"/>
      <c r="X21" s="277"/>
      <c r="Y21" s="277"/>
      <c r="Z21" s="300"/>
      <c r="AA21" s="291"/>
      <c r="AB21" s="284"/>
      <c r="AC21" s="293"/>
      <c r="AD21" s="286"/>
      <c r="AE21" s="286"/>
      <c r="AF21" s="286"/>
    </row>
    <row r="22" customFormat="false" ht="25.5" hidden="false" customHeight="true" outlineLevel="0" collapsed="false">
      <c r="A22" s="304"/>
      <c r="B22" s="305"/>
      <c r="C22" s="305"/>
      <c r="D22" s="305"/>
      <c r="E22" s="305"/>
      <c r="F22" s="305"/>
      <c r="G22" s="305"/>
      <c r="H22" s="305"/>
      <c r="I22" s="305"/>
      <c r="J22" s="305"/>
      <c r="K22" s="306"/>
      <c r="L22" s="194"/>
      <c r="M22" s="194"/>
      <c r="N22" s="307" t="s">
        <v>94</v>
      </c>
      <c r="O22" s="307"/>
      <c r="P22" s="307"/>
      <c r="Q22" s="307"/>
      <c r="R22" s="198" t="s">
        <v>15</v>
      </c>
      <c r="S22" s="198"/>
      <c r="T22" s="198"/>
      <c r="U22" s="198"/>
      <c r="V22" s="198"/>
      <c r="W22" s="198"/>
      <c r="X22" s="198"/>
      <c r="Y22" s="198"/>
      <c r="Z22" s="198"/>
      <c r="AA22" s="198"/>
      <c r="AB22" s="198"/>
      <c r="AC22" s="173" t="n">
        <f aca="false">ROUNDUP(SUM(AC6:AC21),5)</f>
        <v>3.5945</v>
      </c>
      <c r="AD22" s="286"/>
      <c r="AE22" s="286"/>
      <c r="AF22" s="286"/>
    </row>
    <row r="23" customFormat="false" ht="20.25" hidden="false" customHeight="true" outlineLevel="0" collapsed="false">
      <c r="A23" s="308" t="s">
        <v>95</v>
      </c>
      <c r="B23" s="308"/>
      <c r="C23" s="308"/>
      <c r="D23" s="308"/>
      <c r="E23" s="308"/>
      <c r="F23" s="308"/>
      <c r="G23" s="308"/>
      <c r="H23" s="308"/>
      <c r="I23" s="308"/>
      <c r="J23" s="308"/>
      <c r="K23" s="308"/>
      <c r="L23" s="309"/>
      <c r="M23" s="309"/>
      <c r="N23" s="310"/>
      <c r="O23" s="310"/>
      <c r="P23" s="310"/>
      <c r="Q23" s="310"/>
      <c r="R23" s="311"/>
      <c r="S23" s="311"/>
      <c r="T23" s="311"/>
      <c r="U23" s="311"/>
      <c r="V23" s="311"/>
      <c r="W23" s="142" t="s">
        <v>19</v>
      </c>
      <c r="X23" s="142"/>
      <c r="Y23" s="142"/>
      <c r="Z23" s="142"/>
      <c r="AA23" s="142"/>
      <c r="AB23" s="142"/>
      <c r="AC23" s="178" t="n">
        <f aca="false">ROUND(AC22*10/100,5)</f>
        <v>0.35945</v>
      </c>
      <c r="AD23" s="286"/>
      <c r="AE23" s="286"/>
      <c r="AF23" s="286"/>
    </row>
    <row r="24" customFormat="false" ht="22.5" hidden="false" customHeight="true" outlineLevel="0" collapsed="false">
      <c r="A24" s="179" t="s">
        <v>96</v>
      </c>
      <c r="B24" s="179"/>
      <c r="C24" s="179"/>
      <c r="D24" s="179"/>
      <c r="E24" s="179"/>
      <c r="F24" s="312"/>
      <c r="G24" s="181" t="s">
        <v>97</v>
      </c>
      <c r="H24" s="181"/>
      <c r="I24" s="182" t="s">
        <v>323</v>
      </c>
      <c r="J24" s="182"/>
      <c r="K24" s="182"/>
      <c r="L24" s="312"/>
      <c r="M24" s="312"/>
      <c r="N24" s="217"/>
      <c r="O24" s="313"/>
      <c r="P24" s="314"/>
      <c r="Q24" s="314"/>
      <c r="R24" s="315"/>
      <c r="S24" s="315"/>
      <c r="T24" s="315"/>
      <c r="U24" s="315"/>
      <c r="V24" s="315"/>
      <c r="W24" s="101" t="s">
        <v>20</v>
      </c>
      <c r="X24" s="101"/>
      <c r="Y24" s="101"/>
      <c r="Z24" s="101"/>
      <c r="AA24" s="101"/>
      <c r="AB24" s="101"/>
      <c r="AC24" s="188" t="n">
        <f aca="false">AC22+AC23</f>
        <v>3.95395</v>
      </c>
      <c r="AD24" s="286"/>
      <c r="AE24" s="286"/>
      <c r="AF24" s="286"/>
    </row>
    <row r="25" customFormat="false" ht="7.5" hidden="false" customHeight="true" outlineLevel="0" collapsed="false">
      <c r="R25" s="142"/>
      <c r="S25" s="142"/>
      <c r="T25" s="189"/>
      <c r="U25" s="189"/>
      <c r="V25" s="189"/>
      <c r="W25" s="189"/>
      <c r="X25" s="189"/>
      <c r="Y25" s="189"/>
      <c r="Z25" s="189"/>
      <c r="AA25" s="94"/>
      <c r="AB25" s="94"/>
      <c r="AC25" s="94"/>
      <c r="AD25" s="245"/>
      <c r="AE25" s="245"/>
      <c r="AF25" s="245"/>
    </row>
    <row r="26" customFormat="false" ht="20.25" hidden="false" customHeight="true" outlineLevel="0" collapsed="false">
      <c r="A26" s="190" t="s">
        <v>99</v>
      </c>
      <c r="B26" s="190" t="s">
        <v>100</v>
      </c>
      <c r="C26" s="190"/>
      <c r="D26" s="191" t="s">
        <v>101</v>
      </c>
      <c r="E26" s="191" t="s">
        <v>102</v>
      </c>
      <c r="F26" s="191" t="s">
        <v>103</v>
      </c>
      <c r="G26" s="190" t="s">
        <v>104</v>
      </c>
      <c r="H26" s="190"/>
      <c r="I26" s="190" t="s">
        <v>105</v>
      </c>
      <c r="J26" s="190"/>
      <c r="K26" s="190" t="s">
        <v>106</v>
      </c>
      <c r="L26" s="190"/>
      <c r="M26" s="190" t="s">
        <v>107</v>
      </c>
      <c r="N26" s="316" t="s">
        <v>22</v>
      </c>
      <c r="O26" s="316"/>
      <c r="P26" s="316"/>
      <c r="Q26" s="194"/>
      <c r="R26" s="195"/>
      <c r="S26" s="195"/>
      <c r="T26" s="196"/>
      <c r="U26" s="196"/>
      <c r="V26" s="196"/>
      <c r="W26" s="197" t="s">
        <v>236</v>
      </c>
      <c r="X26" s="197"/>
      <c r="Y26" s="197"/>
      <c r="Z26" s="197"/>
      <c r="AA26" s="197"/>
      <c r="AB26" s="198"/>
      <c r="AC26" s="317" t="n">
        <f aca="false">AC24/X2</f>
        <v>1.31798333333333</v>
      </c>
      <c r="AD26" s="318"/>
      <c r="AE26" s="318"/>
      <c r="AF26" s="318"/>
    </row>
    <row r="27" customFormat="false" ht="37.5" hidden="false" customHeight="true" outlineLevel="0" collapsed="false">
      <c r="A27" s="190" t="s">
        <v>324</v>
      </c>
      <c r="B27" s="190" t="s">
        <v>325</v>
      </c>
      <c r="C27" s="190"/>
      <c r="D27" s="191" t="s">
        <v>326</v>
      </c>
      <c r="E27" s="191" t="s">
        <v>327</v>
      </c>
      <c r="F27" s="191" t="s">
        <v>328</v>
      </c>
      <c r="G27" s="190" t="s">
        <v>329</v>
      </c>
      <c r="H27" s="190"/>
      <c r="I27" s="190" t="s">
        <v>330</v>
      </c>
      <c r="J27" s="190"/>
      <c r="K27" s="190"/>
      <c r="L27" s="190"/>
      <c r="M27" s="200" t="n">
        <f aca="true">NOW()</f>
        <v>46233.2583700343</v>
      </c>
      <c r="N27" s="123" t="s">
        <v>23</v>
      </c>
      <c r="O27" s="102" t="s">
        <v>24</v>
      </c>
      <c r="P27" s="102" t="s">
        <v>25</v>
      </c>
      <c r="Q27" s="102" t="s">
        <v>26</v>
      </c>
      <c r="R27" s="319" t="s">
        <v>27</v>
      </c>
      <c r="S27" s="319"/>
      <c r="T27" s="320"/>
      <c r="U27" s="320"/>
      <c r="V27" s="320"/>
      <c r="W27" s="321"/>
      <c r="X27" s="322" t="s">
        <v>237</v>
      </c>
      <c r="Y27" s="322"/>
      <c r="Z27" s="322"/>
      <c r="AA27" s="322" t="s">
        <v>29</v>
      </c>
      <c r="AB27" s="323" t="s">
        <v>30</v>
      </c>
      <c r="AC27" s="323"/>
      <c r="AD27" s="318"/>
      <c r="AE27" s="318"/>
      <c r="AF27" s="318"/>
    </row>
    <row r="28" customFormat="false" ht="19.5" hidden="false" customHeight="true" outlineLevel="0" collapsed="false">
      <c r="N28" s="210" t="n">
        <v>1</v>
      </c>
      <c r="O28" s="211"/>
      <c r="P28" s="212" t="n">
        <f aca="false">AC24</f>
        <v>3.95395</v>
      </c>
      <c r="Q28" s="213" t="n">
        <v>0</v>
      </c>
      <c r="R28" s="214" t="n">
        <f aca="false">P28+Q28</f>
        <v>3.95395</v>
      </c>
      <c r="S28" s="214"/>
      <c r="T28" s="215"/>
      <c r="U28" s="216"/>
      <c r="V28" s="216"/>
      <c r="W28" s="217"/>
      <c r="X28" s="218" t="n">
        <f aca="false">AC26/AA28</f>
        <v>4.39327777777778</v>
      </c>
      <c r="Y28" s="218"/>
      <c r="Z28" s="218"/>
      <c r="AA28" s="219" t="n">
        <v>0.3</v>
      </c>
      <c r="AB28" s="220" t="n">
        <f aca="true">NOW()</f>
        <v>46233.2583700346</v>
      </c>
      <c r="AC28" s="220"/>
    </row>
  </sheetData>
  <mergeCells count="86">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331</v>
      </c>
      <c r="D2" s="93"/>
      <c r="E2" s="93"/>
      <c r="F2" s="93"/>
      <c r="G2" s="93"/>
      <c r="H2" s="94" t="s">
        <v>42</v>
      </c>
      <c r="I2" s="95" t="n">
        <v>50</v>
      </c>
      <c r="J2" s="94" t="s">
        <v>43</v>
      </c>
      <c r="K2" s="337" t="s">
        <v>332</v>
      </c>
      <c r="L2" s="337"/>
      <c r="M2" s="97"/>
      <c r="N2" s="99" t="s">
        <v>1</v>
      </c>
      <c r="O2" s="99"/>
      <c r="P2" s="100" t="str">
        <f aca="false">C2</f>
        <v>Flour Tortillas and Taco Shells Warm Up</v>
      </c>
      <c r="Q2" s="100"/>
      <c r="R2" s="100"/>
      <c r="S2" s="100"/>
      <c r="T2" s="100"/>
      <c r="U2" s="248"/>
      <c r="V2" s="248"/>
      <c r="W2" s="94" t="s">
        <v>42</v>
      </c>
      <c r="X2" s="249" t="n">
        <f aca="false">I2</f>
        <v>50</v>
      </c>
      <c r="Y2" s="142"/>
      <c r="Z2" s="102" t="s">
        <v>45</v>
      </c>
      <c r="AA2" s="250" t="str">
        <f aca="false">K2</f>
        <v>1.5 each per person</v>
      </c>
      <c r="AB2" s="251" t="s">
        <v>333</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326" t="s">
        <v>334</v>
      </c>
      <c r="M3" s="326"/>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335</v>
      </c>
      <c r="B6" s="121"/>
      <c r="C6" s="121"/>
      <c r="D6" s="121"/>
      <c r="E6" s="338" t="n">
        <f aca="false">R6*I2</f>
        <v>75</v>
      </c>
      <c r="F6" s="272" t="s">
        <v>234</v>
      </c>
      <c r="G6" s="123" t="n">
        <v>1</v>
      </c>
      <c r="H6" s="273" t="s">
        <v>336</v>
      </c>
      <c r="I6" s="273"/>
      <c r="J6" s="273"/>
      <c r="K6" s="273"/>
      <c r="L6" s="273"/>
      <c r="M6" s="273"/>
      <c r="N6" s="274" t="str">
        <f aca="false">A6</f>
        <v>Tortillas, Flour, 6 in </v>
      </c>
      <c r="O6" s="274"/>
      <c r="P6" s="274"/>
      <c r="Q6" s="274"/>
      <c r="R6" s="339" t="n">
        <f aca="false">75/50</f>
        <v>1.5</v>
      </c>
      <c r="S6" s="276" t="s">
        <v>234</v>
      </c>
      <c r="T6" s="277" t="n">
        <f aca="false">R6*X2</f>
        <v>75</v>
      </c>
      <c r="U6" s="278" t="n">
        <f aca="false">(X2*R6)/AA6</f>
        <v>75</v>
      </c>
      <c r="V6" s="279" t="s">
        <v>337</v>
      </c>
      <c r="W6" s="280" t="n">
        <v>15.12</v>
      </c>
      <c r="X6" s="281" t="n">
        <f aca="false">U6/1</f>
        <v>75</v>
      </c>
      <c r="Y6" s="281" t="s">
        <v>338</v>
      </c>
      <c r="Z6" s="282" t="n">
        <f aca="false">(W6/12/24)*X6</f>
        <v>3.9375</v>
      </c>
      <c r="AA6" s="283" t="n">
        <v>1</v>
      </c>
      <c r="AB6" s="284" t="n">
        <f aca="false">Z6/X2</f>
        <v>0.07875</v>
      </c>
      <c r="AC6" s="285" t="n">
        <f aca="false">X2*AB6</f>
        <v>3.9375</v>
      </c>
      <c r="AD6" s="286"/>
      <c r="AE6" s="286"/>
      <c r="AF6" s="286"/>
    </row>
    <row r="7" customFormat="false" ht="18.75" hidden="false" customHeight="true" outlineLevel="0" collapsed="false">
      <c r="A7" s="138" t="s">
        <v>339</v>
      </c>
      <c r="B7" s="138"/>
      <c r="C7" s="138"/>
      <c r="D7" s="138"/>
      <c r="E7" s="340" t="n">
        <f aca="false">R7*I2</f>
        <v>75</v>
      </c>
      <c r="F7" s="288" t="s">
        <v>234</v>
      </c>
      <c r="G7" s="123" t="n">
        <v>2</v>
      </c>
      <c r="H7" s="140" t="s">
        <v>340</v>
      </c>
      <c r="I7" s="140"/>
      <c r="J7" s="140"/>
      <c r="K7" s="140"/>
      <c r="L7" s="140"/>
      <c r="M7" s="140"/>
      <c r="N7" s="274" t="str">
        <f aca="false">A7</f>
        <v>Taco Shells, Regular</v>
      </c>
      <c r="O7" s="274"/>
      <c r="P7" s="274"/>
      <c r="Q7" s="274"/>
      <c r="R7" s="289" t="n">
        <f aca="false">75/50</f>
        <v>1.5</v>
      </c>
      <c r="S7" s="276" t="s">
        <v>234</v>
      </c>
      <c r="T7" s="281" t="n">
        <f aca="false">X2*R7</f>
        <v>75</v>
      </c>
      <c r="U7" s="290" t="n">
        <f aca="false">(X2*R7)/AA7</f>
        <v>75</v>
      </c>
      <c r="V7" s="279" t="s">
        <v>341</v>
      </c>
      <c r="W7" s="280" t="n">
        <v>9.42</v>
      </c>
      <c r="X7" s="281" t="n">
        <f aca="false">U7/1</f>
        <v>75</v>
      </c>
      <c r="Y7" s="281" t="s">
        <v>338</v>
      </c>
      <c r="Z7" s="282" t="n">
        <f aca="false">(W7/8/25)*X7</f>
        <v>3.5325</v>
      </c>
      <c r="AA7" s="291" t="n">
        <v>1</v>
      </c>
      <c r="AB7" s="284" t="n">
        <f aca="false">Z7/X2</f>
        <v>0.07065</v>
      </c>
      <c r="AC7" s="285" t="n">
        <f aca="false">ROUND(X2*AB7,5)</f>
        <v>3.5325</v>
      </c>
      <c r="AD7" s="286"/>
      <c r="AE7" s="286"/>
      <c r="AF7" s="286"/>
    </row>
    <row r="8" customFormat="false" ht="18.75" hidden="false" customHeight="true" outlineLevel="0" collapsed="false">
      <c r="A8" s="138"/>
      <c r="B8" s="138"/>
      <c r="C8" s="138"/>
      <c r="D8" s="138"/>
      <c r="E8" s="340"/>
      <c r="F8" s="292"/>
      <c r="G8" s="123" t="n">
        <v>3</v>
      </c>
      <c r="H8" s="140" t="s">
        <v>342</v>
      </c>
      <c r="I8" s="140"/>
      <c r="J8" s="140"/>
      <c r="K8" s="140"/>
      <c r="L8" s="140"/>
      <c r="M8" s="140"/>
      <c r="N8" s="274"/>
      <c r="O8" s="274"/>
      <c r="P8" s="274"/>
      <c r="Q8" s="274"/>
      <c r="R8" s="289"/>
      <c r="S8" s="276"/>
      <c r="T8" s="277" t="n">
        <f aca="false">X2*R8</f>
        <v>0</v>
      </c>
      <c r="U8" s="290" t="n">
        <f aca="false">(X2*R8)/AA8</f>
        <v>0</v>
      </c>
      <c r="V8" s="279"/>
      <c r="W8" s="280" t="n">
        <v>0</v>
      </c>
      <c r="X8" s="281" t="n">
        <f aca="false">U8/16</f>
        <v>0</v>
      </c>
      <c r="Y8" s="281"/>
      <c r="Z8" s="282" t="n">
        <f aca="false">(W8)*X8</f>
        <v>0</v>
      </c>
      <c r="AA8" s="291" t="n">
        <v>1</v>
      </c>
      <c r="AB8" s="284" t="n">
        <f aca="false">Z8/X2</f>
        <v>0</v>
      </c>
      <c r="AC8" s="293" t="n">
        <f aca="false">ROUND(X2*AB8,5)</f>
        <v>0</v>
      </c>
      <c r="AD8" s="286"/>
      <c r="AE8" s="286"/>
      <c r="AF8" s="286"/>
    </row>
    <row r="9" customFormat="false" ht="18.75" hidden="false" customHeight="true" outlineLevel="0" collapsed="false">
      <c r="A9" s="138"/>
      <c r="B9" s="138"/>
      <c r="C9" s="138"/>
      <c r="D9" s="138"/>
      <c r="E9" s="340"/>
      <c r="F9" s="288"/>
      <c r="G9" s="123" t="n">
        <v>4</v>
      </c>
      <c r="H9" s="140" t="s">
        <v>343</v>
      </c>
      <c r="I9" s="140"/>
      <c r="J9" s="140"/>
      <c r="K9" s="140"/>
      <c r="L9" s="140"/>
      <c r="M9" s="140"/>
      <c r="N9" s="274"/>
      <c r="O9" s="274"/>
      <c r="P9" s="274"/>
      <c r="Q9" s="274"/>
      <c r="R9" s="289"/>
      <c r="S9" s="276"/>
      <c r="T9" s="277" t="n">
        <f aca="false">X2*R9</f>
        <v>0</v>
      </c>
      <c r="U9" s="290" t="n">
        <f aca="false">(X2*R9)/AA9</f>
        <v>0</v>
      </c>
      <c r="V9" s="279"/>
      <c r="W9" s="280" t="n">
        <v>0</v>
      </c>
      <c r="X9" s="281" t="n">
        <f aca="false">U9/16</f>
        <v>0</v>
      </c>
      <c r="Y9" s="281"/>
      <c r="Z9" s="282" t="n">
        <f aca="false">(W9/4/2.5)*X9</f>
        <v>0</v>
      </c>
      <c r="AA9" s="291" t="n">
        <v>1</v>
      </c>
      <c r="AB9" s="284" t="n">
        <f aca="false">Z9/X2</f>
        <v>0</v>
      </c>
      <c r="AC9" s="293" t="n">
        <f aca="false">ROUND(X2*AB9,5)</f>
        <v>0</v>
      </c>
      <c r="AD9" s="286"/>
      <c r="AE9" s="286"/>
      <c r="AF9" s="286"/>
    </row>
    <row r="10" customFormat="false" ht="18.75" hidden="false" customHeight="true" outlineLevel="0" collapsed="false">
      <c r="A10" s="138"/>
      <c r="B10" s="138"/>
      <c r="C10" s="138"/>
      <c r="D10" s="138"/>
      <c r="E10" s="340"/>
      <c r="F10" s="288"/>
      <c r="G10" s="123"/>
      <c r="H10" s="140" t="s">
        <v>344</v>
      </c>
      <c r="I10" s="140"/>
      <c r="J10" s="140"/>
      <c r="K10" s="140"/>
      <c r="L10" s="140"/>
      <c r="M10" s="140"/>
      <c r="N10" s="274"/>
      <c r="O10" s="274"/>
      <c r="P10" s="274"/>
      <c r="Q10" s="274"/>
      <c r="R10" s="295"/>
      <c r="S10" s="276"/>
      <c r="T10" s="277" t="n">
        <f aca="false">X2*R10</f>
        <v>0</v>
      </c>
      <c r="U10" s="290" t="n">
        <f aca="false">(X2*R10)/AA10</f>
        <v>0</v>
      </c>
      <c r="V10" s="279"/>
      <c r="W10" s="280" t="n">
        <v>0</v>
      </c>
      <c r="X10" s="281" t="n">
        <v>18</v>
      </c>
      <c r="Y10" s="281"/>
      <c r="Z10" s="282" t="n">
        <f aca="false">(W10/5/128)*X10</f>
        <v>0</v>
      </c>
      <c r="AA10" s="291" t="n">
        <v>1</v>
      </c>
      <c r="AB10" s="284" t="n">
        <f aca="false">Z10/X2</f>
        <v>0</v>
      </c>
      <c r="AC10" s="293" t="n">
        <f aca="false">ROUND(X2*AB10,5)</f>
        <v>0</v>
      </c>
      <c r="AD10" s="286"/>
      <c r="AE10" s="286"/>
      <c r="AF10" s="286"/>
    </row>
    <row r="11" customFormat="false" ht="18.75" hidden="false" customHeight="true" outlineLevel="0" collapsed="false">
      <c r="A11" s="336"/>
      <c r="B11" s="336"/>
      <c r="C11" s="336"/>
      <c r="D11" s="336"/>
      <c r="E11" s="330"/>
      <c r="F11" s="288"/>
      <c r="G11" s="123" t="n">
        <v>5</v>
      </c>
      <c r="H11" s="140" t="s">
        <v>345</v>
      </c>
      <c r="I11" s="140"/>
      <c r="J11" s="140"/>
      <c r="K11" s="140"/>
      <c r="L11" s="140"/>
      <c r="M11" s="140"/>
      <c r="N11" s="296"/>
      <c r="O11" s="296"/>
      <c r="P11" s="296"/>
      <c r="Q11" s="296"/>
      <c r="R11" s="289"/>
      <c r="S11" s="276"/>
      <c r="T11" s="277" t="n">
        <f aca="false">X2*R11</f>
        <v>0</v>
      </c>
      <c r="U11" s="290" t="n">
        <f aca="false">(X2*R11)/AA11</f>
        <v>0</v>
      </c>
      <c r="V11" s="279"/>
      <c r="W11" s="280" t="n">
        <v>0</v>
      </c>
      <c r="X11" s="281" t="n">
        <f aca="false">U11/32</f>
        <v>0</v>
      </c>
      <c r="Y11" s="281"/>
      <c r="Z11" s="282" t="n">
        <f aca="false">W11*X11</f>
        <v>0</v>
      </c>
      <c r="AA11" s="291" t="n">
        <v>1</v>
      </c>
      <c r="AB11" s="284" t="n">
        <f aca="false">Z11/X2</f>
        <v>0</v>
      </c>
      <c r="AC11" s="285" t="n">
        <f aca="false">ROUND(X2*AB11,5)</f>
        <v>0</v>
      </c>
      <c r="AD11" s="286"/>
      <c r="AE11" s="286"/>
      <c r="AF11" s="286"/>
    </row>
    <row r="12" customFormat="false" ht="18.75" hidden="false" customHeight="true" outlineLevel="0" collapsed="false">
      <c r="A12" s="138"/>
      <c r="B12" s="138"/>
      <c r="C12" s="138"/>
      <c r="D12" s="138"/>
      <c r="E12" s="340"/>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t="s">
        <v>214</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7.47</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0.747</v>
      </c>
      <c r="AD25" s="286"/>
      <c r="AE25" s="286"/>
      <c r="AF25" s="286"/>
    </row>
    <row r="26" customFormat="false" ht="22.5" hidden="false" customHeight="true" outlineLevel="0" collapsed="false">
      <c r="A26" s="179" t="s">
        <v>96</v>
      </c>
      <c r="B26" s="179"/>
      <c r="C26" s="179"/>
      <c r="D26" s="179"/>
      <c r="E26" s="179"/>
      <c r="F26" s="312"/>
      <c r="G26" s="181" t="s">
        <v>97</v>
      </c>
      <c r="H26" s="181"/>
      <c r="I26" s="182" t="s">
        <v>346</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8.21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16434</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700913</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8.217</v>
      </c>
      <c r="Q30" s="213" t="n">
        <v>0</v>
      </c>
      <c r="R30" s="214" t="n">
        <f aca="false">P30+Q30</f>
        <v>8.217</v>
      </c>
      <c r="S30" s="214"/>
      <c r="T30" s="215"/>
      <c r="U30" s="216"/>
      <c r="V30" s="216"/>
      <c r="W30" s="217"/>
      <c r="X30" s="218" t="n">
        <f aca="false">AC28/AA30</f>
        <v>0.5478</v>
      </c>
      <c r="Y30" s="218"/>
      <c r="Z30" s="218"/>
      <c r="AA30" s="219" t="n">
        <v>0.3</v>
      </c>
      <c r="AB30" s="220" t="n">
        <f aca="true">NOW()</f>
        <v>46233.2583700915</v>
      </c>
      <c r="AC30" s="220"/>
    </row>
  </sheetData>
  <mergeCells count="93">
    <mergeCell ref="A1:K1"/>
    <mergeCell ref="N1:AC1"/>
    <mergeCell ref="A2:B2"/>
    <mergeCell ref="C2:G2"/>
    <mergeCell ref="K2:L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8</v>
      </c>
      <c r="D2" s="93"/>
      <c r="E2" s="93"/>
      <c r="F2" s="93"/>
      <c r="G2" s="93"/>
      <c r="H2" s="94" t="s">
        <v>42</v>
      </c>
      <c r="I2" s="95" t="n">
        <v>50</v>
      </c>
      <c r="J2" s="94" t="s">
        <v>43</v>
      </c>
      <c r="K2" s="247" t="s">
        <v>347</v>
      </c>
      <c r="L2" s="96" t="s">
        <v>348</v>
      </c>
      <c r="M2" s="97"/>
      <c r="N2" s="99" t="s">
        <v>1</v>
      </c>
      <c r="O2" s="99"/>
      <c r="P2" s="100" t="str">
        <f aca="false">C2</f>
        <v>Refried Beans</v>
      </c>
      <c r="Q2" s="100"/>
      <c r="R2" s="100"/>
      <c r="S2" s="100"/>
      <c r="T2" s="100"/>
      <c r="U2" s="248"/>
      <c r="V2" s="248"/>
      <c r="W2" s="94" t="s">
        <v>42</v>
      </c>
      <c r="X2" s="249" t="n">
        <f aca="false">I2</f>
        <v>50</v>
      </c>
      <c r="Y2" s="142"/>
      <c r="Z2" s="102" t="s">
        <v>45</v>
      </c>
      <c r="AA2" s="250" t="str">
        <f aca="false">K2</f>
        <v>4 oz.</v>
      </c>
      <c r="AB2" s="251" t="s">
        <v>348</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326" t="s">
        <v>172</v>
      </c>
      <c r="M3" s="326"/>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349</v>
      </c>
      <c r="B6" s="121"/>
      <c r="C6" s="121"/>
      <c r="D6" s="121"/>
      <c r="E6" s="271" t="n">
        <f aca="false">R6*I2</f>
        <v>2</v>
      </c>
      <c r="F6" s="272" t="s">
        <v>234</v>
      </c>
      <c r="G6" s="123" t="n">
        <v>1</v>
      </c>
      <c r="H6" s="273" t="s">
        <v>350</v>
      </c>
      <c r="I6" s="273"/>
      <c r="J6" s="273"/>
      <c r="K6" s="273"/>
      <c r="L6" s="273"/>
      <c r="M6" s="273"/>
      <c r="N6" s="274" t="str">
        <f aca="false">A6</f>
        <v>Refried Beans (conv) #10 Can</v>
      </c>
      <c r="O6" s="274"/>
      <c r="P6" s="274"/>
      <c r="Q6" s="274"/>
      <c r="R6" s="275" t="n">
        <f aca="false">2/50</f>
        <v>0.04</v>
      </c>
      <c r="S6" s="276" t="s">
        <v>315</v>
      </c>
      <c r="T6" s="277" t="n">
        <f aca="false">R6*X2</f>
        <v>2</v>
      </c>
      <c r="U6" s="278" t="n">
        <f aca="false">(X2*R6)/AA6</f>
        <v>2</v>
      </c>
      <c r="V6" s="279" t="s">
        <v>177</v>
      </c>
      <c r="W6" s="280" t="n">
        <v>25.96</v>
      </c>
      <c r="X6" s="281" t="n">
        <f aca="false">U6</f>
        <v>2</v>
      </c>
      <c r="Y6" s="281" t="s">
        <v>156</v>
      </c>
      <c r="Z6" s="282" t="n">
        <f aca="false">(W6/6)*X6</f>
        <v>8.65333333333333</v>
      </c>
      <c r="AA6" s="283" t="n">
        <v>1</v>
      </c>
      <c r="AB6" s="284" t="n">
        <f aca="false">Z6/X2</f>
        <v>0.173066666666667</v>
      </c>
      <c r="AC6" s="285" t="n">
        <f aca="false">X2*AB6</f>
        <v>8.65333333333333</v>
      </c>
      <c r="AD6" s="286"/>
      <c r="AE6" s="286"/>
      <c r="AF6" s="286"/>
    </row>
    <row r="7" customFormat="false" ht="18.75" hidden="false" customHeight="true" outlineLevel="0" collapsed="false">
      <c r="A7" s="138" t="s">
        <v>351</v>
      </c>
      <c r="B7" s="138"/>
      <c r="C7" s="138"/>
      <c r="D7" s="138"/>
      <c r="E7" s="287" t="n">
        <f aca="false">R7*I2</f>
        <v>2</v>
      </c>
      <c r="F7" s="288" t="s">
        <v>352</v>
      </c>
      <c r="G7" s="123"/>
      <c r="H7" s="140" t="s">
        <v>353</v>
      </c>
      <c r="I7" s="140"/>
      <c r="J7" s="140"/>
      <c r="K7" s="140"/>
      <c r="L7" s="140"/>
      <c r="M7" s="140"/>
      <c r="N7" s="274" t="str">
        <f aca="false">A7</f>
        <v>Cheese,  Cheddar Shredded</v>
      </c>
      <c r="O7" s="274"/>
      <c r="P7" s="274"/>
      <c r="Q7" s="274"/>
      <c r="R7" s="289" t="n">
        <f aca="false">2/50</f>
        <v>0.04</v>
      </c>
      <c r="S7" s="276" t="s">
        <v>86</v>
      </c>
      <c r="T7" s="281" t="n">
        <f aca="false">X2*R7</f>
        <v>2</v>
      </c>
      <c r="U7" s="290" t="n">
        <f aca="false">(X2*R7)/AA7</f>
        <v>2</v>
      </c>
      <c r="V7" s="279" t="s">
        <v>149</v>
      </c>
      <c r="W7" s="280" t="n">
        <v>43.81</v>
      </c>
      <c r="X7" s="281" t="n">
        <f aca="false">U7/16</f>
        <v>0.125</v>
      </c>
      <c r="Y7" s="281" t="s">
        <v>58</v>
      </c>
      <c r="Z7" s="282" t="n">
        <f aca="false">(W7/4/5)*X7</f>
        <v>0.2738125</v>
      </c>
      <c r="AA7" s="291" t="n">
        <v>1</v>
      </c>
      <c r="AB7" s="284" t="n">
        <f aca="false">Z7/X2</f>
        <v>0.00547625</v>
      </c>
      <c r="AC7" s="285" t="n">
        <f aca="false">ROUND(X2*AB7,5)</f>
        <v>0.27381</v>
      </c>
      <c r="AD7" s="286"/>
      <c r="AE7" s="286"/>
      <c r="AF7" s="286"/>
    </row>
    <row r="8" customFormat="false" ht="36" hidden="false" customHeight="true" outlineLevel="0" collapsed="false">
      <c r="A8" s="138"/>
      <c r="B8" s="138"/>
      <c r="C8" s="138"/>
      <c r="D8" s="138"/>
      <c r="E8" s="340"/>
      <c r="F8" s="292"/>
      <c r="G8" s="123" t="n">
        <v>2</v>
      </c>
      <c r="H8" s="140" t="s">
        <v>354</v>
      </c>
      <c r="I8" s="140"/>
      <c r="J8" s="140"/>
      <c r="K8" s="140"/>
      <c r="L8" s="140"/>
      <c r="M8" s="140"/>
      <c r="N8" s="274"/>
      <c r="O8" s="274"/>
      <c r="P8" s="274"/>
      <c r="Q8" s="274"/>
      <c r="R8" s="289"/>
      <c r="S8" s="276"/>
      <c r="T8" s="277"/>
      <c r="U8" s="290"/>
      <c r="V8" s="279"/>
      <c r="W8" s="280"/>
      <c r="X8" s="281"/>
      <c r="Y8" s="281"/>
      <c r="Z8" s="282"/>
      <c r="AA8" s="291"/>
      <c r="AB8" s="284"/>
      <c r="AC8" s="293"/>
      <c r="AD8" s="286"/>
      <c r="AE8" s="286"/>
      <c r="AF8" s="286"/>
    </row>
    <row r="9" customFormat="false" ht="18.75" hidden="false" customHeight="true" outlineLevel="0" collapsed="false">
      <c r="A9" s="138"/>
      <c r="B9" s="138"/>
      <c r="C9" s="138"/>
      <c r="D9" s="138"/>
      <c r="E9" s="340"/>
      <c r="F9" s="288"/>
      <c r="G9" s="123"/>
      <c r="H9" s="140" t="s">
        <v>355</v>
      </c>
      <c r="I9" s="140"/>
      <c r="J9" s="140"/>
      <c r="K9" s="140"/>
      <c r="L9" s="140"/>
      <c r="M9" s="140"/>
      <c r="N9" s="274"/>
      <c r="O9" s="274"/>
      <c r="P9" s="274"/>
      <c r="Q9" s="274"/>
      <c r="R9" s="289"/>
      <c r="S9" s="276"/>
      <c r="T9" s="277"/>
      <c r="U9" s="290"/>
      <c r="V9" s="279"/>
      <c r="W9" s="280"/>
      <c r="X9" s="281"/>
      <c r="Y9" s="281"/>
      <c r="Z9" s="282"/>
      <c r="AA9" s="291"/>
      <c r="AB9" s="284"/>
      <c r="AC9" s="293"/>
      <c r="AD9" s="286"/>
      <c r="AE9" s="286"/>
      <c r="AF9" s="286"/>
    </row>
    <row r="10" customFormat="false" ht="18.75" hidden="false" customHeight="true" outlineLevel="0" collapsed="false">
      <c r="A10" s="138"/>
      <c r="B10" s="138"/>
      <c r="C10" s="138"/>
      <c r="D10" s="138"/>
      <c r="E10" s="340"/>
      <c r="F10" s="288"/>
      <c r="G10" s="123" t="n">
        <v>3</v>
      </c>
      <c r="H10" s="140" t="s">
        <v>356</v>
      </c>
      <c r="I10" s="140"/>
      <c r="J10" s="140"/>
      <c r="K10" s="140"/>
      <c r="L10" s="140"/>
      <c r="M10" s="140"/>
      <c r="N10" s="274"/>
      <c r="O10" s="274"/>
      <c r="P10" s="274"/>
      <c r="Q10" s="274"/>
      <c r="R10" s="295"/>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30"/>
      <c r="F11" s="288"/>
      <c r="G11" s="123"/>
      <c r="H11" s="140" t="s">
        <v>357</v>
      </c>
      <c r="I11" s="140"/>
      <c r="J11" s="140"/>
      <c r="K11" s="140"/>
      <c r="L11" s="140"/>
      <c r="M11" s="140"/>
      <c r="N11" s="296"/>
      <c r="O11" s="296"/>
      <c r="P11" s="296"/>
      <c r="Q11" s="296"/>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40"/>
      <c r="F12" s="288"/>
      <c r="G12" s="123"/>
      <c r="H12" s="140" t="s">
        <v>358</v>
      </c>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t="n">
        <v>4</v>
      </c>
      <c r="H13" s="140" t="s">
        <v>359</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8.92715</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0.89272</v>
      </c>
      <c r="AD25" s="286"/>
      <c r="AE25" s="286"/>
      <c r="AF25" s="286"/>
    </row>
    <row r="26" customFormat="false" ht="22.5" hidden="false" customHeight="true" outlineLevel="0" collapsed="false">
      <c r="A26" s="179" t="s">
        <v>96</v>
      </c>
      <c r="B26" s="179"/>
      <c r="C26" s="179"/>
      <c r="D26" s="179"/>
      <c r="E26" s="179"/>
      <c r="F26" s="312"/>
      <c r="G26" s="181" t="s">
        <v>97</v>
      </c>
      <c r="H26" s="181"/>
      <c r="I26" s="182" t="s">
        <v>360</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9.8198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236</v>
      </c>
      <c r="X28" s="197"/>
      <c r="Y28" s="197"/>
      <c r="Z28" s="197"/>
      <c r="AA28" s="197"/>
      <c r="AB28" s="198"/>
      <c r="AC28" s="317" t="n">
        <f aca="false">AC26/X2</f>
        <v>0.1963974</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701488</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9.81987</v>
      </c>
      <c r="Q30" s="213" t="n">
        <v>0</v>
      </c>
      <c r="R30" s="214" t="n">
        <f aca="false">P30+Q30</f>
        <v>9.81987</v>
      </c>
      <c r="S30" s="214"/>
      <c r="T30" s="215"/>
      <c r="U30" s="216"/>
      <c r="V30" s="216"/>
      <c r="W30" s="217"/>
      <c r="X30" s="218" t="n">
        <f aca="false">AC28/AA30</f>
        <v>0.654658</v>
      </c>
      <c r="Y30" s="218"/>
      <c r="Z30" s="218"/>
      <c r="AA30" s="219" t="n">
        <v>0.3</v>
      </c>
      <c r="AB30" s="220" t="n">
        <f aca="true">NOW()</f>
        <v>46233.2583701491</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9</v>
      </c>
      <c r="D2" s="93"/>
      <c r="E2" s="93"/>
      <c r="F2" s="93"/>
      <c r="G2" s="93"/>
      <c r="H2" s="94" t="s">
        <v>42</v>
      </c>
      <c r="I2" s="95" t="n">
        <v>50</v>
      </c>
      <c r="J2" s="94" t="s">
        <v>43</v>
      </c>
      <c r="K2" s="247" t="n">
        <v>3</v>
      </c>
      <c r="L2" s="96" t="s">
        <v>140</v>
      </c>
      <c r="M2" s="97"/>
      <c r="N2" s="99" t="s">
        <v>1</v>
      </c>
      <c r="O2" s="99"/>
      <c r="P2" s="100" t="str">
        <f aca="false">C2</f>
        <v>Rice, Spanish Pilaf</v>
      </c>
      <c r="Q2" s="100"/>
      <c r="R2" s="100"/>
      <c r="S2" s="100"/>
      <c r="T2" s="100"/>
      <c r="U2" s="248"/>
      <c r="V2" s="248"/>
      <c r="W2" s="94" t="s">
        <v>42</v>
      </c>
      <c r="X2" s="249" t="n">
        <f aca="false">I2</f>
        <v>50</v>
      </c>
      <c r="Y2" s="142"/>
      <c r="Z2" s="102" t="s">
        <v>45</v>
      </c>
      <c r="AA2" s="250" t="n">
        <f aca="false">K2</f>
        <v>3</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326" t="s">
        <v>361</v>
      </c>
      <c r="M3" s="326"/>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42.75" hidden="false" customHeight="true" outlineLevel="0" collapsed="false">
      <c r="A6" s="121" t="s">
        <v>362</v>
      </c>
      <c r="B6" s="121"/>
      <c r="C6" s="121"/>
      <c r="D6" s="121"/>
      <c r="E6" s="341" t="n">
        <f aca="false">R6*I2</f>
        <v>1.88</v>
      </c>
      <c r="F6" s="324" t="s">
        <v>363</v>
      </c>
      <c r="G6" s="123" t="n">
        <v>1</v>
      </c>
      <c r="H6" s="273" t="s">
        <v>364</v>
      </c>
      <c r="I6" s="273"/>
      <c r="J6" s="273"/>
      <c r="K6" s="273"/>
      <c r="L6" s="273"/>
      <c r="M6" s="273"/>
      <c r="N6" s="274" t="str">
        <f aca="false">A6</f>
        <v>Rice, White    </v>
      </c>
      <c r="O6" s="274"/>
      <c r="P6" s="274"/>
      <c r="Q6" s="274"/>
      <c r="R6" s="275" t="n">
        <f aca="false">1.88/50</f>
        <v>0.0376</v>
      </c>
      <c r="S6" s="276" t="s">
        <v>58</v>
      </c>
      <c r="T6" s="277" t="n">
        <f aca="false">R6*X2</f>
        <v>1.88</v>
      </c>
      <c r="U6" s="278" t="n">
        <f aca="false">(X2*R6)/AA6</f>
        <v>1.88</v>
      </c>
      <c r="V6" s="279" t="s">
        <v>162</v>
      </c>
      <c r="W6" s="280" t="n">
        <v>41.26</v>
      </c>
      <c r="X6" s="281" t="n">
        <f aca="false">U6/1</f>
        <v>1.88</v>
      </c>
      <c r="Y6" s="281" t="s">
        <v>58</v>
      </c>
      <c r="Z6" s="282" t="n">
        <f aca="false">(W6/50)*X6</f>
        <v>1.551376</v>
      </c>
      <c r="AA6" s="283" t="n">
        <v>1</v>
      </c>
      <c r="AB6" s="284" t="n">
        <f aca="false">Z6/X2</f>
        <v>0.03102752</v>
      </c>
      <c r="AC6" s="285" t="n">
        <f aca="false">ROUND(X2*AB6,5)</f>
        <v>1.55138</v>
      </c>
      <c r="AD6" s="286"/>
      <c r="AE6" s="286"/>
      <c r="AF6" s="286"/>
    </row>
    <row r="7" customFormat="false" ht="32.25" hidden="false" customHeight="true" outlineLevel="0" collapsed="false">
      <c r="A7" s="336" t="s">
        <v>365</v>
      </c>
      <c r="B7" s="336"/>
      <c r="C7" s="336"/>
      <c r="D7" s="336"/>
      <c r="E7" s="287" t="n">
        <f aca="false">R7*I2</f>
        <v>8</v>
      </c>
      <c r="F7" s="288" t="s">
        <v>352</v>
      </c>
      <c r="G7" s="123" t="n">
        <v>2</v>
      </c>
      <c r="H7" s="140" t="s">
        <v>366</v>
      </c>
      <c r="I7" s="140"/>
      <c r="J7" s="140"/>
      <c r="K7" s="140"/>
      <c r="L7" s="140"/>
      <c r="M7" s="140"/>
      <c r="N7" s="274" t="str">
        <f aca="false">A7</f>
        <v>Salsa, Fresh Tomato Cilantro -- see Recipe</v>
      </c>
      <c r="O7" s="274"/>
      <c r="P7" s="274"/>
      <c r="Q7" s="274"/>
      <c r="R7" s="289" t="n">
        <f aca="false">8/50</f>
        <v>0.16</v>
      </c>
      <c r="S7" s="276" t="s">
        <v>86</v>
      </c>
      <c r="T7" s="281" t="n">
        <f aca="false">X2*R7</f>
        <v>8</v>
      </c>
      <c r="U7" s="290" t="n">
        <f aca="false">(X2*R7)/AA7</f>
        <v>8</v>
      </c>
      <c r="V7" s="279" t="s">
        <v>367</v>
      </c>
      <c r="W7" s="280" t="n">
        <v>1.88</v>
      </c>
      <c r="X7" s="281" t="n">
        <f aca="false">8/16</f>
        <v>0.5</v>
      </c>
      <c r="Y7" s="281" t="s">
        <v>58</v>
      </c>
      <c r="Z7" s="282" t="n">
        <f aca="false">(W7/1)*X7</f>
        <v>0.94</v>
      </c>
      <c r="AA7" s="291" t="n">
        <v>1</v>
      </c>
      <c r="AB7" s="284" t="n">
        <f aca="false">Z7/X2</f>
        <v>0.0188</v>
      </c>
      <c r="AC7" s="285" t="n">
        <f aca="false">ROUND(X2*AB7,5)</f>
        <v>0.94</v>
      </c>
      <c r="AD7" s="286"/>
      <c r="AE7" s="286"/>
      <c r="AF7" s="286"/>
    </row>
    <row r="8" customFormat="false" ht="18.75" hidden="false" customHeight="true" outlineLevel="0" collapsed="false">
      <c r="A8" s="138" t="s">
        <v>368</v>
      </c>
      <c r="B8" s="138"/>
      <c r="C8" s="138"/>
      <c r="D8" s="138"/>
      <c r="E8" s="287" t="n">
        <f aca="false">R8*I2</f>
        <v>8</v>
      </c>
      <c r="F8" s="292" t="s">
        <v>352</v>
      </c>
      <c r="G8" s="123" t="n">
        <v>3</v>
      </c>
      <c r="H8" s="140" t="s">
        <v>369</v>
      </c>
      <c r="I8" s="140"/>
      <c r="J8" s="140"/>
      <c r="K8" s="140"/>
      <c r="L8" s="140"/>
      <c r="M8" s="140"/>
      <c r="N8" s="274" t="str">
        <f aca="false">A8</f>
        <v>Pepper, Green, Fresh,  Diced 1/4 in</v>
      </c>
      <c r="O8" s="274"/>
      <c r="P8" s="274"/>
      <c r="Q8" s="274"/>
      <c r="R8" s="289" t="n">
        <f aca="false">8/50</f>
        <v>0.16</v>
      </c>
      <c r="S8" s="276" t="s">
        <v>86</v>
      </c>
      <c r="T8" s="277" t="n">
        <f aca="false">X2*R8</f>
        <v>8</v>
      </c>
      <c r="U8" s="290" t="n">
        <f aca="false">(X2*R8)/AA8</f>
        <v>8.88888888888889</v>
      </c>
      <c r="V8" s="279" t="s">
        <v>152</v>
      </c>
      <c r="W8" s="280" t="n">
        <v>9.35</v>
      </c>
      <c r="X8" s="281" t="n">
        <f aca="false">U8/16</f>
        <v>0.555555555555556</v>
      </c>
      <c r="Y8" s="281" t="s">
        <v>58</v>
      </c>
      <c r="Z8" s="282" t="n">
        <f aca="false">(W8/5)*X8</f>
        <v>1.03888888888889</v>
      </c>
      <c r="AA8" s="291" t="n">
        <v>0.9</v>
      </c>
      <c r="AB8" s="284" t="n">
        <f aca="false">Z8/X2</f>
        <v>0.0207777777777778</v>
      </c>
      <c r="AC8" s="285" t="n">
        <f aca="false">ROUND(X2*AB8,5)</f>
        <v>1.03889</v>
      </c>
      <c r="AD8" s="286"/>
      <c r="AE8" s="286"/>
      <c r="AF8" s="286"/>
    </row>
    <row r="9" customFormat="false" ht="18.75" hidden="false" customHeight="true" outlineLevel="0" collapsed="false">
      <c r="A9" s="138" t="s">
        <v>370</v>
      </c>
      <c r="B9" s="138"/>
      <c r="C9" s="138"/>
      <c r="D9" s="138"/>
      <c r="E9" s="287" t="n">
        <f aca="false">R9*I2</f>
        <v>2</v>
      </c>
      <c r="F9" s="288" t="s">
        <v>192</v>
      </c>
      <c r="G9" s="123" t="n">
        <v>4</v>
      </c>
      <c r="H9" s="140" t="s">
        <v>371</v>
      </c>
      <c r="I9" s="140"/>
      <c r="J9" s="140"/>
      <c r="K9" s="140"/>
      <c r="L9" s="140"/>
      <c r="M9" s="140"/>
      <c r="N9" s="274" t="str">
        <f aca="false">A9</f>
        <v>Base, Chicken Flavor</v>
      </c>
      <c r="O9" s="274"/>
      <c r="P9" s="274"/>
      <c r="Q9" s="274"/>
      <c r="R9" s="289" t="n">
        <f aca="false">2/50</f>
        <v>0.04</v>
      </c>
      <c r="S9" s="276" t="s">
        <v>193</v>
      </c>
      <c r="T9" s="277" t="n">
        <f aca="false">X2*R9</f>
        <v>2</v>
      </c>
      <c r="U9" s="290" t="n">
        <f aca="false">(X2*R9)/AA9</f>
        <v>2</v>
      </c>
      <c r="V9" s="279" t="s">
        <v>367</v>
      </c>
      <c r="W9" s="280" t="n">
        <v>2.07</v>
      </c>
      <c r="X9" s="281" t="n">
        <f aca="false">U9/32</f>
        <v>0.0625</v>
      </c>
      <c r="Y9" s="281" t="s">
        <v>58</v>
      </c>
      <c r="Z9" s="282" t="n">
        <f aca="false">(W9)*X9</f>
        <v>0.129375</v>
      </c>
      <c r="AA9" s="291" t="n">
        <v>1</v>
      </c>
      <c r="AB9" s="284" t="n">
        <f aca="false">Z9/X2</f>
        <v>0.0025875</v>
      </c>
      <c r="AC9" s="285" t="n">
        <f aca="false">ROUND(X2*AB9,5)</f>
        <v>0.12938</v>
      </c>
      <c r="AD9" s="286"/>
      <c r="AE9" s="286"/>
      <c r="AF9" s="286"/>
    </row>
    <row r="10" customFormat="false" ht="18.75" hidden="false" customHeight="true" outlineLevel="0" collapsed="false">
      <c r="A10" s="336" t="s">
        <v>312</v>
      </c>
      <c r="B10" s="336"/>
      <c r="C10" s="336"/>
      <c r="D10" s="336"/>
      <c r="E10" s="287" t="n">
        <f aca="false">R10*I2</f>
        <v>1.5</v>
      </c>
      <c r="F10" s="288" t="s">
        <v>64</v>
      </c>
      <c r="G10" s="123"/>
      <c r="H10" s="140" t="s">
        <v>372</v>
      </c>
      <c r="I10" s="140"/>
      <c r="J10" s="140"/>
      <c r="K10" s="140"/>
      <c r="L10" s="140"/>
      <c r="M10" s="140"/>
      <c r="N10" s="274" t="str">
        <f aca="false">A10</f>
        <v>Salsa -- see Recipe</v>
      </c>
      <c r="O10" s="274"/>
      <c r="P10" s="274"/>
      <c r="Q10" s="274"/>
      <c r="R10" s="295" t="n">
        <f aca="false">1.5/50</f>
        <v>0.03</v>
      </c>
      <c r="S10" s="276" t="s">
        <v>64</v>
      </c>
      <c r="T10" s="277" t="n">
        <f aca="false">X2*R10</f>
        <v>1.5</v>
      </c>
      <c r="U10" s="290" t="n">
        <f aca="false">(X2*R10)/AA10</f>
        <v>1.5</v>
      </c>
      <c r="V10" s="279" t="s">
        <v>373</v>
      </c>
      <c r="W10" s="280" t="n">
        <v>1.32</v>
      </c>
      <c r="X10" s="281" t="n">
        <f aca="false">U10/4</f>
        <v>0.375</v>
      </c>
      <c r="Y10" s="281" t="s">
        <v>165</v>
      </c>
      <c r="Z10" s="282" t="n">
        <f aca="false">(W10/1)*X10</f>
        <v>0.495</v>
      </c>
      <c r="AA10" s="291" t="n">
        <v>1</v>
      </c>
      <c r="AB10" s="284" t="n">
        <f aca="false">Z10/X2</f>
        <v>0.0099</v>
      </c>
      <c r="AC10" s="285" t="n">
        <f aca="false">ROUND(X2*AB10,5)</f>
        <v>0.495</v>
      </c>
      <c r="AD10" s="286"/>
      <c r="AE10" s="286"/>
      <c r="AF10" s="286"/>
    </row>
    <row r="11" customFormat="false" ht="18.75" hidden="false" customHeight="true" outlineLevel="0" collapsed="false">
      <c r="A11" s="138" t="s">
        <v>374</v>
      </c>
      <c r="B11" s="138"/>
      <c r="C11" s="138"/>
      <c r="D11" s="138"/>
      <c r="E11" s="287" t="n">
        <f aca="false">R11*I2</f>
        <v>3</v>
      </c>
      <c r="F11" s="288" t="s">
        <v>164</v>
      </c>
      <c r="G11" s="123" t="n">
        <v>5</v>
      </c>
      <c r="H11" s="140" t="s">
        <v>375</v>
      </c>
      <c r="I11" s="140"/>
      <c r="J11" s="140"/>
      <c r="K11" s="140"/>
      <c r="L11" s="140"/>
      <c r="M11" s="140"/>
      <c r="N11" s="296" t="str">
        <f aca="false">A11</f>
        <v>Water, Hot</v>
      </c>
      <c r="O11" s="296"/>
      <c r="P11" s="296"/>
      <c r="Q11" s="296"/>
      <c r="R11" s="289" t="n">
        <f aca="false">3/50</f>
        <v>0.06</v>
      </c>
      <c r="S11" s="276" t="s">
        <v>165</v>
      </c>
      <c r="T11" s="277" t="n">
        <f aca="false">X2*R11</f>
        <v>3</v>
      </c>
      <c r="U11" s="290" t="n">
        <f aca="false">(X2*R11)/AA11</f>
        <v>3</v>
      </c>
      <c r="V11" s="279"/>
      <c r="W11" s="280" t="n">
        <v>0</v>
      </c>
      <c r="X11" s="281" t="n">
        <f aca="false">U11/16</f>
        <v>0.1875</v>
      </c>
      <c r="Y11" s="281" t="s">
        <v>167</v>
      </c>
      <c r="Z11" s="282" t="n">
        <f aca="false">W11*X11</f>
        <v>0</v>
      </c>
      <c r="AA11" s="291" t="n">
        <v>1</v>
      </c>
      <c r="AB11" s="284" t="n">
        <f aca="false">Z11/X2</f>
        <v>0</v>
      </c>
      <c r="AC11" s="285" t="n">
        <f aca="false">ROUND(X2*AB11,5)</f>
        <v>0</v>
      </c>
      <c r="AD11" s="286"/>
      <c r="AE11" s="286"/>
      <c r="AF11" s="286"/>
    </row>
    <row r="12" customFormat="false" ht="18.75" hidden="false" customHeight="true" outlineLevel="0" collapsed="false">
      <c r="A12" s="138" t="s">
        <v>376</v>
      </c>
      <c r="B12" s="138"/>
      <c r="C12" s="138"/>
      <c r="D12" s="138"/>
      <c r="E12" s="287" t="n">
        <f aca="false">R12*I2</f>
        <v>1</v>
      </c>
      <c r="F12" s="288" t="s">
        <v>259</v>
      </c>
      <c r="G12" s="123"/>
      <c r="H12" s="140"/>
      <c r="I12" s="140"/>
      <c r="J12" s="140"/>
      <c r="K12" s="140"/>
      <c r="L12" s="140"/>
      <c r="M12" s="140"/>
      <c r="N12" s="150" t="str">
        <f aca="false">A12</f>
        <v>Pepper, Black Ground</v>
      </c>
      <c r="O12" s="150"/>
      <c r="P12" s="150"/>
      <c r="Q12" s="150"/>
      <c r="R12" s="289" t="n">
        <f aca="false">1/50</f>
        <v>0.02</v>
      </c>
      <c r="S12" s="276" t="s">
        <v>261</v>
      </c>
      <c r="T12" s="277" t="n">
        <f aca="false">X2*R12</f>
        <v>1</v>
      </c>
      <c r="U12" s="290" t="n">
        <f aca="false">(X2*R12)/AA12</f>
        <v>1</v>
      </c>
      <c r="V12" s="279" t="s">
        <v>262</v>
      </c>
      <c r="W12" s="280" t="n">
        <v>9.76</v>
      </c>
      <c r="X12" s="281" t="n">
        <f aca="false">U12/6</f>
        <v>0.166666666666667</v>
      </c>
      <c r="Y12" s="281" t="s">
        <v>86</v>
      </c>
      <c r="Z12" s="282" t="n">
        <f aca="false">(W12/16)*X12</f>
        <v>0.101666666666667</v>
      </c>
      <c r="AA12" s="291" t="n">
        <v>1</v>
      </c>
      <c r="AB12" s="284" t="n">
        <f aca="false">Z12/X2</f>
        <v>0.00203333333333333</v>
      </c>
      <c r="AC12" s="285" t="n">
        <f aca="false">ROUND(X2*AB12,5)</f>
        <v>0.10167</v>
      </c>
      <c r="AD12" s="286"/>
      <c r="AE12" s="286"/>
      <c r="AF12" s="286"/>
    </row>
    <row r="13" customFormat="false" ht="18.75" hidden="false" customHeight="true" outlineLevel="0" collapsed="false">
      <c r="A13" s="138" t="s">
        <v>191</v>
      </c>
      <c r="B13" s="138"/>
      <c r="C13" s="138"/>
      <c r="D13" s="138"/>
      <c r="E13" s="287" t="n">
        <f aca="false">R13*I2</f>
        <v>2</v>
      </c>
      <c r="F13" s="292" t="s">
        <v>259</v>
      </c>
      <c r="G13" s="123"/>
      <c r="H13" s="140"/>
      <c r="I13" s="140"/>
      <c r="J13" s="140"/>
      <c r="K13" s="140"/>
      <c r="L13" s="140"/>
      <c r="M13" s="140"/>
      <c r="N13" s="274" t="str">
        <f aca="false">A13</f>
        <v>Salt, Kosher</v>
      </c>
      <c r="O13" s="274"/>
      <c r="P13" s="274"/>
      <c r="Q13" s="274"/>
      <c r="R13" s="289" t="n">
        <f aca="false">2/50</f>
        <v>0.04</v>
      </c>
      <c r="S13" s="276" t="s">
        <v>261</v>
      </c>
      <c r="T13" s="277" t="n">
        <f aca="false">X2*R13</f>
        <v>2</v>
      </c>
      <c r="U13" s="290" t="n">
        <f aca="false">(X2*R13)/AA13</f>
        <v>2</v>
      </c>
      <c r="V13" s="279" t="s">
        <v>377</v>
      </c>
      <c r="W13" s="280" t="n">
        <v>1.53</v>
      </c>
      <c r="X13" s="281" t="n">
        <f aca="false">U13/16/6</f>
        <v>0.0208333333333333</v>
      </c>
      <c r="Y13" s="281" t="s">
        <v>86</v>
      </c>
      <c r="Z13" s="282" t="n">
        <f aca="false">(W13/3/16)*X13</f>
        <v>0.0006640625</v>
      </c>
      <c r="AA13" s="291" t="n">
        <v>1</v>
      </c>
      <c r="AB13" s="284" t="n">
        <f aca="false">Z13/X2</f>
        <v>1.328125E-005</v>
      </c>
      <c r="AC13" s="285" t="n">
        <f aca="false">ROUND(X2*AB13,5)</f>
        <v>0.00066</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85"/>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4.25698</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0.4257</v>
      </c>
      <c r="AD25" s="286"/>
      <c r="AE25" s="286"/>
      <c r="AF25" s="286"/>
    </row>
    <row r="26" customFormat="false" ht="22.5" hidden="false" customHeight="true" outlineLevel="0" collapsed="false">
      <c r="A26" s="179" t="s">
        <v>96</v>
      </c>
      <c r="B26" s="179"/>
      <c r="C26" s="179"/>
      <c r="D26" s="179"/>
      <c r="E26" s="179"/>
      <c r="F26" s="312"/>
      <c r="G26" s="181" t="s">
        <v>97</v>
      </c>
      <c r="H26" s="181"/>
      <c r="I26" s="182" t="s">
        <v>378</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4.6826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0936536</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702124</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4.68268</v>
      </c>
      <c r="Q30" s="213" t="n">
        <v>0</v>
      </c>
      <c r="R30" s="214" t="n">
        <f aca="false">P30+Q30</f>
        <v>4.68268</v>
      </c>
      <c r="S30" s="214"/>
      <c r="T30" s="215"/>
      <c r="U30" s="216"/>
      <c r="V30" s="216"/>
      <c r="W30" s="217"/>
      <c r="X30" s="218" t="n">
        <f aca="false">AC28/AA30</f>
        <v>0.312178666666667</v>
      </c>
      <c r="Y30" s="218"/>
      <c r="Z30" s="218"/>
      <c r="AA30" s="219" t="n">
        <v>0.3</v>
      </c>
      <c r="AB30" s="220" t="n">
        <f aca="true">NOW()</f>
        <v>46233.2583702127</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 ref="A7" location="'Salsa, Tomato &amp; Cilantro'!A1" display="Salsa, Fresh Tomato Cilantro -- see Recipe"/>
    <hyperlink ref="A10" location="Salsa!A1" display="Salsa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0</v>
      </c>
      <c r="D2" s="93"/>
      <c r="E2" s="93"/>
      <c r="F2" s="93"/>
      <c r="G2" s="93"/>
      <c r="H2" s="94" t="s">
        <v>42</v>
      </c>
      <c r="I2" s="95" t="n">
        <v>3.5</v>
      </c>
      <c r="J2" s="94" t="s">
        <v>43</v>
      </c>
      <c r="K2" s="247" t="n">
        <v>1</v>
      </c>
      <c r="L2" s="96" t="s">
        <v>140</v>
      </c>
      <c r="M2" s="97"/>
      <c r="N2" s="99" t="s">
        <v>1</v>
      </c>
      <c r="O2" s="99"/>
      <c r="P2" s="100" t="str">
        <f aca="false">C2</f>
        <v>Salsa, Fresh Tomato Cilantro</v>
      </c>
      <c r="Q2" s="100"/>
      <c r="R2" s="100"/>
      <c r="S2" s="100"/>
      <c r="T2" s="100"/>
      <c r="U2" s="248"/>
      <c r="V2" s="248"/>
      <c r="W2" s="94" t="s">
        <v>42</v>
      </c>
      <c r="X2" s="249" t="n">
        <f aca="false">I2</f>
        <v>3.5</v>
      </c>
      <c r="Y2" s="142"/>
      <c r="Z2" s="102" t="s">
        <v>45</v>
      </c>
      <c r="AA2" s="250" t="n">
        <f aca="false">K2</f>
        <v>1</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379</v>
      </c>
      <c r="J3" s="94"/>
      <c r="K3" s="103" t="s">
        <v>142</v>
      </c>
      <c r="L3" s="326" t="s">
        <v>380</v>
      </c>
      <c r="M3" s="326"/>
      <c r="N3" s="94"/>
      <c r="O3" s="94"/>
      <c r="P3" s="258" t="n">
        <f aca="false">C3</f>
        <v>0</v>
      </c>
      <c r="Q3" s="258"/>
      <c r="R3" s="258"/>
      <c r="S3" s="258"/>
      <c r="T3" s="258"/>
      <c r="U3" s="258"/>
      <c r="V3" s="258"/>
      <c r="W3" s="94"/>
      <c r="X3" s="142" t="str">
        <f aca="false">I3</f>
        <v>LB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9.5" hidden="false" customHeight="true" outlineLevel="0" collapsed="false">
      <c r="A6" s="121" t="s">
        <v>381</v>
      </c>
      <c r="B6" s="121"/>
      <c r="C6" s="121"/>
      <c r="D6" s="121"/>
      <c r="E6" s="341" t="n">
        <f aca="false">R6*I2</f>
        <v>32</v>
      </c>
      <c r="F6" s="324" t="s">
        <v>230</v>
      </c>
      <c r="G6" s="123" t="n">
        <v>1</v>
      </c>
      <c r="H6" s="273" t="s">
        <v>382</v>
      </c>
      <c r="I6" s="273"/>
      <c r="J6" s="273"/>
      <c r="K6" s="273"/>
      <c r="L6" s="273"/>
      <c r="M6" s="273"/>
      <c r="N6" s="274" t="str">
        <f aca="false">A6</f>
        <v>Tomatoes, Fresh, diced</v>
      </c>
      <c r="O6" s="274"/>
      <c r="P6" s="274"/>
      <c r="Q6" s="274"/>
      <c r="R6" s="275" t="n">
        <f aca="false">32/3.5</f>
        <v>9.14285714285714</v>
      </c>
      <c r="S6" s="276" t="s">
        <v>86</v>
      </c>
      <c r="T6" s="277" t="n">
        <f aca="false">R6*X2</f>
        <v>32</v>
      </c>
      <c r="U6" s="278" t="n">
        <f aca="false">(X2*R6)/AA6</f>
        <v>35.1648351648352</v>
      </c>
      <c r="V6" s="279" t="s">
        <v>198</v>
      </c>
      <c r="W6" s="280" t="n">
        <v>23.1</v>
      </c>
      <c r="X6" s="281" t="n">
        <f aca="false">U6/16</f>
        <v>2.1978021978022</v>
      </c>
      <c r="Y6" s="281" t="s">
        <v>58</v>
      </c>
      <c r="Z6" s="282" t="n">
        <f aca="false">(W6/18)*X6</f>
        <v>2.82051282051282</v>
      </c>
      <c r="AA6" s="283" t="n">
        <v>0.91</v>
      </c>
      <c r="AB6" s="284" t="n">
        <f aca="false">Z6/X2</f>
        <v>0.805860805860806</v>
      </c>
      <c r="AC6" s="285" t="n">
        <f aca="false">ROUND(X2*AB6,5)</f>
        <v>2.82051</v>
      </c>
      <c r="AD6" s="286"/>
      <c r="AE6" s="286"/>
      <c r="AF6" s="286"/>
    </row>
    <row r="7" customFormat="false" ht="18.75" hidden="false" customHeight="true" outlineLevel="0" collapsed="false">
      <c r="A7" s="138" t="s">
        <v>185</v>
      </c>
      <c r="B7" s="138"/>
      <c r="C7" s="138"/>
      <c r="D7" s="138"/>
      <c r="E7" s="294" t="n">
        <f aca="false">R7*I2</f>
        <v>0.75</v>
      </c>
      <c r="F7" s="288" t="s">
        <v>188</v>
      </c>
      <c r="G7" s="123" t="n">
        <v>2</v>
      </c>
      <c r="H7" s="140" t="s">
        <v>383</v>
      </c>
      <c r="I7" s="140"/>
      <c r="J7" s="140"/>
      <c r="K7" s="140"/>
      <c r="L7" s="140"/>
      <c r="M7" s="140"/>
      <c r="N7" s="274" t="str">
        <f aca="false">A7</f>
        <v>Cilantro, Fresh, chopped</v>
      </c>
      <c r="O7" s="274"/>
      <c r="P7" s="274"/>
      <c r="Q7" s="274"/>
      <c r="R7" s="289" t="n">
        <f aca="false">0.75/3.5</f>
        <v>0.214285714285714</v>
      </c>
      <c r="S7" s="276" t="s">
        <v>64</v>
      </c>
      <c r="T7" s="281" t="n">
        <f aca="false">X2*R7</f>
        <v>0.75</v>
      </c>
      <c r="U7" s="290" t="n">
        <f aca="false">(X2*R7)/AA7</f>
        <v>0.75</v>
      </c>
      <c r="V7" s="279" t="s">
        <v>367</v>
      </c>
      <c r="W7" s="280" t="n">
        <v>3.71</v>
      </c>
      <c r="X7" s="281" t="n">
        <f aca="false">U7/2</f>
        <v>0.375</v>
      </c>
      <c r="Y7" s="281" t="s">
        <v>58</v>
      </c>
      <c r="Z7" s="282" t="n">
        <f aca="false">(W7/1)*X7</f>
        <v>1.39125</v>
      </c>
      <c r="AA7" s="291" t="n">
        <v>1</v>
      </c>
      <c r="AB7" s="284" t="n">
        <f aca="false">Z7/X2</f>
        <v>0.3975</v>
      </c>
      <c r="AC7" s="285" t="n">
        <f aca="false">ROUND(X2*AB7,5)</f>
        <v>1.39125</v>
      </c>
      <c r="AD7" s="286"/>
      <c r="AE7" s="286"/>
      <c r="AF7" s="286"/>
    </row>
    <row r="8" customFormat="false" ht="18.75" hidden="false" customHeight="true" outlineLevel="0" collapsed="false">
      <c r="A8" s="138" t="s">
        <v>384</v>
      </c>
      <c r="B8" s="138"/>
      <c r="C8" s="138"/>
      <c r="D8" s="138"/>
      <c r="E8" s="287" t="n">
        <f aca="false">R8*I2</f>
        <v>16</v>
      </c>
      <c r="F8" s="292" t="s">
        <v>230</v>
      </c>
      <c r="G8" s="123" t="n">
        <v>3</v>
      </c>
      <c r="H8" s="140" t="s">
        <v>385</v>
      </c>
      <c r="I8" s="140"/>
      <c r="J8" s="140"/>
      <c r="K8" s="140"/>
      <c r="L8" s="140"/>
      <c r="M8" s="140"/>
      <c r="N8" s="274" t="str">
        <f aca="false">A8</f>
        <v>Onions, Red,  Fresh, diced</v>
      </c>
      <c r="O8" s="274"/>
      <c r="P8" s="274"/>
      <c r="Q8" s="274"/>
      <c r="R8" s="289" t="n">
        <f aca="false">16/3.5</f>
        <v>4.57142857142857</v>
      </c>
      <c r="S8" s="276" t="s">
        <v>86</v>
      </c>
      <c r="T8" s="277" t="n">
        <f aca="false">X2*R8</f>
        <v>16</v>
      </c>
      <c r="U8" s="290" t="n">
        <f aca="false">(X2*R8)/AA8</f>
        <v>17.7777777777778</v>
      </c>
      <c r="V8" s="279" t="s">
        <v>160</v>
      </c>
      <c r="W8" s="280" t="n">
        <v>14.2</v>
      </c>
      <c r="X8" s="281" t="n">
        <f aca="false">U8/16</f>
        <v>1.11111111111111</v>
      </c>
      <c r="Y8" s="281" t="s">
        <v>58</v>
      </c>
      <c r="Z8" s="282" t="n">
        <f aca="false">(W8/25)*X8</f>
        <v>0.631111111111111</v>
      </c>
      <c r="AA8" s="291" t="n">
        <v>0.9</v>
      </c>
      <c r="AB8" s="284" t="n">
        <f aca="false">Z8/X2</f>
        <v>0.18031746031746</v>
      </c>
      <c r="AC8" s="285" t="n">
        <f aca="false">ROUND(X2*AB8,5)</f>
        <v>0.63111</v>
      </c>
      <c r="AD8" s="286"/>
      <c r="AE8" s="286"/>
      <c r="AF8" s="286"/>
    </row>
    <row r="9" customFormat="false" ht="18.75" hidden="false" customHeight="true" outlineLevel="0" collapsed="false">
      <c r="A9" s="138" t="s">
        <v>229</v>
      </c>
      <c r="B9" s="138"/>
      <c r="C9" s="138"/>
      <c r="D9" s="138"/>
      <c r="E9" s="287" t="n">
        <f aca="false">R9*I2</f>
        <v>1</v>
      </c>
      <c r="F9" s="288" t="s">
        <v>193</v>
      </c>
      <c r="G9" s="123" t="n">
        <v>4</v>
      </c>
      <c r="H9" s="140" t="s">
        <v>386</v>
      </c>
      <c r="I9" s="140"/>
      <c r="J9" s="140"/>
      <c r="K9" s="140"/>
      <c r="L9" s="140"/>
      <c r="M9" s="140"/>
      <c r="N9" s="274" t="str">
        <f aca="false">A9</f>
        <v>Garlic, Fresh, chopped</v>
      </c>
      <c r="O9" s="274"/>
      <c r="P9" s="274"/>
      <c r="Q9" s="274"/>
      <c r="R9" s="289" t="n">
        <f aca="false">1/3.5</f>
        <v>0.285714285714286</v>
      </c>
      <c r="S9" s="276" t="s">
        <v>193</v>
      </c>
      <c r="T9" s="277" t="n">
        <f aca="false">X2*R9</f>
        <v>1</v>
      </c>
      <c r="U9" s="290" t="n">
        <f aca="false">(X2*R9)/AA9</f>
        <v>1</v>
      </c>
      <c r="V9" s="279" t="s">
        <v>152</v>
      </c>
      <c r="W9" s="280" t="n">
        <v>9.51</v>
      </c>
      <c r="X9" s="281" t="n">
        <f aca="false">U9/32</f>
        <v>0.03125</v>
      </c>
      <c r="Y9" s="281" t="s">
        <v>58</v>
      </c>
      <c r="Z9" s="282" t="n">
        <f aca="false">(W9/5)*X9</f>
        <v>0.0594375</v>
      </c>
      <c r="AA9" s="291" t="n">
        <v>1</v>
      </c>
      <c r="AB9" s="284" t="n">
        <f aca="false">Z9/X2</f>
        <v>0.0169821428571429</v>
      </c>
      <c r="AC9" s="285" t="n">
        <f aca="false">ROUND(X2*AB9,5)</f>
        <v>0.05944</v>
      </c>
      <c r="AD9" s="286"/>
      <c r="AE9" s="286"/>
      <c r="AF9" s="286"/>
    </row>
    <row r="10" customFormat="false" ht="18.75" hidden="false" customHeight="true" outlineLevel="0" collapsed="false">
      <c r="A10" s="138" t="s">
        <v>387</v>
      </c>
      <c r="B10" s="138"/>
      <c r="C10" s="138"/>
      <c r="D10" s="138"/>
      <c r="E10" s="287" t="n">
        <f aca="false">R10*I2</f>
        <v>2</v>
      </c>
      <c r="F10" s="288" t="s">
        <v>230</v>
      </c>
      <c r="G10" s="123"/>
      <c r="H10" s="140"/>
      <c r="I10" s="140"/>
      <c r="J10" s="140"/>
      <c r="K10" s="140"/>
      <c r="L10" s="140"/>
      <c r="M10" s="140"/>
      <c r="N10" s="274" t="str">
        <f aca="false">A10</f>
        <v>Pepper, Jalapeno, Fresh, Slices, diced</v>
      </c>
      <c r="O10" s="274"/>
      <c r="P10" s="274"/>
      <c r="Q10" s="274"/>
      <c r="R10" s="295" t="n">
        <f aca="false">2/3.5</f>
        <v>0.571428571428571</v>
      </c>
      <c r="S10" s="276" t="s">
        <v>86</v>
      </c>
      <c r="T10" s="277" t="n">
        <f aca="false">X2*R10</f>
        <v>2</v>
      </c>
      <c r="U10" s="290" t="n">
        <f aca="false">(X2*R10)/AA10</f>
        <v>2</v>
      </c>
      <c r="V10" s="279" t="s">
        <v>184</v>
      </c>
      <c r="W10" s="280" t="n">
        <v>9.25</v>
      </c>
      <c r="X10" s="281" t="n">
        <f aca="false">U10/16</f>
        <v>0.125</v>
      </c>
      <c r="Y10" s="281" t="s">
        <v>58</v>
      </c>
      <c r="Z10" s="282" t="n">
        <f aca="false">(W10/2)*X10</f>
        <v>0.578125</v>
      </c>
      <c r="AA10" s="291" t="n">
        <v>1</v>
      </c>
      <c r="AB10" s="284" t="n">
        <f aca="false">Z10/X2</f>
        <v>0.165178571428571</v>
      </c>
      <c r="AC10" s="285" t="n">
        <f aca="false">ROUND(X2*AB10,5)</f>
        <v>0.57813</v>
      </c>
      <c r="AD10" s="286"/>
      <c r="AE10" s="286"/>
      <c r="AF10" s="286"/>
    </row>
    <row r="11" customFormat="false" ht="18.75" hidden="false" customHeight="true" outlineLevel="0" collapsed="false">
      <c r="A11" s="138" t="s">
        <v>388</v>
      </c>
      <c r="B11" s="138"/>
      <c r="C11" s="138"/>
      <c r="D11" s="138"/>
      <c r="E11" s="287" t="n">
        <f aca="false">R11*I2</f>
        <v>4</v>
      </c>
      <c r="F11" s="288" t="s">
        <v>230</v>
      </c>
      <c r="G11" s="123"/>
      <c r="H11" s="140"/>
      <c r="I11" s="140"/>
      <c r="J11" s="140"/>
      <c r="K11" s="140"/>
      <c r="L11" s="140"/>
      <c r="M11" s="140"/>
      <c r="N11" s="296" t="str">
        <f aca="false">A11</f>
        <v>Lime Juice</v>
      </c>
      <c r="O11" s="296"/>
      <c r="P11" s="296"/>
      <c r="Q11" s="296"/>
      <c r="R11" s="289" t="n">
        <f aca="false">4/3.5</f>
        <v>1.14285714285714</v>
      </c>
      <c r="S11" s="276" t="s">
        <v>86</v>
      </c>
      <c r="T11" s="277" t="n">
        <f aca="false">X2*R11</f>
        <v>4</v>
      </c>
      <c r="U11" s="290" t="n">
        <f aca="false">(X2*R11)/AA11</f>
        <v>4</v>
      </c>
      <c r="V11" s="279" t="s">
        <v>389</v>
      </c>
      <c r="W11" s="280" t="n">
        <v>3.14</v>
      </c>
      <c r="X11" s="281" t="n">
        <f aca="false">U11</f>
        <v>4</v>
      </c>
      <c r="Y11" s="281" t="s">
        <v>86</v>
      </c>
      <c r="Z11" s="282" t="n">
        <f aca="false">(W11/32)*X11</f>
        <v>0.3925</v>
      </c>
      <c r="AA11" s="291" t="n">
        <v>1</v>
      </c>
      <c r="AB11" s="284" t="n">
        <f aca="false">Z11/X2</f>
        <v>0.112142857142857</v>
      </c>
      <c r="AC11" s="285" t="n">
        <f aca="false">ROUND(X2*AB11,5)</f>
        <v>0.3925</v>
      </c>
      <c r="AD11" s="286"/>
      <c r="AE11" s="286"/>
      <c r="AF11" s="286"/>
    </row>
    <row r="12" customFormat="false" ht="18.75" hidden="false" customHeight="true" outlineLevel="0" collapsed="false">
      <c r="A12" s="138" t="s">
        <v>194</v>
      </c>
      <c r="B12" s="138"/>
      <c r="C12" s="138"/>
      <c r="D12" s="138"/>
      <c r="E12" s="287" t="n">
        <f aca="false">R12*I2</f>
        <v>1</v>
      </c>
      <c r="F12" s="288" t="s">
        <v>259</v>
      </c>
      <c r="G12" s="123"/>
      <c r="H12" s="140"/>
      <c r="I12" s="140"/>
      <c r="J12" s="140"/>
      <c r="K12" s="140"/>
      <c r="L12" s="140"/>
      <c r="M12" s="140"/>
      <c r="N12" s="150" t="str">
        <f aca="false">A12</f>
        <v>Pepper, Black, GND</v>
      </c>
      <c r="O12" s="150"/>
      <c r="P12" s="150"/>
      <c r="Q12" s="150"/>
      <c r="R12" s="289" t="n">
        <f aca="false">1/3.5</f>
        <v>0.285714285714286</v>
      </c>
      <c r="S12" s="276" t="s">
        <v>261</v>
      </c>
      <c r="T12" s="277" t="n">
        <f aca="false">X2*R12</f>
        <v>1</v>
      </c>
      <c r="U12" s="290" t="n">
        <f aca="false">(X2*R12)/AA12</f>
        <v>1</v>
      </c>
      <c r="V12" s="279" t="s">
        <v>262</v>
      </c>
      <c r="W12" s="280" t="n">
        <v>9.76</v>
      </c>
      <c r="X12" s="281" t="n">
        <f aca="false">U12/6</f>
        <v>0.166666666666667</v>
      </c>
      <c r="Y12" s="281" t="s">
        <v>86</v>
      </c>
      <c r="Z12" s="282" t="n">
        <f aca="false">(W12/16)*X12</f>
        <v>0.101666666666667</v>
      </c>
      <c r="AA12" s="291" t="n">
        <v>1</v>
      </c>
      <c r="AB12" s="284" t="n">
        <f aca="false">Z12/X2</f>
        <v>0.029047619047619</v>
      </c>
      <c r="AC12" s="285" t="n">
        <f aca="false">ROUND(X2*AB12,5)</f>
        <v>0.10167</v>
      </c>
      <c r="AD12" s="286"/>
      <c r="AE12" s="286"/>
      <c r="AF12" s="286"/>
    </row>
    <row r="13" customFormat="false" ht="18.75" hidden="false" customHeight="true" outlineLevel="0" collapsed="false">
      <c r="A13" s="138" t="s">
        <v>191</v>
      </c>
      <c r="B13" s="138"/>
      <c r="C13" s="138"/>
      <c r="D13" s="138"/>
      <c r="E13" s="287" t="n">
        <f aca="false">R13*I2</f>
        <v>1</v>
      </c>
      <c r="F13" s="292" t="s">
        <v>192</v>
      </c>
      <c r="G13" s="123"/>
      <c r="H13" s="140"/>
      <c r="I13" s="140"/>
      <c r="J13" s="140"/>
      <c r="K13" s="140"/>
      <c r="L13" s="140"/>
      <c r="M13" s="140"/>
      <c r="N13" s="274" t="str">
        <f aca="false">A13</f>
        <v>Salt, Kosher</v>
      </c>
      <c r="O13" s="274"/>
      <c r="P13" s="274"/>
      <c r="Q13" s="274"/>
      <c r="R13" s="289" t="n">
        <f aca="false">1/3.5</f>
        <v>0.285714285714286</v>
      </c>
      <c r="S13" s="276" t="s">
        <v>193</v>
      </c>
      <c r="T13" s="277" t="n">
        <f aca="false">X2*R13</f>
        <v>1</v>
      </c>
      <c r="U13" s="290" t="n">
        <f aca="false">(X2*R13)/AA13</f>
        <v>1</v>
      </c>
      <c r="V13" s="279" t="s">
        <v>377</v>
      </c>
      <c r="W13" s="280" t="n">
        <v>1.53</v>
      </c>
      <c r="X13" s="281" t="n">
        <f aca="false">U13/2/16</f>
        <v>0.03125</v>
      </c>
      <c r="Y13" s="281" t="s">
        <v>58</v>
      </c>
      <c r="Z13" s="282" t="n">
        <f aca="false">(W13/3)*X13</f>
        <v>0.0159375</v>
      </c>
      <c r="AA13" s="291" t="n">
        <v>1</v>
      </c>
      <c r="AB13" s="284" t="n">
        <f aca="false">Z13/X2</f>
        <v>0.00455357142857143</v>
      </c>
      <c r="AC13" s="285" t="n">
        <f aca="false">ROUND(X2*AB13,5)</f>
        <v>0.01594</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85"/>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t="n">
        <v>9</v>
      </c>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5.99055</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0.59906</v>
      </c>
      <c r="AD25" s="286"/>
      <c r="AE25" s="286"/>
      <c r="AF25" s="286"/>
    </row>
    <row r="26" customFormat="false" ht="22.5" hidden="false" customHeight="true" outlineLevel="0" collapsed="false">
      <c r="A26" s="179" t="s">
        <v>96</v>
      </c>
      <c r="B26" s="179"/>
      <c r="C26" s="179"/>
      <c r="D26" s="179"/>
      <c r="E26" s="179"/>
      <c r="F26" s="312"/>
      <c r="G26" s="181" t="s">
        <v>97</v>
      </c>
      <c r="H26" s="181"/>
      <c r="I26" s="182" t="s">
        <v>390</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6.58961</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391</v>
      </c>
      <c r="X28" s="197"/>
      <c r="Y28" s="197"/>
      <c r="Z28" s="197"/>
      <c r="AA28" s="197"/>
      <c r="AB28" s="198"/>
      <c r="AC28" s="317" t="n">
        <f aca="false">AC26/X2</f>
        <v>1.88274571428571</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702746</v>
      </c>
      <c r="N29" s="123" t="s">
        <v>23</v>
      </c>
      <c r="O29" s="102" t="s">
        <v>24</v>
      </c>
      <c r="P29" s="102" t="s">
        <v>25</v>
      </c>
      <c r="Q29" s="102" t="s">
        <v>26</v>
      </c>
      <c r="R29" s="319" t="s">
        <v>27</v>
      </c>
      <c r="S29" s="319"/>
      <c r="T29" s="320"/>
      <c r="U29" s="320"/>
      <c r="V29" s="320"/>
      <c r="W29" s="321"/>
      <c r="X29" s="322" t="s">
        <v>392</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6.58961</v>
      </c>
      <c r="Q30" s="213" t="n">
        <v>0</v>
      </c>
      <c r="R30" s="214" t="n">
        <f aca="false">P30+Q30</f>
        <v>6.58961</v>
      </c>
      <c r="S30" s="214"/>
      <c r="T30" s="215"/>
      <c r="U30" s="216"/>
      <c r="V30" s="216"/>
      <c r="W30" s="217"/>
      <c r="X30" s="218" t="n">
        <f aca="false">AC28/AA30</f>
        <v>6.27581904761905</v>
      </c>
      <c r="Y30" s="218"/>
      <c r="Z30" s="218"/>
      <c r="AA30" s="219" t="n">
        <v>0.3</v>
      </c>
      <c r="AB30" s="220" t="n">
        <f aca="true">NOW()</f>
        <v>46233.2583702748</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3.258369257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6" min="5" style="91" width="9.14"/>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1</v>
      </c>
      <c r="D2" s="93"/>
      <c r="E2" s="93"/>
      <c r="F2" s="93"/>
      <c r="G2" s="93"/>
      <c r="H2" s="94" t="s">
        <v>42</v>
      </c>
      <c r="I2" s="95" t="n">
        <v>50</v>
      </c>
      <c r="J2" s="94" t="s">
        <v>43</v>
      </c>
      <c r="K2" s="247" t="n">
        <v>3</v>
      </c>
      <c r="L2" s="96" t="s">
        <v>140</v>
      </c>
      <c r="M2" s="97"/>
      <c r="N2" s="99" t="s">
        <v>1</v>
      </c>
      <c r="O2" s="99"/>
      <c r="P2" s="100" t="str">
        <f aca="false">C2</f>
        <v>Tortillas Chips and Condiments Station</v>
      </c>
      <c r="Q2" s="100"/>
      <c r="R2" s="100"/>
      <c r="S2" s="100"/>
      <c r="T2" s="100"/>
      <c r="U2" s="248"/>
      <c r="V2" s="248"/>
      <c r="W2" s="94" t="s">
        <v>42</v>
      </c>
      <c r="X2" s="249" t="n">
        <f aca="false">I2</f>
        <v>50</v>
      </c>
      <c r="Y2" s="142"/>
      <c r="Z2" s="102" t="s">
        <v>45</v>
      </c>
      <c r="AA2" s="250" t="n">
        <f aca="false">K2</f>
        <v>3</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257" t="s">
        <v>393</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394</v>
      </c>
      <c r="B6" s="121"/>
      <c r="C6" s="121"/>
      <c r="D6" s="121"/>
      <c r="E6" s="271" t="n">
        <f aca="false">R6*I2</f>
        <v>4</v>
      </c>
      <c r="F6" s="272" t="s">
        <v>147</v>
      </c>
      <c r="G6" s="123" t="n">
        <v>1</v>
      </c>
      <c r="H6" s="273" t="s">
        <v>395</v>
      </c>
      <c r="I6" s="273"/>
      <c r="J6" s="273"/>
      <c r="K6" s="273"/>
      <c r="L6" s="273"/>
      <c r="M6" s="273"/>
      <c r="N6" s="274" t="str">
        <f aca="false">A6</f>
        <v>Tortillas Chips (Tri Color)</v>
      </c>
      <c r="O6" s="274"/>
      <c r="P6" s="274"/>
      <c r="Q6" s="274"/>
      <c r="R6" s="275" t="n">
        <f aca="false">4/50</f>
        <v>0.08</v>
      </c>
      <c r="S6" s="276" t="s">
        <v>58</v>
      </c>
      <c r="T6" s="277" t="n">
        <f aca="false">R6*X2</f>
        <v>4</v>
      </c>
      <c r="U6" s="278" t="n">
        <f aca="false">(X2*R6)/AA6</f>
        <v>4</v>
      </c>
      <c r="V6" s="279" t="s">
        <v>396</v>
      </c>
      <c r="W6" s="280" t="n">
        <v>13.3</v>
      </c>
      <c r="X6" s="281" t="n">
        <f aca="false">U6/2</f>
        <v>2</v>
      </c>
      <c r="Y6" s="281" t="s">
        <v>58</v>
      </c>
      <c r="Z6" s="282" t="n">
        <f aca="false">(W6/50)*X6</f>
        <v>0.532</v>
      </c>
      <c r="AA6" s="283" t="n">
        <v>1</v>
      </c>
      <c r="AB6" s="284" t="n">
        <f aca="false">Z6/X2</f>
        <v>0.01064</v>
      </c>
      <c r="AC6" s="285" t="n">
        <f aca="false">X2*AB6</f>
        <v>0.532</v>
      </c>
      <c r="AD6" s="286"/>
      <c r="AE6" s="286"/>
      <c r="AF6" s="286"/>
    </row>
    <row r="7" customFormat="false" ht="26.25" hidden="false" customHeight="true" outlineLevel="0" collapsed="false">
      <c r="A7" s="138" t="s">
        <v>397</v>
      </c>
      <c r="B7" s="138"/>
      <c r="C7" s="138"/>
      <c r="D7" s="138"/>
      <c r="E7" s="287" t="n">
        <f aca="false">R7*I2</f>
        <v>6</v>
      </c>
      <c r="F7" s="288" t="s">
        <v>147</v>
      </c>
      <c r="G7" s="123" t="n">
        <v>2</v>
      </c>
      <c r="H7" s="140" t="s">
        <v>398</v>
      </c>
      <c r="I7" s="140"/>
      <c r="J7" s="140"/>
      <c r="K7" s="140"/>
      <c r="L7" s="140"/>
      <c r="M7" s="140"/>
      <c r="N7" s="274" t="str">
        <f aca="false">A7</f>
        <v>Guacamole (conv)</v>
      </c>
      <c r="O7" s="274"/>
      <c r="P7" s="274"/>
      <c r="Q7" s="274"/>
      <c r="R7" s="289" t="n">
        <f aca="false">6/50</f>
        <v>0.12</v>
      </c>
      <c r="S7" s="276" t="s">
        <v>58</v>
      </c>
      <c r="T7" s="281" t="n">
        <f aca="false">X2*R7</f>
        <v>6</v>
      </c>
      <c r="U7" s="290" t="n">
        <f aca="false">(X2*R7)/AA7</f>
        <v>6</v>
      </c>
      <c r="V7" s="279" t="s">
        <v>399</v>
      </c>
      <c r="W7" s="280" t="n">
        <v>52.03</v>
      </c>
      <c r="X7" s="281" t="n">
        <f aca="false">U7/2</f>
        <v>3</v>
      </c>
      <c r="Y7" s="281" t="s">
        <v>58</v>
      </c>
      <c r="Z7" s="282" t="n">
        <f aca="false">(W7/50)*X7</f>
        <v>3.1218</v>
      </c>
      <c r="AA7" s="291" t="n">
        <v>1</v>
      </c>
      <c r="AB7" s="284" t="n">
        <f aca="false">Z7/X2</f>
        <v>0.062436</v>
      </c>
      <c r="AC7" s="285" t="n">
        <f aca="false">ROUND(X2*AB7,5)</f>
        <v>3.1218</v>
      </c>
      <c r="AD7" s="286"/>
      <c r="AE7" s="286"/>
      <c r="AF7" s="286"/>
    </row>
    <row r="8" customFormat="false" ht="18.75" hidden="false" customHeight="true" outlineLevel="0" collapsed="false">
      <c r="A8" s="138" t="s">
        <v>400</v>
      </c>
      <c r="B8" s="138"/>
      <c r="C8" s="138"/>
      <c r="D8" s="138"/>
      <c r="E8" s="287" t="n">
        <f aca="false">R8*I2</f>
        <v>2</v>
      </c>
      <c r="F8" s="292" t="s">
        <v>164</v>
      </c>
      <c r="G8" s="123"/>
      <c r="H8" s="140"/>
      <c r="I8" s="140"/>
      <c r="J8" s="140"/>
      <c r="K8" s="140"/>
      <c r="L8" s="140"/>
      <c r="M8" s="140"/>
      <c r="N8" s="274" t="str">
        <f aca="false">A8</f>
        <v>Sour Cream (conv) </v>
      </c>
      <c r="O8" s="274"/>
      <c r="P8" s="274"/>
      <c r="Q8" s="274"/>
      <c r="R8" s="289" t="n">
        <f aca="false">2/50</f>
        <v>0.04</v>
      </c>
      <c r="S8" s="276" t="s">
        <v>165</v>
      </c>
      <c r="T8" s="277" t="n">
        <f aca="false">X2*R8</f>
        <v>2</v>
      </c>
      <c r="U8" s="290" t="n">
        <f aca="false">(X2*R8)/AA8</f>
        <v>2</v>
      </c>
      <c r="V8" s="279" t="s">
        <v>152</v>
      </c>
      <c r="W8" s="280" t="n">
        <v>6.86</v>
      </c>
      <c r="X8" s="281" t="n">
        <f aca="false">U8/1</f>
        <v>2</v>
      </c>
      <c r="Y8" s="281" t="s">
        <v>263</v>
      </c>
      <c r="Z8" s="282" t="n">
        <f aca="false">(W8/24/14)*X8</f>
        <v>0.0408333333333333</v>
      </c>
      <c r="AA8" s="291" t="n">
        <v>1</v>
      </c>
      <c r="AB8" s="284" t="n">
        <f aca="false">Z8/X2</f>
        <v>0.000816666666666667</v>
      </c>
      <c r="AC8" s="293" t="n">
        <f aca="false">ROUND(X2*AB8,5)</f>
        <v>0.04083</v>
      </c>
      <c r="AD8" s="286"/>
      <c r="AE8" s="286"/>
      <c r="AF8" s="286"/>
    </row>
    <row r="9" customFormat="false" ht="18.75" hidden="false" customHeight="true" outlineLevel="0" collapsed="false">
      <c r="A9" s="138" t="s">
        <v>304</v>
      </c>
      <c r="B9" s="138"/>
      <c r="C9" s="138"/>
      <c r="D9" s="138"/>
      <c r="E9" s="287" t="n">
        <f aca="false">R9*I2</f>
        <v>2</v>
      </c>
      <c r="F9" s="288" t="s">
        <v>147</v>
      </c>
      <c r="G9" s="123"/>
      <c r="H9" s="140"/>
      <c r="I9" s="140"/>
      <c r="J9" s="140"/>
      <c r="K9" s="140"/>
      <c r="L9" s="140"/>
      <c r="M9" s="140"/>
      <c r="N9" s="274" t="str">
        <f aca="false">A9</f>
        <v>Onion, Yellow, Fresh, diced 1/4 in</v>
      </c>
      <c r="O9" s="274"/>
      <c r="P9" s="274"/>
      <c r="Q9" s="274"/>
      <c r="R9" s="289" t="n">
        <f aca="false">2/50</f>
        <v>0.04</v>
      </c>
      <c r="S9" s="276" t="s">
        <v>58</v>
      </c>
      <c r="T9" s="277" t="n">
        <f aca="false">X2*R9</f>
        <v>2</v>
      </c>
      <c r="U9" s="290" t="n">
        <f aca="false">(X2*R9)/AA9</f>
        <v>2</v>
      </c>
      <c r="V9" s="279" t="s">
        <v>160</v>
      </c>
      <c r="W9" s="280" t="n">
        <v>11.7</v>
      </c>
      <c r="X9" s="281" t="n">
        <f aca="false">U9/1</f>
        <v>2</v>
      </c>
      <c r="Y9" s="281" t="s">
        <v>263</v>
      </c>
      <c r="Z9" s="282" t="n">
        <f aca="false">(W9/4/2/33.8)*X9</f>
        <v>0.0865384615384615</v>
      </c>
      <c r="AA9" s="291" t="n">
        <v>1</v>
      </c>
      <c r="AB9" s="284" t="n">
        <f aca="false">Z9/X2</f>
        <v>0.00173076923076923</v>
      </c>
      <c r="AC9" s="293" t="n">
        <f aca="false">ROUND(X2*AB9,5)</f>
        <v>0.08654</v>
      </c>
      <c r="AD9" s="286"/>
      <c r="AE9" s="286"/>
      <c r="AF9" s="286"/>
    </row>
    <row r="10" customFormat="false" ht="18.75" hidden="false" customHeight="true" outlineLevel="0" collapsed="false">
      <c r="A10" s="138" t="s">
        <v>401</v>
      </c>
      <c r="B10" s="138"/>
      <c r="C10" s="138"/>
      <c r="D10" s="138"/>
      <c r="E10" s="287" t="n">
        <f aca="false">R10*I2</f>
        <v>2</v>
      </c>
      <c r="F10" s="288" t="s">
        <v>147</v>
      </c>
      <c r="G10" s="123"/>
      <c r="H10" s="140"/>
      <c r="I10" s="140"/>
      <c r="J10" s="140"/>
      <c r="K10" s="140"/>
      <c r="L10" s="140"/>
      <c r="M10" s="140"/>
      <c r="N10" s="274" t="str">
        <f aca="false">A10</f>
        <v>Tomatoes, Fresh, 5x6, diced</v>
      </c>
      <c r="O10" s="274"/>
      <c r="P10" s="274"/>
      <c r="Q10" s="274"/>
      <c r="R10" s="295" t="n">
        <f aca="false">2/50</f>
        <v>0.04</v>
      </c>
      <c r="S10" s="276" t="s">
        <v>58</v>
      </c>
      <c r="T10" s="277" t="n">
        <f aca="false">X2*R10</f>
        <v>2</v>
      </c>
      <c r="U10" s="290" t="n">
        <f aca="false">(X2*R10)/AA10</f>
        <v>2.1978021978022</v>
      </c>
      <c r="V10" s="279" t="s">
        <v>198</v>
      </c>
      <c r="W10" s="280" t="n">
        <v>23.1</v>
      </c>
      <c r="X10" s="281" t="n">
        <f aca="false">U10/1</f>
        <v>2.1978021978022</v>
      </c>
      <c r="Y10" s="281" t="s">
        <v>263</v>
      </c>
      <c r="Z10" s="282" t="n">
        <f aca="false">(W10/6/5/128)*X10</f>
        <v>0.0132211538461538</v>
      </c>
      <c r="AA10" s="291" t="n">
        <v>0.91</v>
      </c>
      <c r="AB10" s="284" t="n">
        <f aca="false">Z10/X2</f>
        <v>0.000264423076923077</v>
      </c>
      <c r="AC10" s="293" t="n">
        <f aca="false">ROUND(X2*AB10,5)</f>
        <v>0.01322</v>
      </c>
      <c r="AD10" s="286"/>
      <c r="AE10" s="286"/>
      <c r="AF10" s="286"/>
    </row>
    <row r="11" customFormat="false" ht="18.75" hidden="false" customHeight="true" outlineLevel="0" collapsed="false">
      <c r="A11" s="138" t="s">
        <v>402</v>
      </c>
      <c r="B11" s="138"/>
      <c r="C11" s="138"/>
      <c r="D11" s="138"/>
      <c r="E11" s="287" t="n">
        <f aca="false">R11*I2</f>
        <v>3.5</v>
      </c>
      <c r="F11" s="288" t="s">
        <v>147</v>
      </c>
      <c r="G11" s="123"/>
      <c r="H11" s="140"/>
      <c r="I11" s="140"/>
      <c r="J11" s="140"/>
      <c r="K11" s="140"/>
      <c r="L11" s="140"/>
      <c r="M11" s="140"/>
      <c r="N11" s="296" t="str">
        <f aca="false">A11</f>
        <v>Lettuce, Iceberg, shredded</v>
      </c>
      <c r="O11" s="296"/>
      <c r="P11" s="296"/>
      <c r="Q11" s="296"/>
      <c r="R11" s="289" t="n">
        <f aca="false">3.5/50</f>
        <v>0.07</v>
      </c>
      <c r="S11" s="276" t="s">
        <v>58</v>
      </c>
      <c r="T11" s="277" t="n">
        <f aca="false">X2*R11</f>
        <v>3.5</v>
      </c>
      <c r="U11" s="290" t="n">
        <f aca="false">(X2*R11)/AA11</f>
        <v>3.5</v>
      </c>
      <c r="V11" s="279" t="s">
        <v>152</v>
      </c>
      <c r="W11" s="280" t="n">
        <v>4.05</v>
      </c>
      <c r="X11" s="281" t="n">
        <f aca="false">U11/1</f>
        <v>3.5</v>
      </c>
      <c r="Y11" s="281" t="s">
        <v>263</v>
      </c>
      <c r="Z11" s="282" t="n">
        <f aca="false">(W11/12/14)*X11</f>
        <v>0.084375</v>
      </c>
      <c r="AA11" s="291" t="n">
        <v>1</v>
      </c>
      <c r="AB11" s="284" t="n">
        <f aca="false">Z11/X2</f>
        <v>0.0016875</v>
      </c>
      <c r="AC11" s="285" t="n">
        <f aca="false">ROUND(X2*AB11,5)</f>
        <v>0.08438</v>
      </c>
      <c r="AD11" s="286"/>
      <c r="AE11" s="286"/>
      <c r="AF11" s="286"/>
    </row>
    <row r="12" customFormat="false" ht="18.75" hidden="false" customHeight="true" outlineLevel="0" collapsed="false">
      <c r="A12" s="138" t="s">
        <v>403</v>
      </c>
      <c r="B12" s="138"/>
      <c r="C12" s="138"/>
      <c r="D12" s="138"/>
      <c r="E12" s="287" t="n">
        <f aca="false">R12*I2</f>
        <v>2.5</v>
      </c>
      <c r="F12" s="288" t="s">
        <v>147</v>
      </c>
      <c r="G12" s="123"/>
      <c r="H12" s="140"/>
      <c r="I12" s="140"/>
      <c r="J12" s="140"/>
      <c r="K12" s="140"/>
      <c r="L12" s="140"/>
      <c r="M12" s="140"/>
      <c r="N12" s="150" t="str">
        <f aca="false">A12</f>
        <v>Cheese, Jack Cheddar Blend, shredded</v>
      </c>
      <c r="O12" s="150"/>
      <c r="P12" s="150"/>
      <c r="Q12" s="150"/>
      <c r="R12" s="289" t="n">
        <f aca="false">2.5/50</f>
        <v>0.05</v>
      </c>
      <c r="S12" s="276" t="s">
        <v>58</v>
      </c>
      <c r="T12" s="277" t="n">
        <f aca="false">X2*R12</f>
        <v>2.5</v>
      </c>
      <c r="U12" s="290" t="n">
        <f aca="false">(X2*R12)/AA12</f>
        <v>2.5</v>
      </c>
      <c r="V12" s="279" t="s">
        <v>149</v>
      </c>
      <c r="W12" s="280" t="n">
        <v>46.8</v>
      </c>
      <c r="X12" s="281" t="n">
        <f aca="false">U12/1</f>
        <v>2.5</v>
      </c>
      <c r="Y12" s="281" t="s">
        <v>263</v>
      </c>
      <c r="Z12" s="282" t="n">
        <f aca="false">(W12/24/15)*X12</f>
        <v>0.325</v>
      </c>
      <c r="AA12" s="291" t="n">
        <v>1</v>
      </c>
      <c r="AB12" s="284" t="n">
        <f aca="false">Z12/X2</f>
        <v>0.0065</v>
      </c>
      <c r="AC12" s="293" t="n">
        <f aca="false">ROUND(X2*AB12,5)</f>
        <v>0.325</v>
      </c>
      <c r="AD12" s="286"/>
      <c r="AE12" s="286"/>
      <c r="AF12" s="286"/>
    </row>
    <row r="13" customFormat="false" ht="27.75" hidden="false" customHeight="true" outlineLevel="0" collapsed="false">
      <c r="A13" s="138" t="s">
        <v>404</v>
      </c>
      <c r="B13" s="138"/>
      <c r="C13" s="138"/>
      <c r="D13" s="138"/>
      <c r="E13" s="287" t="n">
        <f aca="false">R13*I2</f>
        <v>1</v>
      </c>
      <c r="F13" s="333" t="s">
        <v>405</v>
      </c>
      <c r="G13" s="123"/>
      <c r="H13" s="140"/>
      <c r="I13" s="140"/>
      <c r="J13" s="140"/>
      <c r="K13" s="140"/>
      <c r="L13" s="140"/>
      <c r="M13" s="140"/>
      <c r="N13" s="274" t="str">
        <f aca="false">A13</f>
        <v>Jalapenos, slices (#10 can) drain</v>
      </c>
      <c r="O13" s="274"/>
      <c r="P13" s="274"/>
      <c r="Q13" s="274"/>
      <c r="R13" s="289" t="n">
        <f aca="false">1/50</f>
        <v>0.02</v>
      </c>
      <c r="S13" s="276" t="s">
        <v>234</v>
      </c>
      <c r="T13" s="277" t="n">
        <f aca="false">X2*R13</f>
        <v>1</v>
      </c>
      <c r="U13" s="290" t="n">
        <f aca="false">(X2*R13)/AA13</f>
        <v>1</v>
      </c>
      <c r="V13" s="279" t="s">
        <v>158</v>
      </c>
      <c r="W13" s="280" t="n">
        <v>25.41</v>
      </c>
      <c r="X13" s="281" t="n">
        <f aca="false">U13/1</f>
        <v>1</v>
      </c>
      <c r="Y13" s="281" t="s">
        <v>156</v>
      </c>
      <c r="Z13" s="282" t="n">
        <f aca="false">(W13/6)*X13</f>
        <v>4.235</v>
      </c>
      <c r="AA13" s="291" t="n">
        <v>1</v>
      </c>
      <c r="AB13" s="284" t="n">
        <f aca="false">Z13/X2</f>
        <v>0.0847</v>
      </c>
      <c r="AC13" s="293" t="n">
        <f aca="false">ROUND(X2*AB13,5)</f>
        <v>4.235</v>
      </c>
      <c r="AD13" s="286"/>
      <c r="AE13" s="286"/>
      <c r="AF13" s="286"/>
    </row>
    <row r="14" customFormat="false" ht="18.75" hidden="false" customHeight="true" outlineLevel="0" collapsed="false">
      <c r="A14" s="138" t="s">
        <v>406</v>
      </c>
      <c r="B14" s="138"/>
      <c r="C14" s="138"/>
      <c r="D14" s="138"/>
      <c r="E14" s="287" t="n">
        <f aca="false">R14*I2</f>
        <v>3.5</v>
      </c>
      <c r="F14" s="292" t="s">
        <v>147</v>
      </c>
      <c r="G14" s="123"/>
      <c r="H14" s="140"/>
      <c r="I14" s="140"/>
      <c r="J14" s="140"/>
      <c r="K14" s="140"/>
      <c r="L14" s="140"/>
      <c r="M14" s="140"/>
      <c r="N14" s="274" t="str">
        <f aca="false">A14</f>
        <v>Salsa, Fresh Tomato Cilantro -- see recipe</v>
      </c>
      <c r="O14" s="274"/>
      <c r="P14" s="274"/>
      <c r="Q14" s="274"/>
      <c r="R14" s="289" t="n">
        <f aca="false">3.5/50</f>
        <v>0.07</v>
      </c>
      <c r="S14" s="276" t="s">
        <v>58</v>
      </c>
      <c r="T14" s="277" t="n">
        <f aca="false">X2*R14</f>
        <v>3.5</v>
      </c>
      <c r="U14" s="290" t="n">
        <f aca="false">(X2*R14)/AA14</f>
        <v>3.5</v>
      </c>
      <c r="V14" s="279" t="s">
        <v>367</v>
      </c>
      <c r="W14" s="280" t="n">
        <v>1.88</v>
      </c>
      <c r="X14" s="281" t="n">
        <f aca="false">U14/1</f>
        <v>3.5</v>
      </c>
      <c r="Y14" s="281" t="s">
        <v>58</v>
      </c>
      <c r="Z14" s="282" t="n">
        <f aca="false">(W14/1)*X14</f>
        <v>6.58</v>
      </c>
      <c r="AA14" s="291" t="n">
        <v>1</v>
      </c>
      <c r="AB14" s="284" t="n">
        <f aca="false">Z14/X2</f>
        <v>0.1316</v>
      </c>
      <c r="AC14" s="293" t="n">
        <f aca="false">ROUND(X2*AB14,5)</f>
        <v>6.58</v>
      </c>
      <c r="AD14" s="286"/>
      <c r="AE14" s="286"/>
      <c r="AF14" s="286"/>
    </row>
    <row r="15" customFormat="false" ht="18.75" hidden="false" customHeight="true" outlineLevel="0" collapsed="false">
      <c r="A15" s="138"/>
      <c r="B15" s="138"/>
      <c r="C15" s="138"/>
      <c r="D15" s="138"/>
      <c r="E15" s="287"/>
      <c r="F15" s="292"/>
      <c r="G15" s="123"/>
      <c r="H15" s="140"/>
      <c r="I15" s="140"/>
      <c r="J15" s="140"/>
      <c r="K15" s="140"/>
      <c r="L15" s="140"/>
      <c r="M15" s="140"/>
      <c r="N15" s="274" t="n">
        <f aca="false">A15</f>
        <v>0</v>
      </c>
      <c r="O15" s="274"/>
      <c r="P15" s="274"/>
      <c r="Q15" s="274"/>
      <c r="R15" s="289"/>
      <c r="S15" s="276"/>
      <c r="T15" s="277" t="n">
        <f aca="false">X2*R15</f>
        <v>0</v>
      </c>
      <c r="U15" s="290" t="n">
        <f aca="false">(X2*R15)/AA15</f>
        <v>0</v>
      </c>
      <c r="V15" s="279"/>
      <c r="W15" s="280" t="n">
        <v>0</v>
      </c>
      <c r="X15" s="281" t="n">
        <f aca="false">U15/1</f>
        <v>0</v>
      </c>
      <c r="Y15" s="281"/>
      <c r="Z15" s="282" t="n">
        <f aca="false">(W15/30/12)*X15</f>
        <v>0</v>
      </c>
      <c r="AA15" s="291" t="n">
        <v>1</v>
      </c>
      <c r="AB15" s="284" t="n">
        <f aca="false">Z15/X2</f>
        <v>0</v>
      </c>
      <c r="AC15" s="293" t="n">
        <f aca="false">ROUND(X2*AB15,5)</f>
        <v>0</v>
      </c>
      <c r="AD15" s="286"/>
      <c r="AE15" s="286"/>
      <c r="AF15" s="286"/>
    </row>
    <row r="16" customFormat="false" ht="18.75" hidden="false" customHeight="true" outlineLevel="0" collapsed="false">
      <c r="A16" s="138"/>
      <c r="B16" s="138"/>
      <c r="C16" s="138"/>
      <c r="D16" s="138"/>
      <c r="E16" s="287"/>
      <c r="F16" s="292"/>
      <c r="G16" s="123"/>
      <c r="H16" s="140"/>
      <c r="I16" s="140"/>
      <c r="J16" s="140"/>
      <c r="K16" s="140"/>
      <c r="L16" s="140"/>
      <c r="M16" s="140"/>
      <c r="N16" s="274" t="n">
        <f aca="false">A16</f>
        <v>0</v>
      </c>
      <c r="O16" s="274"/>
      <c r="P16" s="274"/>
      <c r="Q16" s="274"/>
      <c r="R16" s="289"/>
      <c r="S16" s="276"/>
      <c r="T16" s="277" t="n">
        <f aca="false">X2*R16</f>
        <v>0</v>
      </c>
      <c r="U16" s="290" t="n">
        <f aca="false">(X2*R16)/AA16</f>
        <v>0</v>
      </c>
      <c r="V16" s="279"/>
      <c r="W16" s="280" t="n">
        <v>0</v>
      </c>
      <c r="X16" s="281" t="n">
        <f aca="false">U16/1</f>
        <v>0</v>
      </c>
      <c r="Y16" s="281"/>
      <c r="Z16" s="282" t="n">
        <f aca="false">(W16/32)*X16</f>
        <v>0</v>
      </c>
      <c r="AA16" s="291" t="n">
        <v>1</v>
      </c>
      <c r="AB16" s="284" t="n">
        <f aca="false">Z16/X2</f>
        <v>0</v>
      </c>
      <c r="AC16" s="293" t="n">
        <f aca="false">ROUND(X2*AB16,5)</f>
        <v>0</v>
      </c>
      <c r="AD16" s="286"/>
      <c r="AE16" s="286"/>
      <c r="AF16" s="286"/>
    </row>
    <row r="17" customFormat="false" ht="18.75" hidden="false" customHeight="true" outlineLevel="0" collapsed="false">
      <c r="A17" s="138"/>
      <c r="B17" s="138"/>
      <c r="C17" s="138"/>
      <c r="D17" s="138"/>
      <c r="E17" s="287"/>
      <c r="F17" s="292"/>
      <c r="G17" s="123"/>
      <c r="H17" s="140"/>
      <c r="I17" s="140"/>
      <c r="J17" s="140"/>
      <c r="K17" s="140"/>
      <c r="L17" s="140"/>
      <c r="M17" s="140"/>
      <c r="N17" s="274" t="n">
        <f aca="false">A17</f>
        <v>0</v>
      </c>
      <c r="O17" s="274"/>
      <c r="P17" s="274"/>
      <c r="Q17" s="274"/>
      <c r="R17" s="299"/>
      <c r="S17" s="276"/>
      <c r="T17" s="277" t="n">
        <f aca="false">X2*R17</f>
        <v>0</v>
      </c>
      <c r="U17" s="290" t="n">
        <f aca="false">(X2*R17)/AA17</f>
        <v>0</v>
      </c>
      <c r="V17" s="279"/>
      <c r="W17" s="280" t="n">
        <v>0</v>
      </c>
      <c r="X17" s="281" t="n">
        <f aca="false">(U17)/1</f>
        <v>0</v>
      </c>
      <c r="Y17" s="281"/>
      <c r="Z17" s="282" t="n">
        <f aca="false">(W17/10/2)*X17</f>
        <v>0</v>
      </c>
      <c r="AA17" s="291" t="n">
        <v>1</v>
      </c>
      <c r="AB17" s="284" t="n">
        <f aca="false">Z17/X2</f>
        <v>0</v>
      </c>
      <c r="AC17" s="293" t="n">
        <f aca="false">ROUND(X2*AB17,5)</f>
        <v>0</v>
      </c>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15.01877</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1.50188</v>
      </c>
      <c r="AD25" s="286"/>
      <c r="AE25" s="286"/>
      <c r="AF25" s="286"/>
    </row>
    <row r="26" customFormat="false" ht="22.5" hidden="false" customHeight="true" outlineLevel="0" collapsed="false">
      <c r="A26" s="179" t="s">
        <v>96</v>
      </c>
      <c r="B26" s="179"/>
      <c r="C26" s="179"/>
      <c r="D26" s="179"/>
      <c r="E26" s="179"/>
      <c r="F26" s="312"/>
      <c r="G26" s="181" t="s">
        <v>97</v>
      </c>
      <c r="H26" s="181"/>
      <c r="I26" s="182" t="s">
        <v>407</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16.52065</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330413</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703187</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16.52065</v>
      </c>
      <c r="Q30" s="213" t="n">
        <v>0</v>
      </c>
      <c r="R30" s="214" t="n">
        <f aca="false">P30+Q30</f>
        <v>16.52065</v>
      </c>
      <c r="S30" s="214"/>
      <c r="T30" s="215"/>
      <c r="U30" s="216"/>
      <c r="V30" s="216"/>
      <c r="W30" s="217"/>
      <c r="X30" s="218" t="n">
        <f aca="false">AC28/AA30</f>
        <v>1.10137666666667</v>
      </c>
      <c r="Y30" s="218"/>
      <c r="Z30" s="218"/>
      <c r="AA30" s="219" t="n">
        <v>0.3</v>
      </c>
      <c r="AB30" s="220" t="n">
        <f aca="true">NOW()</f>
        <v>46233.258370319</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4</v>
      </c>
      <c r="D2" s="93"/>
      <c r="E2" s="93"/>
      <c r="F2" s="93"/>
      <c r="G2" s="93"/>
      <c r="H2" s="94" t="s">
        <v>42</v>
      </c>
      <c r="I2" s="95" t="n">
        <v>48</v>
      </c>
      <c r="J2" s="94" t="s">
        <v>43</v>
      </c>
      <c r="K2" s="247" t="n">
        <v>1</v>
      </c>
      <c r="L2" s="96" t="s">
        <v>408</v>
      </c>
      <c r="M2" s="97"/>
      <c r="N2" s="99" t="s">
        <v>1</v>
      </c>
      <c r="O2" s="99"/>
      <c r="P2" s="100" t="str">
        <f aca="false">C2</f>
        <v>Warm Bread Pudding</v>
      </c>
      <c r="Q2" s="100"/>
      <c r="R2" s="100"/>
      <c r="S2" s="100"/>
      <c r="T2" s="100"/>
      <c r="U2" s="248"/>
      <c r="V2" s="248"/>
      <c r="W2" s="94" t="s">
        <v>42</v>
      </c>
      <c r="X2" s="249" t="n">
        <f aca="false">I2</f>
        <v>48</v>
      </c>
      <c r="Y2" s="142"/>
      <c r="Z2" s="102" t="s">
        <v>45</v>
      </c>
      <c r="AA2" s="250" t="n">
        <f aca="false">K2</f>
        <v>1</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257" t="s">
        <v>409</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410</v>
      </c>
      <c r="B6" s="121"/>
      <c r="C6" s="121"/>
      <c r="D6" s="121"/>
      <c r="E6" s="271" t="n">
        <f aca="false">R6*I2</f>
        <v>3</v>
      </c>
      <c r="F6" s="272" t="s">
        <v>226</v>
      </c>
      <c r="G6" s="123" t="n">
        <v>1</v>
      </c>
      <c r="H6" s="273" t="s">
        <v>411</v>
      </c>
      <c r="I6" s="273"/>
      <c r="J6" s="273"/>
      <c r="K6" s="273"/>
      <c r="L6" s="273"/>
      <c r="M6" s="273"/>
      <c r="N6" s="274" t="str">
        <f aca="false">A6</f>
        <v>Eggs, Liquid Pasteurized</v>
      </c>
      <c r="O6" s="274"/>
      <c r="P6" s="274"/>
      <c r="Q6" s="274"/>
      <c r="R6" s="275" t="n">
        <f aca="false">3/48</f>
        <v>0.0625</v>
      </c>
      <c r="S6" s="276" t="s">
        <v>165</v>
      </c>
      <c r="T6" s="277" t="n">
        <f aca="false">R6*X2</f>
        <v>3</v>
      </c>
      <c r="U6" s="278" t="n">
        <f aca="false">(X2*R6)/AA6</f>
        <v>3</v>
      </c>
      <c r="V6" s="279" t="s">
        <v>412</v>
      </c>
      <c r="W6" s="280" t="n">
        <v>21.17</v>
      </c>
      <c r="X6" s="281" t="n">
        <f aca="false">U6/1</f>
        <v>3</v>
      </c>
      <c r="Y6" s="281" t="s">
        <v>338</v>
      </c>
      <c r="Z6" s="282" t="n">
        <f aca="false">(W6/24)*X6</f>
        <v>2.64625</v>
      </c>
      <c r="AA6" s="283" t="n">
        <v>1</v>
      </c>
      <c r="AB6" s="284" t="n">
        <f aca="false">Z6/X2</f>
        <v>0.0551302083333333</v>
      </c>
      <c r="AC6" s="285" t="n">
        <f aca="false">X2*AB6</f>
        <v>2.64625</v>
      </c>
      <c r="AD6" s="286"/>
      <c r="AE6" s="286"/>
      <c r="AF6" s="286"/>
    </row>
    <row r="7" customFormat="false" ht="18.75" hidden="false" customHeight="true" outlineLevel="0" collapsed="false">
      <c r="A7" s="138" t="s">
        <v>413</v>
      </c>
      <c r="B7" s="138"/>
      <c r="C7" s="138"/>
      <c r="D7" s="138"/>
      <c r="E7" s="287" t="n">
        <f aca="false">R7*I2</f>
        <v>1.5</v>
      </c>
      <c r="F7" s="288" t="s">
        <v>226</v>
      </c>
      <c r="G7" s="123" t="n">
        <v>2</v>
      </c>
      <c r="H7" s="140" t="s">
        <v>414</v>
      </c>
      <c r="I7" s="140"/>
      <c r="J7" s="140"/>
      <c r="K7" s="140"/>
      <c r="L7" s="140"/>
      <c r="M7" s="140"/>
      <c r="N7" s="274" t="str">
        <f aca="false">A7</f>
        <v>Whole Milk</v>
      </c>
      <c r="O7" s="274"/>
      <c r="P7" s="274"/>
      <c r="Q7" s="274"/>
      <c r="R7" s="289" t="n">
        <f aca="false">1.5/48</f>
        <v>0.03125</v>
      </c>
      <c r="S7" s="276" t="s">
        <v>165</v>
      </c>
      <c r="T7" s="281" t="n">
        <f aca="false">X2*R7</f>
        <v>1.5</v>
      </c>
      <c r="U7" s="290" t="n">
        <f aca="false">(X2*R7)/AA7</f>
        <v>1.5</v>
      </c>
      <c r="V7" s="279" t="s">
        <v>399</v>
      </c>
      <c r="W7" s="280" t="n">
        <v>34.93</v>
      </c>
      <c r="X7" s="281" t="n">
        <f aca="false">U7/16</f>
        <v>0.09375</v>
      </c>
      <c r="Y7" s="281" t="s">
        <v>58</v>
      </c>
      <c r="Z7" s="282" t="n">
        <f aca="false">(W7/4/3)*X7</f>
        <v>0.272890625</v>
      </c>
      <c r="AA7" s="291" t="n">
        <v>1</v>
      </c>
      <c r="AB7" s="284" t="n">
        <f aca="false">Z7/X2</f>
        <v>0.00568522135416667</v>
      </c>
      <c r="AC7" s="285" t="n">
        <f aca="false">ROUND(X2*AB7,5)</f>
        <v>0.27289</v>
      </c>
      <c r="AD7" s="286"/>
      <c r="AE7" s="286"/>
      <c r="AF7" s="286"/>
    </row>
    <row r="8" customFormat="false" ht="18.75" hidden="false" customHeight="true" outlineLevel="0" collapsed="false">
      <c r="A8" s="138" t="s">
        <v>415</v>
      </c>
      <c r="B8" s="138"/>
      <c r="C8" s="138"/>
      <c r="D8" s="138"/>
      <c r="E8" s="287" t="n">
        <f aca="false">R8*I2</f>
        <v>1.5</v>
      </c>
      <c r="F8" s="292" t="s">
        <v>226</v>
      </c>
      <c r="G8" s="123" t="n">
        <v>3</v>
      </c>
      <c r="H8" s="140" t="s">
        <v>416</v>
      </c>
      <c r="I8" s="140"/>
      <c r="J8" s="140"/>
      <c r="K8" s="140"/>
      <c r="L8" s="140"/>
      <c r="M8" s="140"/>
      <c r="N8" s="274" t="str">
        <f aca="false">A8</f>
        <v>Cream, Heavy</v>
      </c>
      <c r="O8" s="274"/>
      <c r="P8" s="274"/>
      <c r="Q8" s="274"/>
      <c r="R8" s="289" t="n">
        <f aca="false">1.5/48</f>
        <v>0.03125</v>
      </c>
      <c r="S8" s="276" t="s">
        <v>165</v>
      </c>
      <c r="T8" s="277" t="n">
        <f aca="false">X2*R8</f>
        <v>1.5</v>
      </c>
      <c r="U8" s="290" t="n">
        <f aca="false">(X2*R8)/AA8</f>
        <v>1.5</v>
      </c>
      <c r="V8" s="279" t="s">
        <v>417</v>
      </c>
      <c r="W8" s="280" t="n">
        <v>6.8</v>
      </c>
      <c r="X8" s="281" t="n">
        <f aca="false">U8/32</f>
        <v>0.046875</v>
      </c>
      <c r="Y8" s="281" t="s">
        <v>418</v>
      </c>
      <c r="Z8" s="282" t="n">
        <f aca="false">(W8/5)*X8</f>
        <v>0.06375</v>
      </c>
      <c r="AA8" s="291" t="n">
        <v>1</v>
      </c>
      <c r="AB8" s="284" t="n">
        <f aca="false">Z8/X2</f>
        <v>0.001328125</v>
      </c>
      <c r="AC8" s="293" t="n">
        <f aca="false">ROUND(X2*AB8,5)</f>
        <v>0.06375</v>
      </c>
      <c r="AD8" s="286"/>
      <c r="AE8" s="286"/>
      <c r="AF8" s="286"/>
    </row>
    <row r="9" customFormat="false" ht="42" hidden="false" customHeight="true" outlineLevel="0" collapsed="false">
      <c r="A9" s="138" t="s">
        <v>419</v>
      </c>
      <c r="B9" s="138"/>
      <c r="C9" s="138"/>
      <c r="D9" s="138"/>
      <c r="E9" s="287" t="n">
        <f aca="false">R9*I2</f>
        <v>0.5</v>
      </c>
      <c r="F9" s="288" t="s">
        <v>64</v>
      </c>
      <c r="G9" s="123" t="n">
        <v>4</v>
      </c>
      <c r="H9" s="140" t="s">
        <v>420</v>
      </c>
      <c r="I9" s="140"/>
      <c r="J9" s="140"/>
      <c r="K9" s="140"/>
      <c r="L9" s="140"/>
      <c r="M9" s="140"/>
      <c r="N9" s="274" t="str">
        <f aca="false">A9</f>
        <v>Limitation Vanilla Extract</v>
      </c>
      <c r="O9" s="274"/>
      <c r="P9" s="274"/>
      <c r="Q9" s="274"/>
      <c r="R9" s="289" t="n">
        <f aca="false">0.5/48</f>
        <v>0.0104166666666667</v>
      </c>
      <c r="S9" s="276" t="s">
        <v>64</v>
      </c>
      <c r="T9" s="277" t="n">
        <f aca="false">X2*R9</f>
        <v>0.5</v>
      </c>
      <c r="U9" s="290" t="n">
        <f aca="false">(X2*R9)/AA9</f>
        <v>0.5</v>
      </c>
      <c r="V9" s="279" t="s">
        <v>152</v>
      </c>
      <c r="W9" s="280" t="n">
        <v>2.45</v>
      </c>
      <c r="X9" s="281" t="n">
        <f aca="false">U9/16</f>
        <v>0.03125</v>
      </c>
      <c r="Y9" s="281" t="s">
        <v>58</v>
      </c>
      <c r="Z9" s="282" t="n">
        <f aca="false">(W9/5)*X9</f>
        <v>0.0153125</v>
      </c>
      <c r="AA9" s="291" t="n">
        <v>1</v>
      </c>
      <c r="AB9" s="284" t="n">
        <f aca="false">Z9/X2</f>
        <v>0.000319010416666667</v>
      </c>
      <c r="AC9" s="285" t="n">
        <f aca="false">ROUND(X2*AB9,5)</f>
        <v>0.01531</v>
      </c>
      <c r="AD9" s="286"/>
      <c r="AE9" s="286"/>
      <c r="AF9" s="286"/>
    </row>
    <row r="10" customFormat="false" ht="18.75" hidden="false" customHeight="true" outlineLevel="0" collapsed="false">
      <c r="A10" s="138" t="s">
        <v>421</v>
      </c>
      <c r="B10" s="138"/>
      <c r="C10" s="138"/>
      <c r="D10" s="138"/>
      <c r="E10" s="287" t="n">
        <f aca="false">R10*I2</f>
        <v>2</v>
      </c>
      <c r="F10" s="288" t="s">
        <v>147</v>
      </c>
      <c r="G10" s="123" t="n">
        <v>5</v>
      </c>
      <c r="H10" s="140" t="s">
        <v>422</v>
      </c>
      <c r="I10" s="140"/>
      <c r="J10" s="140"/>
      <c r="K10" s="140"/>
      <c r="L10" s="140"/>
      <c r="M10" s="140"/>
      <c r="N10" s="274" t="str">
        <f aca="false">A10</f>
        <v>Light Brown Sugar</v>
      </c>
      <c r="O10" s="274"/>
      <c r="P10" s="274"/>
      <c r="Q10" s="274"/>
      <c r="R10" s="295" t="n">
        <f aca="false">2/48</f>
        <v>0.0416666666666667</v>
      </c>
      <c r="S10" s="276" t="s">
        <v>58</v>
      </c>
      <c r="T10" s="277" t="n">
        <f aca="false">X2*R10</f>
        <v>2</v>
      </c>
      <c r="U10" s="290" t="n">
        <f aca="false">(X2*R10)/AA10</f>
        <v>2</v>
      </c>
      <c r="V10" s="279" t="s">
        <v>160</v>
      </c>
      <c r="W10" s="280" t="n">
        <v>18.83</v>
      </c>
      <c r="X10" s="281" t="n">
        <f aca="false">U10/1</f>
        <v>2</v>
      </c>
      <c r="Y10" s="281" t="s">
        <v>58</v>
      </c>
      <c r="Z10" s="282" t="n">
        <f aca="false">(W10/25)*X10</f>
        <v>1.5064</v>
      </c>
      <c r="AA10" s="291" t="n">
        <v>1</v>
      </c>
      <c r="AB10" s="284" t="n">
        <f aca="false">Z10/X2</f>
        <v>0.0313833333333333</v>
      </c>
      <c r="AC10" s="293" t="n">
        <f aca="false">ROUND(X2*AB10,5)</f>
        <v>1.5064</v>
      </c>
      <c r="AD10" s="286"/>
      <c r="AE10" s="286"/>
      <c r="AF10" s="286"/>
    </row>
    <row r="11" customFormat="false" ht="18.75" hidden="false" customHeight="true" outlineLevel="0" collapsed="false">
      <c r="A11" s="138" t="s">
        <v>79</v>
      </c>
      <c r="B11" s="138"/>
      <c r="C11" s="138"/>
      <c r="D11" s="138"/>
      <c r="E11" s="287" t="n">
        <f aca="false">R11*I2</f>
        <v>0.5</v>
      </c>
      <c r="F11" s="288" t="s">
        <v>259</v>
      </c>
      <c r="G11" s="123" t="n">
        <v>6</v>
      </c>
      <c r="H11" s="140" t="s">
        <v>423</v>
      </c>
      <c r="I11" s="140"/>
      <c r="J11" s="140"/>
      <c r="K11" s="140"/>
      <c r="L11" s="140"/>
      <c r="M11" s="140"/>
      <c r="N11" s="296" t="str">
        <f aca="false">A11</f>
        <v>Salt</v>
      </c>
      <c r="O11" s="296"/>
      <c r="P11" s="296"/>
      <c r="Q11" s="296"/>
      <c r="R11" s="289" t="n">
        <f aca="false">0.5/48</f>
        <v>0.0104166666666667</v>
      </c>
      <c r="S11" s="276" t="s">
        <v>261</v>
      </c>
      <c r="T11" s="277" t="n">
        <f aca="false">X2*R11</f>
        <v>0.5</v>
      </c>
      <c r="U11" s="290" t="n">
        <f aca="false">(X2*R11)/AA11</f>
        <v>0.5</v>
      </c>
      <c r="V11" s="279" t="s">
        <v>377</v>
      </c>
      <c r="W11" s="280" t="n">
        <v>1.53</v>
      </c>
      <c r="X11" s="281" t="n">
        <f aca="false">U11/1</f>
        <v>0.5</v>
      </c>
      <c r="Y11" s="281" t="s">
        <v>263</v>
      </c>
      <c r="Z11" s="282" t="n">
        <f aca="false">(W11/12/14)*X11</f>
        <v>0.00455357142857143</v>
      </c>
      <c r="AA11" s="291" t="n">
        <v>1</v>
      </c>
      <c r="AB11" s="284" t="n">
        <f aca="false">Z11/X2</f>
        <v>9.48660714285714E-005</v>
      </c>
      <c r="AC11" s="285" t="n">
        <f aca="false">ROUND(X2*AB11,5)</f>
        <v>0.00455</v>
      </c>
      <c r="AD11" s="286"/>
      <c r="AE11" s="286"/>
      <c r="AF11" s="286"/>
    </row>
    <row r="12" customFormat="false" ht="18.75" hidden="false" customHeight="true" outlineLevel="0" collapsed="false">
      <c r="A12" s="138" t="s">
        <v>424</v>
      </c>
      <c r="B12" s="138"/>
      <c r="C12" s="138"/>
      <c r="D12" s="138"/>
      <c r="E12" s="287" t="n">
        <f aca="false">R12*I2</f>
        <v>0.25</v>
      </c>
      <c r="F12" s="288" t="s">
        <v>64</v>
      </c>
      <c r="G12" s="123"/>
      <c r="H12" s="140"/>
      <c r="I12" s="140"/>
      <c r="J12" s="140"/>
      <c r="K12" s="140"/>
      <c r="L12" s="140"/>
      <c r="M12" s="140"/>
      <c r="N12" s="150" t="str">
        <f aca="false">A12</f>
        <v>Cinnamon, Ground</v>
      </c>
      <c r="O12" s="150"/>
      <c r="P12" s="150"/>
      <c r="Q12" s="150"/>
      <c r="R12" s="289" t="n">
        <f aca="false">0.25/48</f>
        <v>0.00520833333333333</v>
      </c>
      <c r="S12" s="276" t="s">
        <v>64</v>
      </c>
      <c r="T12" s="277" t="n">
        <f aca="false">X2*R12</f>
        <v>0.25</v>
      </c>
      <c r="U12" s="290" t="n">
        <f aca="false">(X2*R12)/AA12</f>
        <v>0.25</v>
      </c>
      <c r="V12" s="279" t="s">
        <v>269</v>
      </c>
      <c r="W12" s="280" t="n">
        <v>6.2</v>
      </c>
      <c r="X12" s="281" t="n">
        <f aca="false">U12/1</f>
        <v>0.25</v>
      </c>
      <c r="Y12" s="281" t="s">
        <v>263</v>
      </c>
      <c r="Z12" s="282" t="n">
        <f aca="false">(W12/24/15)*X12</f>
        <v>0.00430555555555556</v>
      </c>
      <c r="AA12" s="291" t="n">
        <v>1</v>
      </c>
      <c r="AB12" s="284" t="n">
        <f aca="false">Z12/X2</f>
        <v>8.96990740740741E-005</v>
      </c>
      <c r="AC12" s="293" t="n">
        <f aca="false">ROUND(X2*AB12,5)</f>
        <v>0.00431</v>
      </c>
      <c r="AD12" s="286"/>
      <c r="AE12" s="286"/>
      <c r="AF12" s="286"/>
    </row>
    <row r="13" customFormat="false" ht="18.75" hidden="false" customHeight="true" outlineLevel="0" collapsed="false">
      <c r="A13" s="138" t="s">
        <v>425</v>
      </c>
      <c r="B13" s="138"/>
      <c r="C13" s="138"/>
      <c r="D13" s="138"/>
      <c r="E13" s="287" t="n">
        <f aca="false">R13*I2</f>
        <v>2</v>
      </c>
      <c r="F13" s="333" t="s">
        <v>259</v>
      </c>
      <c r="G13" s="123"/>
      <c r="H13" s="140"/>
      <c r="I13" s="140"/>
      <c r="J13" s="140"/>
      <c r="K13" s="140"/>
      <c r="L13" s="140"/>
      <c r="M13" s="140"/>
      <c r="N13" s="274" t="str">
        <f aca="false">A13</f>
        <v>Nutmeg, Ground</v>
      </c>
      <c r="O13" s="274"/>
      <c r="P13" s="274"/>
      <c r="Q13" s="274"/>
      <c r="R13" s="289" t="n">
        <f aca="false">2/48</f>
        <v>0.0416666666666667</v>
      </c>
      <c r="S13" s="276" t="s">
        <v>261</v>
      </c>
      <c r="T13" s="277" t="n">
        <f aca="false">X2*R13</f>
        <v>2</v>
      </c>
      <c r="U13" s="290" t="n">
        <f aca="false">(X2*R13)/AA13</f>
        <v>2</v>
      </c>
      <c r="V13" s="279"/>
      <c r="W13" s="280" t="n">
        <v>0</v>
      </c>
      <c r="X13" s="281" t="n">
        <f aca="false">U13/1</f>
        <v>2</v>
      </c>
      <c r="Y13" s="281" t="s">
        <v>263</v>
      </c>
      <c r="Z13" s="282" t="n">
        <f aca="false">(W13/12/32)*X13</f>
        <v>0</v>
      </c>
      <c r="AA13" s="291" t="n">
        <v>1</v>
      </c>
      <c r="AB13" s="284" t="n">
        <f aca="false">Z13/X2</f>
        <v>0</v>
      </c>
      <c r="AC13" s="293" t="n">
        <f aca="false">ROUND(X2*AB13,5)</f>
        <v>0</v>
      </c>
      <c r="AD13" s="286"/>
      <c r="AE13" s="286"/>
      <c r="AF13" s="286"/>
    </row>
    <row r="14" customFormat="false" ht="18.75" hidden="false" customHeight="true" outlineLevel="0" collapsed="false">
      <c r="A14" s="138" t="s">
        <v>426</v>
      </c>
      <c r="B14" s="138"/>
      <c r="C14" s="138"/>
      <c r="D14" s="138"/>
      <c r="E14" s="287" t="n">
        <f aca="false">R14*I2</f>
        <v>9</v>
      </c>
      <c r="F14" s="292" t="s">
        <v>147</v>
      </c>
      <c r="G14" s="123"/>
      <c r="H14" s="140"/>
      <c r="I14" s="140"/>
      <c r="J14" s="140"/>
      <c r="K14" s="140"/>
      <c r="L14" s="140"/>
      <c r="M14" s="140"/>
      <c r="N14" s="274" t="str">
        <f aca="false">A14</f>
        <v>Bread, Texas Toast, Slices, cut 1 1/2 inch</v>
      </c>
      <c r="O14" s="274"/>
      <c r="P14" s="274"/>
      <c r="Q14" s="274"/>
      <c r="R14" s="289" t="n">
        <f aca="false">9/48</f>
        <v>0.1875</v>
      </c>
      <c r="S14" s="276" t="s">
        <v>58</v>
      </c>
      <c r="T14" s="277" t="n">
        <f aca="false">X2*R14</f>
        <v>9</v>
      </c>
      <c r="U14" s="290" t="n">
        <f aca="false">(X2*R14)/AA14</f>
        <v>9</v>
      </c>
      <c r="V14" s="279" t="s">
        <v>427</v>
      </c>
      <c r="W14" s="280" t="n">
        <v>21.78</v>
      </c>
      <c r="X14" s="281" t="n">
        <f aca="false">U14*16</f>
        <v>144</v>
      </c>
      <c r="Y14" s="281" t="s">
        <v>263</v>
      </c>
      <c r="Z14" s="282" t="n">
        <f aca="false">(W14/10/24)*X14</f>
        <v>13.068</v>
      </c>
      <c r="AA14" s="291" t="n">
        <v>1</v>
      </c>
      <c r="AB14" s="284" t="n">
        <f aca="false">Z14/X2</f>
        <v>0.27225</v>
      </c>
      <c r="AC14" s="293" t="n">
        <f aca="false">ROUND(X2*AB14,5)</f>
        <v>13.068</v>
      </c>
      <c r="AD14" s="286"/>
      <c r="AE14" s="286"/>
      <c r="AF14" s="286"/>
    </row>
    <row r="15" customFormat="false" ht="18.75" hidden="false" customHeight="true" outlineLevel="0" collapsed="false">
      <c r="A15" s="138" t="s">
        <v>428</v>
      </c>
      <c r="B15" s="138"/>
      <c r="C15" s="138"/>
      <c r="D15" s="138"/>
      <c r="E15" s="287" t="n">
        <f aca="false">R15*I2</f>
        <v>2.5</v>
      </c>
      <c r="F15" s="292" t="s">
        <v>147</v>
      </c>
      <c r="G15" s="123"/>
      <c r="H15" s="140" t="s">
        <v>429</v>
      </c>
      <c r="I15" s="140"/>
      <c r="J15" s="140"/>
      <c r="K15" s="140"/>
      <c r="L15" s="140"/>
      <c r="M15" s="140"/>
      <c r="N15" s="274" t="str">
        <f aca="false">A15</f>
        <v>Raisins</v>
      </c>
      <c r="O15" s="274"/>
      <c r="P15" s="274"/>
      <c r="Q15" s="274"/>
      <c r="R15" s="289" t="n">
        <f aca="false">2.5/48</f>
        <v>0.0520833333333333</v>
      </c>
      <c r="S15" s="276" t="s">
        <v>58</v>
      </c>
      <c r="T15" s="277" t="n">
        <f aca="false">X2*R15</f>
        <v>2.5</v>
      </c>
      <c r="U15" s="290" t="n">
        <f aca="false">(X2*R15)/AA15</f>
        <v>2.5</v>
      </c>
      <c r="V15" s="279" t="s">
        <v>152</v>
      </c>
      <c r="W15" s="280" t="n">
        <v>32.14</v>
      </c>
      <c r="X15" s="281" t="n">
        <f aca="false">U15/1</f>
        <v>2.5</v>
      </c>
      <c r="Y15" s="281" t="s">
        <v>58</v>
      </c>
      <c r="Z15" s="282" t="n">
        <f aca="false">(W15/5)*X15</f>
        <v>16.07</v>
      </c>
      <c r="AA15" s="291" t="n">
        <v>1</v>
      </c>
      <c r="AB15" s="284" t="n">
        <f aca="false">Z15/X2</f>
        <v>0.334791666666667</v>
      </c>
      <c r="AC15" s="293" t="n">
        <f aca="false">ROUND(X2*AB15,5)</f>
        <v>16.07</v>
      </c>
      <c r="AD15" s="286"/>
      <c r="AE15" s="286"/>
      <c r="AF15" s="286"/>
    </row>
    <row r="16" customFormat="false" ht="18.75" hidden="false" customHeight="true" outlineLevel="0" collapsed="false">
      <c r="A16" s="336" t="s">
        <v>430</v>
      </c>
      <c r="B16" s="336"/>
      <c r="C16" s="336"/>
      <c r="D16" s="336"/>
      <c r="E16" s="287" t="n">
        <f aca="false">R16*I2</f>
        <v>96</v>
      </c>
      <c r="F16" s="292" t="s">
        <v>230</v>
      </c>
      <c r="G16" s="123"/>
      <c r="H16" s="140"/>
      <c r="I16" s="140"/>
      <c r="J16" s="140"/>
      <c r="K16" s="140"/>
      <c r="L16" s="140"/>
      <c r="M16" s="140"/>
      <c r="N16" s="274" t="str">
        <f aca="false">A16</f>
        <v>Sauce, Vanilla -- see recipe</v>
      </c>
      <c r="O16" s="274"/>
      <c r="P16" s="274"/>
      <c r="Q16" s="274"/>
      <c r="R16" s="299" t="n">
        <f aca="false">100/50</f>
        <v>2</v>
      </c>
      <c r="S16" s="276" t="s">
        <v>86</v>
      </c>
      <c r="T16" s="277" t="n">
        <f aca="false">X2*R16</f>
        <v>96</v>
      </c>
      <c r="U16" s="290" t="n">
        <f aca="false">(X2*R16)/AA16</f>
        <v>96</v>
      </c>
      <c r="V16" s="279"/>
      <c r="W16" s="280" t="n">
        <v>0</v>
      </c>
      <c r="X16" s="281" t="n">
        <f aca="false">U16/1</f>
        <v>96</v>
      </c>
      <c r="Y16" s="281" t="s">
        <v>263</v>
      </c>
      <c r="Z16" s="282" t="n">
        <f aca="false">(W16/32)*X16</f>
        <v>0</v>
      </c>
      <c r="AA16" s="291" t="n">
        <v>1</v>
      </c>
      <c r="AB16" s="284" t="n">
        <f aca="false">Z16/X2</f>
        <v>0</v>
      </c>
      <c r="AC16" s="293" t="n">
        <f aca="false">ROUND(X2*AB16,5)</f>
        <v>0</v>
      </c>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t="n">
        <f aca="false">X2*R17</f>
        <v>0</v>
      </c>
      <c r="U17" s="290" t="n">
        <f aca="false">(X2*R17)/AA17</f>
        <v>0</v>
      </c>
      <c r="V17" s="279"/>
      <c r="W17" s="280" t="n">
        <v>0</v>
      </c>
      <c r="X17" s="281" t="n">
        <f aca="false">(U17)/1</f>
        <v>0</v>
      </c>
      <c r="Y17" s="281"/>
      <c r="Z17" s="282" t="n">
        <f aca="false">(W17/10/2)*X17</f>
        <v>0</v>
      </c>
      <c r="AA17" s="291" t="n">
        <v>1</v>
      </c>
      <c r="AB17" s="284" t="n">
        <f aca="false">Z17/X2</f>
        <v>0</v>
      </c>
      <c r="AC17" s="293" t="n">
        <f aca="false">ROUND(X2*AB17,5)</f>
        <v>0</v>
      </c>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8"/>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300"/>
      <c r="AA20" s="291"/>
      <c r="AB20" s="284"/>
      <c r="AC20" s="293"/>
      <c r="AD20" s="286"/>
      <c r="AE20" s="286"/>
      <c r="AF20" s="286"/>
    </row>
    <row r="21" customFormat="false" ht="18.75" hidden="false" customHeight="true" outlineLevel="0" collapsed="false">
      <c r="A21" s="301"/>
      <c r="B21" s="301"/>
      <c r="C21" s="301"/>
      <c r="D21" s="301"/>
      <c r="E21" s="297"/>
      <c r="F21" s="292"/>
      <c r="G21" s="302"/>
      <c r="H21" s="303"/>
      <c r="I21" s="303"/>
      <c r="J21" s="303"/>
      <c r="K21" s="303"/>
      <c r="L21" s="303"/>
      <c r="M21" s="303"/>
      <c r="N21" s="274"/>
      <c r="O21" s="274"/>
      <c r="P21" s="274"/>
      <c r="Q21" s="274"/>
      <c r="R21" s="299"/>
      <c r="S21" s="276"/>
      <c r="T21" s="277"/>
      <c r="U21" s="298"/>
      <c r="V21" s="279"/>
      <c r="W21" s="280"/>
      <c r="X21" s="277"/>
      <c r="Y21" s="277"/>
      <c r="Z21" s="300"/>
      <c r="AA21" s="291"/>
      <c r="AB21" s="284"/>
      <c r="AC21" s="293"/>
      <c r="AD21" s="286"/>
      <c r="AE21" s="286"/>
      <c r="AF21" s="286"/>
    </row>
    <row r="22" customFormat="false" ht="25.5" hidden="false" customHeight="true" outlineLevel="0" collapsed="false">
      <c r="A22" s="304"/>
      <c r="B22" s="305"/>
      <c r="C22" s="305"/>
      <c r="D22" s="305"/>
      <c r="E22" s="305"/>
      <c r="F22" s="305"/>
      <c r="G22" s="305"/>
      <c r="H22" s="305"/>
      <c r="I22" s="305"/>
      <c r="J22" s="305"/>
      <c r="K22" s="306"/>
      <c r="L22" s="194"/>
      <c r="M22" s="194"/>
      <c r="N22" s="307" t="s">
        <v>94</v>
      </c>
      <c r="O22" s="307"/>
      <c r="P22" s="307"/>
      <c r="Q22" s="307"/>
      <c r="R22" s="198" t="s">
        <v>15</v>
      </c>
      <c r="S22" s="198"/>
      <c r="T22" s="198"/>
      <c r="U22" s="198"/>
      <c r="V22" s="198"/>
      <c r="W22" s="198"/>
      <c r="X22" s="198"/>
      <c r="Y22" s="198"/>
      <c r="Z22" s="198"/>
      <c r="AA22" s="198"/>
      <c r="AB22" s="198"/>
      <c r="AC22" s="173" t="n">
        <f aca="false">ROUNDUP(SUM(AC6:AC21),5)</f>
        <v>33.65146</v>
      </c>
      <c r="AD22" s="286"/>
      <c r="AE22" s="286"/>
      <c r="AF22" s="286"/>
    </row>
    <row r="23" customFormat="false" ht="20.25" hidden="false" customHeight="true" outlineLevel="0" collapsed="false">
      <c r="A23" s="308" t="s">
        <v>95</v>
      </c>
      <c r="B23" s="308"/>
      <c r="C23" s="308"/>
      <c r="D23" s="308"/>
      <c r="E23" s="308"/>
      <c r="F23" s="308"/>
      <c r="G23" s="308"/>
      <c r="H23" s="308"/>
      <c r="I23" s="308"/>
      <c r="J23" s="308"/>
      <c r="K23" s="308"/>
      <c r="L23" s="309"/>
      <c r="M23" s="309"/>
      <c r="N23" s="310"/>
      <c r="O23" s="310"/>
      <c r="P23" s="310"/>
      <c r="Q23" s="310"/>
      <c r="R23" s="311"/>
      <c r="S23" s="311"/>
      <c r="T23" s="311"/>
      <c r="U23" s="311"/>
      <c r="V23" s="311"/>
      <c r="W23" s="142" t="s">
        <v>19</v>
      </c>
      <c r="X23" s="142"/>
      <c r="Y23" s="142"/>
      <c r="Z23" s="142"/>
      <c r="AA23" s="142"/>
      <c r="AB23" s="142"/>
      <c r="AC23" s="178" t="n">
        <f aca="false">ROUND(AC22*10/100,5)</f>
        <v>3.36515</v>
      </c>
      <c r="AD23" s="286"/>
      <c r="AE23" s="286"/>
      <c r="AF23" s="286"/>
    </row>
    <row r="24" customFormat="false" ht="22.5" hidden="false" customHeight="true" outlineLevel="0" collapsed="false">
      <c r="A24" s="179" t="s">
        <v>96</v>
      </c>
      <c r="B24" s="179"/>
      <c r="C24" s="179"/>
      <c r="D24" s="179"/>
      <c r="E24" s="179"/>
      <c r="F24" s="312"/>
      <c r="G24" s="181" t="s">
        <v>97</v>
      </c>
      <c r="H24" s="181"/>
      <c r="I24" s="182" t="s">
        <v>431</v>
      </c>
      <c r="J24" s="182"/>
      <c r="K24" s="182"/>
      <c r="L24" s="312"/>
      <c r="M24" s="312"/>
      <c r="N24" s="217"/>
      <c r="O24" s="313"/>
      <c r="P24" s="314"/>
      <c r="Q24" s="314"/>
      <c r="R24" s="315"/>
      <c r="S24" s="315"/>
      <c r="T24" s="315"/>
      <c r="U24" s="315"/>
      <c r="V24" s="315"/>
      <c r="W24" s="101" t="s">
        <v>20</v>
      </c>
      <c r="X24" s="101"/>
      <c r="Y24" s="101"/>
      <c r="Z24" s="101"/>
      <c r="AA24" s="101"/>
      <c r="AB24" s="101"/>
      <c r="AC24" s="188" t="n">
        <f aca="false">AC22+AC23</f>
        <v>37.01661</v>
      </c>
      <c r="AD24" s="286"/>
      <c r="AE24" s="286"/>
      <c r="AF24" s="286"/>
    </row>
    <row r="25" customFormat="false" ht="7.5" hidden="false" customHeight="true" outlineLevel="0" collapsed="false">
      <c r="R25" s="142"/>
      <c r="S25" s="142"/>
      <c r="T25" s="189"/>
      <c r="U25" s="189"/>
      <c r="V25" s="189"/>
      <c r="W25" s="189"/>
      <c r="X25" s="189"/>
      <c r="Y25" s="189"/>
      <c r="Z25" s="189"/>
      <c r="AA25" s="94"/>
      <c r="AB25" s="94"/>
      <c r="AC25" s="94"/>
      <c r="AD25" s="245"/>
      <c r="AE25" s="245"/>
      <c r="AF25" s="245"/>
    </row>
    <row r="26" customFormat="false" ht="20.25" hidden="false" customHeight="true" outlineLevel="0" collapsed="false">
      <c r="A26" s="190" t="s">
        <v>99</v>
      </c>
      <c r="B26" s="190" t="s">
        <v>100</v>
      </c>
      <c r="C26" s="190"/>
      <c r="D26" s="191" t="s">
        <v>101</v>
      </c>
      <c r="E26" s="191" t="s">
        <v>102</v>
      </c>
      <c r="F26" s="191" t="s">
        <v>103</v>
      </c>
      <c r="G26" s="190" t="s">
        <v>104</v>
      </c>
      <c r="H26" s="190"/>
      <c r="I26" s="190" t="s">
        <v>105</v>
      </c>
      <c r="J26" s="190"/>
      <c r="K26" s="190" t="s">
        <v>106</v>
      </c>
      <c r="L26" s="190"/>
      <c r="M26" s="190" t="s">
        <v>107</v>
      </c>
      <c r="N26" s="316" t="s">
        <v>22</v>
      </c>
      <c r="O26" s="316"/>
      <c r="P26" s="316"/>
      <c r="Q26" s="194"/>
      <c r="R26" s="195"/>
      <c r="S26" s="195"/>
      <c r="T26" s="196"/>
      <c r="U26" s="196"/>
      <c r="V26" s="196"/>
      <c r="W26" s="197" t="s">
        <v>108</v>
      </c>
      <c r="X26" s="197"/>
      <c r="Y26" s="197"/>
      <c r="Z26" s="197"/>
      <c r="AA26" s="197"/>
      <c r="AB26" s="198"/>
      <c r="AC26" s="317" t="n">
        <f aca="false">AC24/X2</f>
        <v>0.771179375</v>
      </c>
      <c r="AD26" s="318"/>
      <c r="AE26" s="318"/>
      <c r="AF26" s="318"/>
    </row>
    <row r="27" customFormat="false" ht="37.5" hidden="false" customHeight="true" outlineLevel="0" collapsed="false">
      <c r="A27" s="190"/>
      <c r="B27" s="190"/>
      <c r="C27" s="190"/>
      <c r="D27" s="191"/>
      <c r="E27" s="191"/>
      <c r="F27" s="191"/>
      <c r="G27" s="190"/>
      <c r="H27" s="190"/>
      <c r="I27" s="190"/>
      <c r="J27" s="190"/>
      <c r="K27" s="190"/>
      <c r="L27" s="190"/>
      <c r="M27" s="200" t="n">
        <f aca="true">NOW()</f>
        <v>46233.2583703882</v>
      </c>
      <c r="N27" s="123" t="s">
        <v>23</v>
      </c>
      <c r="O27" s="102" t="s">
        <v>24</v>
      </c>
      <c r="P27" s="102" t="s">
        <v>25</v>
      </c>
      <c r="Q27" s="102" t="s">
        <v>26</v>
      </c>
      <c r="R27" s="319" t="s">
        <v>27</v>
      </c>
      <c r="S27" s="319"/>
      <c r="T27" s="320"/>
      <c r="U27" s="320"/>
      <c r="V27" s="320"/>
      <c r="W27" s="321"/>
      <c r="X27" s="322" t="s">
        <v>109</v>
      </c>
      <c r="Y27" s="322"/>
      <c r="Z27" s="322"/>
      <c r="AA27" s="322" t="s">
        <v>29</v>
      </c>
      <c r="AB27" s="323" t="s">
        <v>30</v>
      </c>
      <c r="AC27" s="323"/>
      <c r="AD27" s="318"/>
      <c r="AE27" s="318"/>
      <c r="AF27" s="318"/>
    </row>
    <row r="28" customFormat="false" ht="19.5" hidden="false" customHeight="true" outlineLevel="0" collapsed="false">
      <c r="N28" s="210" t="n">
        <v>1</v>
      </c>
      <c r="O28" s="211"/>
      <c r="P28" s="212" t="n">
        <f aca="false">AC24</f>
        <v>37.01661</v>
      </c>
      <c r="Q28" s="213" t="n">
        <v>0</v>
      </c>
      <c r="R28" s="214" t="n">
        <f aca="false">P28+Q28</f>
        <v>37.01661</v>
      </c>
      <c r="S28" s="214"/>
      <c r="T28" s="215"/>
      <c r="U28" s="216"/>
      <c r="V28" s="216"/>
      <c r="W28" s="217"/>
      <c r="X28" s="218" t="n">
        <f aca="false">AC26/AA28</f>
        <v>2.57059791666667</v>
      </c>
      <c r="Y28" s="218"/>
      <c r="Z28" s="218"/>
      <c r="AA28" s="219" t="n">
        <v>0.3</v>
      </c>
      <c r="AB28" s="220" t="n">
        <f aca="true">NOW()</f>
        <v>46233.2583703886</v>
      </c>
      <c r="AC28" s="220"/>
    </row>
  </sheetData>
  <mergeCells count="85">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List'!A1" display="BACK TO THE MENU LIST"/>
    <hyperlink ref="A16" location="'Sauce, Vanilla'!A1" display="Sauce, Vanilla -- see recip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432</v>
      </c>
      <c r="D2" s="93"/>
      <c r="E2" s="93"/>
      <c r="F2" s="93"/>
      <c r="G2" s="93"/>
      <c r="H2" s="94" t="s">
        <v>42</v>
      </c>
      <c r="I2" s="342" t="n">
        <v>100</v>
      </c>
      <c r="J2" s="94" t="s">
        <v>43</v>
      </c>
      <c r="K2" s="247" t="n">
        <v>2</v>
      </c>
      <c r="L2" s="96" t="s">
        <v>433</v>
      </c>
      <c r="M2" s="97"/>
      <c r="N2" s="99" t="s">
        <v>1</v>
      </c>
      <c r="O2" s="99"/>
      <c r="P2" s="100" t="str">
        <f aca="false">C2</f>
        <v>Sauce, Vanilla</v>
      </c>
      <c r="Q2" s="100"/>
      <c r="R2" s="100"/>
      <c r="S2" s="100"/>
      <c r="T2" s="100"/>
      <c r="U2" s="248"/>
      <c r="V2" s="248"/>
      <c r="W2" s="94" t="s">
        <v>42</v>
      </c>
      <c r="X2" s="249" t="n">
        <f aca="false">I2</f>
        <v>100</v>
      </c>
      <c r="Y2" s="142"/>
      <c r="Z2" s="102" t="s">
        <v>45</v>
      </c>
      <c r="AA2" s="250" t="n">
        <f aca="false">K2</f>
        <v>2</v>
      </c>
      <c r="AB2" s="251" t="s">
        <v>216</v>
      </c>
      <c r="AC2" s="252"/>
      <c r="AD2" s="253"/>
      <c r="AE2" s="253"/>
      <c r="AF2" s="253"/>
      <c r="AG2" s="254"/>
      <c r="AH2" s="254"/>
    </row>
    <row r="3" customFormat="false" ht="19.5" hidden="false" customHeight="true" outlineLevel="0" collapsed="false">
      <c r="A3" s="81"/>
      <c r="B3" s="105"/>
      <c r="C3" s="105"/>
      <c r="D3" s="105"/>
      <c r="E3" s="105"/>
      <c r="F3" s="105"/>
      <c r="G3" s="105"/>
      <c r="H3" s="255"/>
      <c r="I3" s="189" t="s">
        <v>239</v>
      </c>
      <c r="J3" s="94"/>
      <c r="K3" s="103" t="s">
        <v>142</v>
      </c>
      <c r="L3" s="257" t="s">
        <v>434</v>
      </c>
      <c r="M3" s="98"/>
      <c r="N3" s="94"/>
      <c r="O3" s="94"/>
      <c r="P3" s="258" t="n">
        <f aca="false">C3</f>
        <v>0</v>
      </c>
      <c r="Q3" s="258"/>
      <c r="R3" s="258"/>
      <c r="S3" s="258"/>
      <c r="T3" s="258"/>
      <c r="U3" s="258"/>
      <c r="V3" s="258"/>
      <c r="W3" s="94"/>
      <c r="X3" s="142" t="str">
        <f aca="false">I3</f>
        <v>Ounce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33" hidden="false" customHeight="true" outlineLevel="0" collapsed="false">
      <c r="A6" s="121" t="s">
        <v>435</v>
      </c>
      <c r="B6" s="121"/>
      <c r="C6" s="121"/>
      <c r="D6" s="121"/>
      <c r="E6" s="341" t="n">
        <f aca="false">R6*I2</f>
        <v>50</v>
      </c>
      <c r="F6" s="272" t="s">
        <v>192</v>
      </c>
      <c r="G6" s="123" t="n">
        <v>1</v>
      </c>
      <c r="H6" s="273" t="s">
        <v>436</v>
      </c>
      <c r="I6" s="273"/>
      <c r="J6" s="273"/>
      <c r="K6" s="273"/>
      <c r="L6" s="273"/>
      <c r="M6" s="273"/>
      <c r="N6" s="274" t="str">
        <f aca="false">A6</f>
        <v>Sugar, Light Brown</v>
      </c>
      <c r="O6" s="274"/>
      <c r="P6" s="274"/>
      <c r="Q6" s="274"/>
      <c r="R6" s="275" t="n">
        <f aca="false">50/100</f>
        <v>0.5</v>
      </c>
      <c r="S6" s="276" t="s">
        <v>193</v>
      </c>
      <c r="T6" s="277" t="n">
        <f aca="false">R6*X2</f>
        <v>50</v>
      </c>
      <c r="U6" s="278" t="n">
        <f aca="false">(X2*R6)/AA6</f>
        <v>50</v>
      </c>
      <c r="V6" s="279" t="s">
        <v>162</v>
      </c>
      <c r="W6" s="280" t="n">
        <v>31.78</v>
      </c>
      <c r="X6" s="281" t="n">
        <f aca="false">U6/32</f>
        <v>1.5625</v>
      </c>
      <c r="Y6" s="281" t="s">
        <v>58</v>
      </c>
      <c r="Z6" s="282" t="n">
        <f aca="false">(W6/50)*X6</f>
        <v>0.993125</v>
      </c>
      <c r="AA6" s="283" t="n">
        <v>1</v>
      </c>
      <c r="AB6" s="284" t="n">
        <f aca="false">Z6/X2</f>
        <v>0.00993125</v>
      </c>
      <c r="AC6" s="285" t="n">
        <f aca="false">X2*AB6</f>
        <v>0.993125</v>
      </c>
      <c r="AD6" s="286"/>
      <c r="AE6" s="286"/>
      <c r="AF6" s="286"/>
    </row>
    <row r="7" customFormat="false" ht="35.25" hidden="false" customHeight="true" outlineLevel="0" collapsed="false">
      <c r="A7" s="138" t="s">
        <v>437</v>
      </c>
      <c r="B7" s="138"/>
      <c r="C7" s="138"/>
      <c r="D7" s="138"/>
      <c r="E7" s="294" t="n">
        <f aca="false">R7*I2</f>
        <v>6.5</v>
      </c>
      <c r="F7" s="288" t="s">
        <v>192</v>
      </c>
      <c r="G7" s="123" t="n">
        <v>2</v>
      </c>
      <c r="H7" s="140" t="s">
        <v>438</v>
      </c>
      <c r="I7" s="140"/>
      <c r="J7" s="140"/>
      <c r="K7" s="140"/>
      <c r="L7" s="140"/>
      <c r="M7" s="140"/>
      <c r="N7" s="274" t="str">
        <f aca="false">A7</f>
        <v>Flour, All-purpose</v>
      </c>
      <c r="O7" s="274"/>
      <c r="P7" s="274"/>
      <c r="Q7" s="274"/>
      <c r="R7" s="275" t="n">
        <f aca="false">6.5/100</f>
        <v>0.065</v>
      </c>
      <c r="S7" s="276" t="s">
        <v>193</v>
      </c>
      <c r="T7" s="281" t="n">
        <f aca="false">X2*R7</f>
        <v>6.5</v>
      </c>
      <c r="U7" s="290" t="n">
        <f aca="false">(X2*R7)/AA7</f>
        <v>6.5</v>
      </c>
      <c r="V7" s="279" t="s">
        <v>162</v>
      </c>
      <c r="W7" s="280" t="n">
        <v>16.42</v>
      </c>
      <c r="X7" s="281" t="n">
        <f aca="false">U7/32</f>
        <v>0.203125</v>
      </c>
      <c r="Y7" s="281" t="s">
        <v>58</v>
      </c>
      <c r="Z7" s="282" t="n">
        <f aca="false">(W7/50)*X7</f>
        <v>0.06670625</v>
      </c>
      <c r="AA7" s="291" t="n">
        <v>1</v>
      </c>
      <c r="AB7" s="284" t="n">
        <f aca="false">Z7/X2</f>
        <v>0.0006670625</v>
      </c>
      <c r="AC7" s="285" t="n">
        <f aca="false">ROUND(X2*AB7,5)</f>
        <v>0.06671</v>
      </c>
      <c r="AD7" s="286"/>
      <c r="AE7" s="286"/>
      <c r="AF7" s="286"/>
    </row>
    <row r="8" customFormat="false" ht="18.75" hidden="false" customHeight="true" outlineLevel="0" collapsed="false">
      <c r="A8" s="138" t="s">
        <v>424</v>
      </c>
      <c r="B8" s="138"/>
      <c r="C8" s="138"/>
      <c r="D8" s="138"/>
      <c r="E8" s="294" t="n">
        <f aca="false">R8*I2</f>
        <v>1</v>
      </c>
      <c r="F8" s="292" t="s">
        <v>259</v>
      </c>
      <c r="G8" s="123" t="n">
        <v>3</v>
      </c>
      <c r="H8" s="140" t="s">
        <v>439</v>
      </c>
      <c r="I8" s="140"/>
      <c r="J8" s="140"/>
      <c r="K8" s="140"/>
      <c r="L8" s="140"/>
      <c r="M8" s="140"/>
      <c r="N8" s="274" t="str">
        <f aca="false">A8</f>
        <v>Cinnamon, Ground</v>
      </c>
      <c r="O8" s="274"/>
      <c r="P8" s="274"/>
      <c r="Q8" s="274"/>
      <c r="R8" s="275" t="n">
        <f aca="false">1/100</f>
        <v>0.01</v>
      </c>
      <c r="S8" s="276" t="s">
        <v>261</v>
      </c>
      <c r="T8" s="277" t="n">
        <f aca="false">X2*R8</f>
        <v>1</v>
      </c>
      <c r="U8" s="290" t="n">
        <f aca="false">(X2*R8)/AA8</f>
        <v>1</v>
      </c>
      <c r="V8" s="279" t="s">
        <v>269</v>
      </c>
      <c r="W8" s="280" t="n">
        <v>6.2</v>
      </c>
      <c r="X8" s="281" t="n">
        <f aca="false">U8/6</f>
        <v>0.166666666666667</v>
      </c>
      <c r="Y8" s="281" t="s">
        <v>86</v>
      </c>
      <c r="Z8" s="282" t="n">
        <f aca="false">(W8/18)*X8</f>
        <v>0.0574074074074074</v>
      </c>
      <c r="AA8" s="291" t="n">
        <v>1</v>
      </c>
      <c r="AB8" s="284" t="n">
        <f aca="false">Z8/X2</f>
        <v>0.000574074074074074</v>
      </c>
      <c r="AC8" s="293" t="n">
        <f aca="false">ROUND(X2*AB8,5)</f>
        <v>0.05741</v>
      </c>
      <c r="AD8" s="286"/>
      <c r="AE8" s="286"/>
      <c r="AF8" s="286"/>
    </row>
    <row r="9" customFormat="false" ht="18.75" hidden="false" customHeight="true" outlineLevel="0" collapsed="false">
      <c r="A9" s="138" t="s">
        <v>440</v>
      </c>
      <c r="B9" s="138"/>
      <c r="C9" s="138"/>
      <c r="D9" s="138"/>
      <c r="E9" s="294" t="n">
        <f aca="false">R9*I2</f>
        <v>7</v>
      </c>
      <c r="F9" s="288" t="s">
        <v>234</v>
      </c>
      <c r="G9" s="123" t="n">
        <v>4</v>
      </c>
      <c r="H9" s="140" t="s">
        <v>441</v>
      </c>
      <c r="I9" s="140"/>
      <c r="J9" s="140"/>
      <c r="K9" s="140"/>
      <c r="L9" s="140"/>
      <c r="M9" s="140"/>
      <c r="N9" s="274" t="str">
        <f aca="false">A9</f>
        <v>Egg, Large, Whole</v>
      </c>
      <c r="O9" s="274"/>
      <c r="P9" s="274"/>
      <c r="Q9" s="274"/>
      <c r="R9" s="275" t="n">
        <f aca="false">7/100</f>
        <v>0.07</v>
      </c>
      <c r="S9" s="276" t="s">
        <v>234</v>
      </c>
      <c r="T9" s="277" t="n">
        <f aca="false">X2*R9</f>
        <v>7</v>
      </c>
      <c r="U9" s="290" t="n">
        <f aca="false">(X2*R9)/AA9</f>
        <v>7</v>
      </c>
      <c r="V9" s="279" t="s">
        <v>442</v>
      </c>
      <c r="W9" s="280" t="n">
        <v>39.84</v>
      </c>
      <c r="X9" s="281" t="n">
        <f aca="false">U9/1</f>
        <v>7</v>
      </c>
      <c r="Y9" s="281" t="s">
        <v>338</v>
      </c>
      <c r="Z9" s="282" t="n">
        <f aca="false">(W9/30/12)*X9</f>
        <v>0.774666666666667</v>
      </c>
      <c r="AA9" s="291" t="n">
        <v>1</v>
      </c>
      <c r="AB9" s="284" t="n">
        <f aca="false">Z9/X2</f>
        <v>0.00774666666666667</v>
      </c>
      <c r="AC9" s="293" t="n">
        <f aca="false">ROUND(X2*AB9,5)</f>
        <v>0.77467</v>
      </c>
      <c r="AD9" s="286"/>
      <c r="AE9" s="286"/>
      <c r="AF9" s="286"/>
    </row>
    <row r="10" customFormat="false" ht="18.75" hidden="false" customHeight="true" outlineLevel="0" collapsed="false">
      <c r="A10" s="138" t="s">
        <v>443</v>
      </c>
      <c r="B10" s="138"/>
      <c r="C10" s="138"/>
      <c r="D10" s="138"/>
      <c r="E10" s="294" t="n">
        <f aca="false">R10*I2</f>
        <v>12</v>
      </c>
      <c r="F10" s="288" t="s">
        <v>192</v>
      </c>
      <c r="G10" s="123"/>
      <c r="H10" s="140"/>
      <c r="I10" s="140"/>
      <c r="J10" s="140"/>
      <c r="K10" s="140"/>
      <c r="L10" s="140"/>
      <c r="M10" s="140"/>
      <c r="N10" s="274" t="str">
        <f aca="false">A10</f>
        <v>Butter, Melted</v>
      </c>
      <c r="O10" s="274"/>
      <c r="P10" s="274"/>
      <c r="Q10" s="274"/>
      <c r="R10" s="275" t="n">
        <f aca="false">12/100</f>
        <v>0.12</v>
      </c>
      <c r="S10" s="276" t="s">
        <v>193</v>
      </c>
      <c r="T10" s="277" t="n">
        <f aca="false">X2*R10</f>
        <v>12</v>
      </c>
      <c r="U10" s="290" t="n">
        <f aca="false">(X2*R10)/AA10</f>
        <v>12</v>
      </c>
      <c r="V10" s="279" t="s">
        <v>149</v>
      </c>
      <c r="W10" s="280" t="n">
        <v>51.54</v>
      </c>
      <c r="X10" s="281" t="n">
        <f aca="false">U10/32</f>
        <v>0.375</v>
      </c>
      <c r="Y10" s="281" t="s">
        <v>58</v>
      </c>
      <c r="Z10" s="282" t="n">
        <f aca="false">(W10/4/5)*X10</f>
        <v>0.966375</v>
      </c>
      <c r="AA10" s="291" t="n">
        <v>1</v>
      </c>
      <c r="AB10" s="284" t="n">
        <f aca="false">Z10/X2</f>
        <v>0.00966375</v>
      </c>
      <c r="AC10" s="293" t="n">
        <f aca="false">ROUND(X2*AB10,5)</f>
        <v>0.96638</v>
      </c>
      <c r="AD10" s="286"/>
      <c r="AE10" s="286"/>
      <c r="AF10" s="286"/>
    </row>
    <row r="11" customFormat="false" ht="18.75" hidden="false" customHeight="true" outlineLevel="0" collapsed="false">
      <c r="A11" s="138" t="s">
        <v>444</v>
      </c>
      <c r="B11" s="138"/>
      <c r="C11" s="138"/>
      <c r="D11" s="138"/>
      <c r="E11" s="294" t="n">
        <f aca="false">R11*I2</f>
        <v>7.75</v>
      </c>
      <c r="F11" s="288" t="s">
        <v>188</v>
      </c>
      <c r="G11" s="123"/>
      <c r="H11" s="140"/>
      <c r="I11" s="140"/>
      <c r="J11" s="140"/>
      <c r="K11" s="140"/>
      <c r="L11" s="140"/>
      <c r="M11" s="140"/>
      <c r="N11" s="296" t="str">
        <f aca="false">A11</f>
        <v>Milk, Whole</v>
      </c>
      <c r="O11" s="296"/>
      <c r="P11" s="296"/>
      <c r="Q11" s="296"/>
      <c r="R11" s="275" t="n">
        <f aca="false">7.75/100</f>
        <v>0.0775</v>
      </c>
      <c r="S11" s="276" t="s">
        <v>64</v>
      </c>
      <c r="T11" s="277" t="n">
        <f aca="false">X2*R11</f>
        <v>7.75</v>
      </c>
      <c r="U11" s="290" t="n">
        <f aca="false">(X2*R11)/AA11</f>
        <v>7.75</v>
      </c>
      <c r="V11" s="279" t="s">
        <v>228</v>
      </c>
      <c r="W11" s="280" t="n">
        <v>16.7</v>
      </c>
      <c r="X11" s="281" t="n">
        <f aca="false">U11/16</f>
        <v>0.484375</v>
      </c>
      <c r="Y11" s="281" t="s">
        <v>167</v>
      </c>
      <c r="Z11" s="282" t="n">
        <f aca="false">(W11/4)*X11</f>
        <v>2.022265625</v>
      </c>
      <c r="AA11" s="291" t="n">
        <v>1</v>
      </c>
      <c r="AB11" s="284" t="n">
        <f aca="false">Z11/X2</f>
        <v>0.02022265625</v>
      </c>
      <c r="AC11" s="285" t="n">
        <f aca="false">ROUND(X2*AB11,5)</f>
        <v>2.02227</v>
      </c>
      <c r="AD11" s="286"/>
      <c r="AE11" s="286"/>
      <c r="AF11" s="286"/>
    </row>
    <row r="12" customFormat="false" ht="18.75" hidden="false" customHeight="true" outlineLevel="0" collapsed="false">
      <c r="A12" s="138" t="s">
        <v>79</v>
      </c>
      <c r="B12" s="138"/>
      <c r="C12" s="138"/>
      <c r="D12" s="138"/>
      <c r="E12" s="294" t="n">
        <f aca="false">R12*I2</f>
        <v>1</v>
      </c>
      <c r="F12" s="288" t="s">
        <v>259</v>
      </c>
      <c r="G12" s="123"/>
      <c r="H12" s="140"/>
      <c r="I12" s="140"/>
      <c r="J12" s="140"/>
      <c r="K12" s="140"/>
      <c r="L12" s="140"/>
      <c r="M12" s="140"/>
      <c r="N12" s="150" t="str">
        <f aca="false">A12</f>
        <v>Salt</v>
      </c>
      <c r="O12" s="150"/>
      <c r="P12" s="150"/>
      <c r="Q12" s="150"/>
      <c r="R12" s="289" t="n">
        <f aca="false">1/100</f>
        <v>0.01</v>
      </c>
      <c r="S12" s="276" t="s">
        <v>261</v>
      </c>
      <c r="T12" s="277" t="n">
        <f aca="false">X2*R12</f>
        <v>1</v>
      </c>
      <c r="U12" s="290" t="n">
        <f aca="false">(X2*R12)/AA12</f>
        <v>1</v>
      </c>
      <c r="V12" s="279"/>
      <c r="W12" s="280"/>
      <c r="X12" s="281" t="n">
        <f aca="false">U12/6</f>
        <v>0.166666666666667</v>
      </c>
      <c r="Y12" s="281"/>
      <c r="Z12" s="282" t="n">
        <f aca="false">W12*X12</f>
        <v>0</v>
      </c>
      <c r="AA12" s="291" t="n">
        <v>1</v>
      </c>
      <c r="AB12" s="284" t="n">
        <f aca="false">Z12/X2</f>
        <v>0</v>
      </c>
      <c r="AC12" s="285" t="n">
        <f aca="false">ROUND(X2*AB12,5)</f>
        <v>0</v>
      </c>
      <c r="AD12" s="286"/>
      <c r="AE12" s="286"/>
      <c r="AF12" s="286"/>
    </row>
    <row r="13" customFormat="false" ht="18.75" hidden="false" customHeight="true" outlineLevel="0" collapsed="false">
      <c r="A13" s="138" t="s">
        <v>445</v>
      </c>
      <c r="B13" s="138"/>
      <c r="C13" s="138"/>
      <c r="D13" s="138"/>
      <c r="E13" s="294" t="n">
        <f aca="false">R13*I2</f>
        <v>6</v>
      </c>
      <c r="F13" s="292" t="s">
        <v>192</v>
      </c>
      <c r="G13" s="123"/>
      <c r="H13" s="140"/>
      <c r="I13" s="140"/>
      <c r="J13" s="140"/>
      <c r="K13" s="140"/>
      <c r="L13" s="140"/>
      <c r="M13" s="140"/>
      <c r="N13" s="274" t="str">
        <f aca="false">A13</f>
        <v>Vanilla Extract</v>
      </c>
      <c r="O13" s="274"/>
      <c r="P13" s="274"/>
      <c r="Q13" s="274"/>
      <c r="R13" s="289" t="n">
        <f aca="false">6/100</f>
        <v>0.06</v>
      </c>
      <c r="S13" s="276" t="s">
        <v>193</v>
      </c>
      <c r="T13" s="277" t="n">
        <f aca="false">X2*R13</f>
        <v>6</v>
      </c>
      <c r="U13" s="290" t="n">
        <f aca="false">(X2*R13)/AA13</f>
        <v>6</v>
      </c>
      <c r="V13" s="279" t="s">
        <v>389</v>
      </c>
      <c r="W13" s="280" t="n">
        <v>4.14</v>
      </c>
      <c r="X13" s="281" t="n">
        <f aca="false">U13/2</f>
        <v>3</v>
      </c>
      <c r="Y13" s="281" t="s">
        <v>86</v>
      </c>
      <c r="Z13" s="282" t="n">
        <f aca="false">(W13/32)*X13</f>
        <v>0.388125</v>
      </c>
      <c r="AA13" s="291" t="n">
        <v>1</v>
      </c>
      <c r="AB13" s="284" t="n">
        <f aca="false">Z13/X2</f>
        <v>0.00388125</v>
      </c>
      <c r="AC13" s="285" t="n">
        <f aca="false">ROUND(X2*AB13,5)</f>
        <v>0.38813</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8"/>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8"/>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300"/>
      <c r="AA19" s="291"/>
      <c r="AB19" s="284"/>
      <c r="AC19" s="293"/>
      <c r="AD19" s="286"/>
      <c r="AE19" s="286"/>
      <c r="AF19" s="286"/>
    </row>
    <row r="20" customFormat="false" ht="18.75" hidden="false" customHeight="true" outlineLevel="0" collapsed="false">
      <c r="A20" s="301"/>
      <c r="B20" s="301"/>
      <c r="C20" s="301"/>
      <c r="D20" s="301"/>
      <c r="E20" s="297"/>
      <c r="F20" s="292"/>
      <c r="G20" s="302"/>
      <c r="H20" s="303"/>
      <c r="I20" s="303"/>
      <c r="J20" s="303"/>
      <c r="K20" s="303"/>
      <c r="L20" s="303"/>
      <c r="M20" s="303"/>
      <c r="N20" s="274"/>
      <c r="O20" s="274"/>
      <c r="P20" s="274"/>
      <c r="Q20" s="274"/>
      <c r="R20" s="299"/>
      <c r="S20" s="276"/>
      <c r="T20" s="277"/>
      <c r="U20" s="298"/>
      <c r="V20" s="279"/>
      <c r="W20" s="280"/>
      <c r="X20" s="277"/>
      <c r="Y20" s="277"/>
      <c r="Z20" s="300"/>
      <c r="AA20" s="291"/>
      <c r="AB20" s="284"/>
      <c r="AC20" s="293"/>
      <c r="AD20" s="286"/>
      <c r="AE20" s="286"/>
      <c r="AF20" s="286"/>
    </row>
    <row r="21" customFormat="false" ht="25.5" hidden="false" customHeight="true" outlineLevel="0" collapsed="false">
      <c r="A21" s="304"/>
      <c r="B21" s="305"/>
      <c r="C21" s="305"/>
      <c r="D21" s="305"/>
      <c r="E21" s="305"/>
      <c r="F21" s="305"/>
      <c r="G21" s="305"/>
      <c r="H21" s="305"/>
      <c r="I21" s="305"/>
      <c r="J21" s="305"/>
      <c r="K21" s="306"/>
      <c r="L21" s="194"/>
      <c r="M21" s="194"/>
      <c r="N21" s="307" t="s">
        <v>94</v>
      </c>
      <c r="O21" s="307"/>
      <c r="P21" s="307"/>
      <c r="Q21" s="307"/>
      <c r="R21" s="198" t="s">
        <v>15</v>
      </c>
      <c r="S21" s="198"/>
      <c r="T21" s="198"/>
      <c r="U21" s="198"/>
      <c r="V21" s="198"/>
      <c r="W21" s="198"/>
      <c r="X21" s="198"/>
      <c r="Y21" s="198"/>
      <c r="Z21" s="198"/>
      <c r="AA21" s="198"/>
      <c r="AB21" s="198"/>
      <c r="AC21" s="173" t="n">
        <f aca="false">ROUNDUP(SUM(AC6:AC20),5)</f>
        <v>5.2687</v>
      </c>
      <c r="AD21" s="286"/>
      <c r="AE21" s="286"/>
      <c r="AF21" s="286"/>
    </row>
    <row r="22" customFormat="false" ht="20.25" hidden="false" customHeight="true" outlineLevel="0" collapsed="false">
      <c r="A22" s="308" t="s">
        <v>95</v>
      </c>
      <c r="B22" s="308"/>
      <c r="C22" s="308"/>
      <c r="D22" s="308"/>
      <c r="E22" s="308"/>
      <c r="F22" s="308"/>
      <c r="G22" s="308"/>
      <c r="H22" s="308"/>
      <c r="I22" s="308"/>
      <c r="J22" s="308"/>
      <c r="K22" s="308"/>
      <c r="L22" s="309"/>
      <c r="M22" s="309"/>
      <c r="N22" s="310"/>
      <c r="O22" s="310"/>
      <c r="P22" s="310"/>
      <c r="Q22" s="310"/>
      <c r="R22" s="311"/>
      <c r="S22" s="311"/>
      <c r="T22" s="311"/>
      <c r="U22" s="311"/>
      <c r="V22" s="311"/>
      <c r="W22" s="142" t="s">
        <v>19</v>
      </c>
      <c r="X22" s="142"/>
      <c r="Y22" s="142"/>
      <c r="Z22" s="142"/>
      <c r="AA22" s="142"/>
      <c r="AB22" s="142"/>
      <c r="AC22" s="178" t="n">
        <f aca="false">ROUND(AC21*10/100,5)</f>
        <v>0.52687</v>
      </c>
      <c r="AD22" s="286"/>
      <c r="AE22" s="286"/>
      <c r="AF22" s="286"/>
    </row>
    <row r="23" customFormat="false" ht="22.5" hidden="false" customHeight="true" outlineLevel="0" collapsed="false">
      <c r="A23" s="179" t="s">
        <v>96</v>
      </c>
      <c r="B23" s="179"/>
      <c r="C23" s="179"/>
      <c r="D23" s="179"/>
      <c r="E23" s="179"/>
      <c r="F23" s="312"/>
      <c r="G23" s="181" t="s">
        <v>97</v>
      </c>
      <c r="H23" s="181"/>
      <c r="I23" s="182" t="s">
        <v>446</v>
      </c>
      <c r="J23" s="182"/>
      <c r="K23" s="182"/>
      <c r="L23" s="312"/>
      <c r="M23" s="312"/>
      <c r="N23" s="217"/>
      <c r="O23" s="313"/>
      <c r="P23" s="314"/>
      <c r="Q23" s="314"/>
      <c r="R23" s="315"/>
      <c r="S23" s="315"/>
      <c r="T23" s="315"/>
      <c r="U23" s="315"/>
      <c r="V23" s="315"/>
      <c r="W23" s="101" t="s">
        <v>20</v>
      </c>
      <c r="X23" s="101"/>
      <c r="Y23" s="101"/>
      <c r="Z23" s="101"/>
      <c r="AA23" s="101"/>
      <c r="AB23" s="101"/>
      <c r="AC23" s="188" t="n">
        <f aca="false">AC21+AC22</f>
        <v>5.79557</v>
      </c>
      <c r="AD23" s="286"/>
      <c r="AE23" s="286"/>
      <c r="AF23" s="286"/>
    </row>
    <row r="24" customFormat="false" ht="7.5" hidden="false" customHeight="true" outlineLevel="0" collapsed="false">
      <c r="R24" s="142"/>
      <c r="S24" s="142"/>
      <c r="T24" s="189"/>
      <c r="U24" s="189"/>
      <c r="V24" s="189"/>
      <c r="W24" s="189"/>
      <c r="X24" s="189"/>
      <c r="Y24" s="189"/>
      <c r="Z24" s="189"/>
      <c r="AA24" s="94"/>
      <c r="AB24" s="94"/>
      <c r="AC24" s="94"/>
      <c r="AD24" s="245"/>
      <c r="AE24" s="245"/>
      <c r="AF24" s="245"/>
    </row>
    <row r="25" customFormat="false" ht="20.25" hidden="false" customHeight="true" outlineLevel="0" collapsed="false">
      <c r="A25" s="190" t="s">
        <v>99</v>
      </c>
      <c r="B25" s="190" t="s">
        <v>100</v>
      </c>
      <c r="C25" s="190"/>
      <c r="D25" s="191" t="s">
        <v>101</v>
      </c>
      <c r="E25" s="191" t="s">
        <v>102</v>
      </c>
      <c r="F25" s="191" t="s">
        <v>103</v>
      </c>
      <c r="G25" s="190" t="s">
        <v>104</v>
      </c>
      <c r="H25" s="190"/>
      <c r="I25" s="190" t="s">
        <v>105</v>
      </c>
      <c r="J25" s="190"/>
      <c r="K25" s="190" t="s">
        <v>106</v>
      </c>
      <c r="L25" s="190"/>
      <c r="M25" s="190" t="s">
        <v>107</v>
      </c>
      <c r="N25" s="316" t="s">
        <v>22</v>
      </c>
      <c r="O25" s="316"/>
      <c r="P25" s="316"/>
      <c r="Q25" s="194"/>
      <c r="R25" s="195"/>
      <c r="S25" s="195"/>
      <c r="T25" s="196"/>
      <c r="U25" s="196"/>
      <c r="V25" s="196"/>
      <c r="W25" s="197" t="s">
        <v>236</v>
      </c>
      <c r="X25" s="197"/>
      <c r="Y25" s="197"/>
      <c r="Z25" s="197"/>
      <c r="AA25" s="197"/>
      <c r="AB25" s="198"/>
      <c r="AC25" s="317" t="n">
        <f aca="false">AC23/X2</f>
        <v>0.0579557</v>
      </c>
      <c r="AD25" s="318"/>
      <c r="AE25" s="318"/>
      <c r="AF25" s="318"/>
    </row>
    <row r="26" customFormat="false" ht="37.5" hidden="false" customHeight="true" outlineLevel="0" collapsed="false">
      <c r="A26" s="190"/>
      <c r="B26" s="190"/>
      <c r="C26" s="190"/>
      <c r="D26" s="191"/>
      <c r="E26" s="191"/>
      <c r="F26" s="191"/>
      <c r="G26" s="190"/>
      <c r="H26" s="190"/>
      <c r="I26" s="190"/>
      <c r="J26" s="190"/>
      <c r="K26" s="190"/>
      <c r="L26" s="190"/>
      <c r="M26" s="200" t="n">
        <f aca="true">NOW()</f>
        <v>46233.2583704413</v>
      </c>
      <c r="N26" s="123" t="s">
        <v>23</v>
      </c>
      <c r="O26" s="102" t="s">
        <v>24</v>
      </c>
      <c r="P26" s="102" t="s">
        <v>25</v>
      </c>
      <c r="Q26" s="102" t="s">
        <v>26</v>
      </c>
      <c r="R26" s="319" t="s">
        <v>27</v>
      </c>
      <c r="S26" s="319"/>
      <c r="T26" s="320"/>
      <c r="U26" s="320"/>
      <c r="V26" s="320"/>
      <c r="W26" s="321"/>
      <c r="X26" s="322" t="s">
        <v>237</v>
      </c>
      <c r="Y26" s="322"/>
      <c r="Z26" s="322"/>
      <c r="AA26" s="322" t="s">
        <v>29</v>
      </c>
      <c r="AB26" s="323" t="s">
        <v>30</v>
      </c>
      <c r="AC26" s="323"/>
      <c r="AD26" s="318"/>
      <c r="AE26" s="318"/>
      <c r="AF26" s="318"/>
    </row>
    <row r="27" customFormat="false" ht="19.5" hidden="false" customHeight="true" outlineLevel="0" collapsed="false">
      <c r="N27" s="210" t="n">
        <v>1</v>
      </c>
      <c r="O27" s="211"/>
      <c r="P27" s="212" t="n">
        <f aca="false">AC23</f>
        <v>5.79557</v>
      </c>
      <c r="Q27" s="213" t="n">
        <v>0</v>
      </c>
      <c r="R27" s="214" t="n">
        <f aca="false">P27+Q27</f>
        <v>5.79557</v>
      </c>
      <c r="S27" s="214"/>
      <c r="T27" s="215"/>
      <c r="U27" s="216"/>
      <c r="V27" s="216"/>
      <c r="W27" s="217"/>
      <c r="X27" s="218" t="n">
        <f aca="false">AC25/AA27</f>
        <v>0.193185666666667</v>
      </c>
      <c r="Y27" s="218"/>
      <c r="Z27" s="218"/>
      <c r="AA27" s="219" t="n">
        <v>0.3</v>
      </c>
      <c r="AB27" s="220" t="n">
        <f aca="true">NOW()</f>
        <v>46233.2583704416</v>
      </c>
      <c r="AC27" s="220"/>
    </row>
  </sheetData>
  <mergeCells count="82">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3.258369306</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S2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80" t="s">
        <v>35</v>
      </c>
      <c r="B1" s="80"/>
      <c r="C1" s="80"/>
      <c r="D1" s="80"/>
      <c r="E1" s="80"/>
      <c r="F1" s="80"/>
      <c r="G1" s="80"/>
      <c r="H1" s="80"/>
      <c r="I1" s="80"/>
      <c r="J1" s="80"/>
      <c r="K1" s="80"/>
      <c r="L1" s="80"/>
      <c r="M1" s="80"/>
      <c r="N1" s="80"/>
      <c r="O1" s="81"/>
      <c r="P1" s="82"/>
      <c r="Q1" s="83" t="s">
        <v>36</v>
      </c>
      <c r="R1" s="83"/>
      <c r="S1" s="83"/>
      <c r="T1" s="83"/>
      <c r="U1" s="83"/>
      <c r="V1" s="83"/>
      <c r="W1" s="83"/>
      <c r="X1" s="83"/>
      <c r="Y1" s="83"/>
      <c r="Z1" s="83"/>
      <c r="AA1" s="83"/>
      <c r="AB1" s="83"/>
      <c r="AC1" s="83"/>
    </row>
    <row r="2" customFormat="false" ht="25.5" hidden="false" customHeight="true" outlineLevel="0" collapsed="false">
      <c r="A2" s="84" t="s">
        <v>37</v>
      </c>
      <c r="B2" s="84"/>
      <c r="C2" s="84"/>
      <c r="D2" s="84"/>
      <c r="E2" s="84"/>
      <c r="F2" s="84"/>
      <c r="G2" s="84"/>
      <c r="H2" s="84"/>
      <c r="I2" s="84"/>
      <c r="J2" s="84"/>
      <c r="K2" s="81"/>
      <c r="L2" s="81"/>
      <c r="M2" s="81"/>
      <c r="N2" s="81"/>
      <c r="O2" s="81"/>
      <c r="P2" s="82"/>
      <c r="Q2" s="85"/>
      <c r="R2" s="86"/>
      <c r="S2" s="86"/>
      <c r="T2" s="86"/>
      <c r="U2" s="86"/>
      <c r="V2" s="86"/>
      <c r="W2" s="86"/>
      <c r="X2" s="86"/>
      <c r="Y2" s="86"/>
      <c r="Z2" s="86"/>
      <c r="AA2" s="86"/>
      <c r="AB2" s="86"/>
      <c r="AC2" s="86"/>
    </row>
    <row r="3" customFormat="false" ht="19.5" hidden="false" customHeight="true" outlineLevel="0" collapsed="false">
      <c r="B3" s="87" t="s">
        <v>38</v>
      </c>
      <c r="C3" s="87"/>
      <c r="D3" s="87"/>
      <c r="E3" s="87"/>
      <c r="F3" s="87"/>
      <c r="G3" s="87"/>
      <c r="H3" s="87"/>
      <c r="I3" s="87"/>
      <c r="J3" s="87"/>
      <c r="K3" s="87"/>
      <c r="L3" s="87"/>
      <c r="M3" s="88"/>
      <c r="N3" s="88"/>
      <c r="O3" s="89"/>
      <c r="P3" s="90" t="s">
        <v>39</v>
      </c>
      <c r="Q3" s="90"/>
      <c r="R3" s="90"/>
      <c r="S3" s="90"/>
      <c r="T3" s="90"/>
      <c r="U3" s="90"/>
      <c r="V3" s="90"/>
      <c r="W3" s="90"/>
      <c r="X3" s="90"/>
      <c r="Y3" s="90"/>
      <c r="Z3" s="90"/>
      <c r="AA3" s="90"/>
      <c r="AB3" s="90"/>
      <c r="AC3" s="90"/>
      <c r="AD3" s="90"/>
      <c r="AE3" s="90"/>
      <c r="AF3" s="2"/>
      <c r="AG3" s="2"/>
      <c r="AH3" s="2"/>
      <c r="AI3" s="3"/>
      <c r="AJ3" s="3"/>
    </row>
    <row r="4" customFormat="false" ht="41.25" hidden="false" customHeight="true" outlineLevel="0" collapsed="false">
      <c r="A4" s="91"/>
      <c r="B4" s="92" t="s">
        <v>40</v>
      </c>
      <c r="C4" s="92"/>
      <c r="D4" s="93" t="s">
        <v>41</v>
      </c>
      <c r="E4" s="93"/>
      <c r="F4" s="93"/>
      <c r="G4" s="93"/>
      <c r="H4" s="93"/>
      <c r="I4" s="94" t="s">
        <v>42</v>
      </c>
      <c r="J4" s="95" t="n">
        <v>100</v>
      </c>
      <c r="K4" s="94" t="s">
        <v>43</v>
      </c>
      <c r="L4" s="96" t="s">
        <v>44</v>
      </c>
      <c r="M4" s="96"/>
      <c r="N4" s="97"/>
      <c r="O4" s="98"/>
      <c r="P4" s="99" t="s">
        <v>1</v>
      </c>
      <c r="Q4" s="99"/>
      <c r="R4" s="100" t="str">
        <f aca="false">D4</f>
        <v>Caprese Tower</v>
      </c>
      <c r="S4" s="100"/>
      <c r="T4" s="100"/>
      <c r="U4" s="100"/>
      <c r="V4" s="100"/>
      <c r="W4" s="6"/>
      <c r="X4" s="6"/>
      <c r="Y4" s="94" t="s">
        <v>42</v>
      </c>
      <c r="Z4" s="101" t="n">
        <f aca="false">J4</f>
        <v>100</v>
      </c>
      <c r="AA4" s="1"/>
      <c r="AB4" s="102" t="s">
        <v>45</v>
      </c>
      <c r="AC4" s="103" t="str">
        <f aca="false">L4</f>
        <v>1 Ea. </v>
      </c>
      <c r="AD4" s="104"/>
      <c r="AE4" s="10"/>
      <c r="AF4" s="12"/>
      <c r="AG4" s="12"/>
      <c r="AH4" s="12"/>
      <c r="AI4" s="10"/>
      <c r="AJ4" s="10"/>
    </row>
    <row r="5" customFormat="false" ht="14.25" hidden="false" customHeight="true" outlineLevel="0" collapsed="false">
      <c r="A5" s="91"/>
      <c r="B5" s="81"/>
      <c r="C5" s="105"/>
      <c r="D5" s="105"/>
      <c r="E5" s="105"/>
      <c r="F5" s="105"/>
      <c r="G5" s="105"/>
      <c r="H5" s="105"/>
      <c r="I5" s="106"/>
      <c r="J5" s="2"/>
      <c r="K5" s="7"/>
      <c r="L5" s="107"/>
      <c r="M5" s="108"/>
      <c r="N5" s="109"/>
      <c r="O5" s="109"/>
      <c r="P5" s="7"/>
      <c r="Q5" s="7"/>
      <c r="R5" s="110" t="n">
        <f aca="false">D5</f>
        <v>0</v>
      </c>
      <c r="S5" s="110"/>
      <c r="T5" s="110"/>
      <c r="U5" s="110"/>
      <c r="V5" s="110"/>
      <c r="W5" s="110"/>
      <c r="X5" s="110"/>
      <c r="Y5" s="7"/>
      <c r="Z5" s="1" t="n">
        <f aca="false">J5</f>
        <v>0</v>
      </c>
      <c r="AA5" s="1"/>
      <c r="AB5" s="111"/>
      <c r="AC5" s="107"/>
      <c r="AD5" s="104"/>
      <c r="AE5" s="10"/>
      <c r="AF5" s="12"/>
      <c r="AG5" s="12"/>
      <c r="AH5" s="12"/>
      <c r="AI5" s="10"/>
      <c r="AJ5" s="10"/>
    </row>
    <row r="6" customFormat="false" ht="8.25" hidden="false" customHeight="true" outlineLevel="0" collapsed="false">
      <c r="A6" s="91"/>
      <c r="C6" s="105"/>
      <c r="D6" s="105"/>
      <c r="E6" s="105"/>
      <c r="F6" s="105"/>
      <c r="G6" s="105"/>
      <c r="H6" s="105"/>
      <c r="I6" s="112"/>
      <c r="J6" s="112"/>
      <c r="P6" s="13"/>
      <c r="Q6" s="13"/>
      <c r="R6" s="110"/>
      <c r="S6" s="110"/>
      <c r="T6" s="110"/>
      <c r="U6" s="110"/>
      <c r="V6" s="110"/>
      <c r="W6" s="110"/>
      <c r="X6" s="110"/>
      <c r="Y6" s="2"/>
      <c r="Z6" s="10"/>
      <c r="AA6" s="10"/>
      <c r="AB6" s="10"/>
      <c r="AC6" s="10"/>
      <c r="AD6" s="10"/>
      <c r="AE6" s="10"/>
      <c r="AF6" s="11"/>
      <c r="AG6" s="11"/>
      <c r="AH6" s="11"/>
      <c r="AI6" s="10"/>
      <c r="AJ6" s="10"/>
    </row>
    <row r="7" customFormat="false" ht="50.25" hidden="false" customHeight="true" outlineLevel="0" collapsed="false">
      <c r="A7" s="113"/>
      <c r="B7" s="114" t="s">
        <v>4</v>
      </c>
      <c r="C7" s="114"/>
      <c r="D7" s="114"/>
      <c r="E7" s="114"/>
      <c r="F7" s="115" t="s">
        <v>46</v>
      </c>
      <c r="G7" s="115"/>
      <c r="H7" s="115" t="s">
        <v>13</v>
      </c>
      <c r="I7" s="115"/>
      <c r="J7" s="115"/>
      <c r="K7" s="115"/>
      <c r="L7" s="115"/>
      <c r="M7" s="115"/>
      <c r="N7" s="115"/>
      <c r="O7" s="116"/>
      <c r="P7" s="117" t="s">
        <v>4</v>
      </c>
      <c r="Q7" s="117"/>
      <c r="R7" s="117"/>
      <c r="S7" s="117"/>
      <c r="T7" s="118" t="s">
        <v>5</v>
      </c>
      <c r="U7" s="119" t="s">
        <v>6</v>
      </c>
      <c r="V7" s="118" t="s">
        <v>47</v>
      </c>
      <c r="W7" s="118" t="s">
        <v>7</v>
      </c>
      <c r="X7" s="118" t="s">
        <v>48</v>
      </c>
      <c r="Y7" s="118" t="s">
        <v>49</v>
      </c>
      <c r="Z7" s="118" t="s">
        <v>50</v>
      </c>
      <c r="AA7" s="118"/>
      <c r="AB7" s="118" t="s">
        <v>51</v>
      </c>
      <c r="AC7" s="118" t="s">
        <v>10</v>
      </c>
      <c r="AD7" s="118" t="s">
        <v>52</v>
      </c>
      <c r="AE7" s="120" t="s">
        <v>53</v>
      </c>
      <c r="AF7" s="2"/>
      <c r="AG7" s="2"/>
      <c r="AH7" s="2"/>
    </row>
    <row r="8" customFormat="false" ht="18.75" hidden="false" customHeight="true" outlineLevel="0" collapsed="false">
      <c r="A8" s="91"/>
      <c r="B8" s="121" t="s">
        <v>54</v>
      </c>
      <c r="C8" s="121"/>
      <c r="D8" s="121"/>
      <c r="E8" s="121"/>
      <c r="F8" s="122" t="s">
        <v>55</v>
      </c>
      <c r="G8" s="122"/>
      <c r="H8" s="123"/>
      <c r="I8" s="124" t="s">
        <v>56</v>
      </c>
      <c r="J8" s="124"/>
      <c r="K8" s="124"/>
      <c r="L8" s="124"/>
      <c r="M8" s="124"/>
      <c r="N8" s="124"/>
      <c r="O8" s="125"/>
      <c r="P8" s="126" t="str">
        <f aca="false">B8</f>
        <v>Fresh Mozzarella, Sliced 1 oz. ea.(2 ea.)</v>
      </c>
      <c r="Q8" s="126"/>
      <c r="R8" s="126"/>
      <c r="S8" s="126"/>
      <c r="T8" s="127" t="n">
        <v>2</v>
      </c>
      <c r="U8" s="128" t="s">
        <v>57</v>
      </c>
      <c r="V8" s="129" t="n">
        <f aca="false">T8*Z4</f>
        <v>200</v>
      </c>
      <c r="W8" s="130" t="n">
        <f aca="false">(Z4*T8)/AC8</f>
        <v>200</v>
      </c>
      <c r="X8" s="131" t="s">
        <v>58</v>
      </c>
      <c r="Y8" s="132" t="n">
        <v>3.82</v>
      </c>
      <c r="Z8" s="133" t="n">
        <f aca="false">W8/16</f>
        <v>12.5</v>
      </c>
      <c r="AA8" s="133" t="s">
        <v>58</v>
      </c>
      <c r="AB8" s="134" t="n">
        <f aca="false">Y8*Z8</f>
        <v>47.75</v>
      </c>
      <c r="AC8" s="135" t="n">
        <v>1</v>
      </c>
      <c r="AD8" s="136" t="n">
        <f aca="false">AB8/Z4</f>
        <v>0.4775</v>
      </c>
      <c r="AE8" s="137" t="n">
        <f aca="false">Z4*AD8</f>
        <v>47.75</v>
      </c>
      <c r="AF8" s="32"/>
      <c r="AG8" s="32"/>
      <c r="AH8" s="32"/>
    </row>
    <row r="9" customFormat="false" ht="18.75" hidden="false" customHeight="true" outlineLevel="0" collapsed="false">
      <c r="A9" s="91"/>
      <c r="B9" s="138" t="s">
        <v>59</v>
      </c>
      <c r="C9" s="138"/>
      <c r="D9" s="138"/>
      <c r="E9" s="138"/>
      <c r="F9" s="139" t="s">
        <v>60</v>
      </c>
      <c r="G9" s="139"/>
      <c r="H9" s="123" t="n">
        <v>1</v>
      </c>
      <c r="I9" s="140" t="s">
        <v>61</v>
      </c>
      <c r="J9" s="140"/>
      <c r="K9" s="140"/>
      <c r="L9" s="140"/>
      <c r="M9" s="140"/>
      <c r="N9" s="140"/>
      <c r="O9" s="141"/>
      <c r="P9" s="126" t="str">
        <f aca="false">B9</f>
        <v>Tomato Roma, Sliced 1/4 in.(3 ea.)</v>
      </c>
      <c r="Q9" s="126"/>
      <c r="R9" s="126"/>
      <c r="S9" s="126"/>
      <c r="T9" s="142" t="n">
        <v>1</v>
      </c>
      <c r="U9" s="128" t="s">
        <v>57</v>
      </c>
      <c r="V9" s="133" t="n">
        <f aca="false">Z4*T9</f>
        <v>100</v>
      </c>
      <c r="W9" s="143" t="n">
        <f aca="false">(Z4*T9)/AC9</f>
        <v>109.89010989011</v>
      </c>
      <c r="X9" s="131" t="s">
        <v>58</v>
      </c>
      <c r="Y9" s="132" t="n">
        <v>0.75</v>
      </c>
      <c r="Z9" s="133" t="n">
        <f aca="false">W9/16</f>
        <v>6.86813186813187</v>
      </c>
      <c r="AA9" s="133" t="s">
        <v>58</v>
      </c>
      <c r="AB9" s="134" t="n">
        <f aca="false">Y9*Z9</f>
        <v>5.1510989010989</v>
      </c>
      <c r="AC9" s="144" t="n">
        <v>0.91</v>
      </c>
      <c r="AD9" s="136" t="n">
        <f aca="false">AB9/Z4</f>
        <v>0.051510989010989</v>
      </c>
      <c r="AE9" s="137" t="n">
        <f aca="false">Z4*AD9</f>
        <v>5.1510989010989</v>
      </c>
      <c r="AF9" s="32"/>
      <c r="AG9" s="32"/>
      <c r="AH9" s="32"/>
    </row>
    <row r="10" customFormat="false" ht="18.75" hidden="false" customHeight="true" outlineLevel="0" collapsed="false">
      <c r="A10" s="91"/>
      <c r="B10" s="138" t="s">
        <v>62</v>
      </c>
      <c r="C10" s="138"/>
      <c r="D10" s="138"/>
      <c r="E10" s="138"/>
      <c r="F10" s="139" t="s">
        <v>63</v>
      </c>
      <c r="G10" s="139"/>
      <c r="H10" s="123"/>
      <c r="I10" s="140"/>
      <c r="J10" s="140"/>
      <c r="K10" s="140"/>
      <c r="L10" s="140"/>
      <c r="M10" s="140"/>
      <c r="N10" s="140"/>
      <c r="O10" s="145"/>
      <c r="P10" s="126" t="str">
        <f aca="false">B10</f>
        <v>Basil, Fresh, chopped</v>
      </c>
      <c r="Q10" s="126"/>
      <c r="R10" s="126"/>
      <c r="S10" s="126"/>
      <c r="T10" s="142" t="n">
        <v>0.02</v>
      </c>
      <c r="U10" s="128" t="s">
        <v>64</v>
      </c>
      <c r="V10" s="129" t="n">
        <f aca="false">Z4*T10</f>
        <v>2</v>
      </c>
      <c r="W10" s="143" t="n">
        <f aca="false">(Z4*T10)/AC10</f>
        <v>2</v>
      </c>
      <c r="X10" s="131" t="s">
        <v>58</v>
      </c>
      <c r="Y10" s="132" t="n">
        <v>7.31</v>
      </c>
      <c r="Z10" s="133" t="n">
        <f aca="false">W10/2</f>
        <v>1</v>
      </c>
      <c r="AA10" s="133" t="s">
        <v>58</v>
      </c>
      <c r="AB10" s="134" t="n">
        <f aca="false">Y10*Z10</f>
        <v>7.31</v>
      </c>
      <c r="AC10" s="144" t="n">
        <v>1</v>
      </c>
      <c r="AD10" s="136" t="n">
        <f aca="false">AB10/Z4</f>
        <v>0.0731</v>
      </c>
      <c r="AE10" s="137" t="n">
        <f aca="false">Z4*AD10</f>
        <v>7.31</v>
      </c>
      <c r="AF10" s="32"/>
      <c r="AG10" s="32"/>
      <c r="AH10" s="32"/>
    </row>
    <row r="11" customFormat="false" ht="18.75" hidden="false" customHeight="true" outlineLevel="0" collapsed="false">
      <c r="A11" s="91"/>
      <c r="B11" s="138" t="s">
        <v>65</v>
      </c>
      <c r="C11" s="138"/>
      <c r="D11" s="138"/>
      <c r="E11" s="138"/>
      <c r="F11" s="139" t="s">
        <v>66</v>
      </c>
      <c r="G11" s="139"/>
      <c r="H11" s="123"/>
      <c r="I11" s="146" t="s">
        <v>67</v>
      </c>
      <c r="J11" s="146"/>
      <c r="K11" s="146"/>
      <c r="L11" s="146"/>
      <c r="M11" s="146"/>
      <c r="N11" s="146"/>
      <c r="O11" s="147"/>
      <c r="P11" s="126" t="str">
        <f aca="false">B11</f>
        <v>Olive Oil(1.5 oz. ea)</v>
      </c>
      <c r="Q11" s="126"/>
      <c r="R11" s="126"/>
      <c r="S11" s="126"/>
      <c r="T11" s="142" t="n">
        <v>1.5</v>
      </c>
      <c r="U11" s="128" t="s">
        <v>57</v>
      </c>
      <c r="V11" s="129" t="n">
        <f aca="false">Z4*T11</f>
        <v>150</v>
      </c>
      <c r="W11" s="143" t="n">
        <f aca="false">(Z4*T11)/AC11</f>
        <v>150</v>
      </c>
      <c r="X11" s="131" t="s">
        <v>68</v>
      </c>
      <c r="Y11" s="132" t="n">
        <v>17.12</v>
      </c>
      <c r="Z11" s="133" t="n">
        <f aca="false">W11/128</f>
        <v>1.171875</v>
      </c>
      <c r="AA11" s="133" t="s">
        <v>68</v>
      </c>
      <c r="AB11" s="134" t="n">
        <f aca="false">Y11*Z11</f>
        <v>20.0625</v>
      </c>
      <c r="AC11" s="144" t="n">
        <v>1</v>
      </c>
      <c r="AD11" s="136" t="n">
        <f aca="false">AB11/Z4</f>
        <v>0.200625</v>
      </c>
      <c r="AE11" s="137" t="n">
        <f aca="false">Z4*AD11</f>
        <v>20.0625</v>
      </c>
      <c r="AF11" s="32"/>
      <c r="AG11" s="32"/>
      <c r="AH11" s="32"/>
    </row>
    <row r="12" customFormat="false" ht="18.75" hidden="false" customHeight="true" outlineLevel="0" collapsed="false">
      <c r="A12" s="91"/>
      <c r="B12" s="138" t="s">
        <v>69</v>
      </c>
      <c r="C12" s="138"/>
      <c r="D12" s="138"/>
      <c r="E12" s="138"/>
      <c r="F12" s="139" t="s">
        <v>70</v>
      </c>
      <c r="G12" s="139"/>
      <c r="H12" s="123" t="n">
        <v>1</v>
      </c>
      <c r="I12" s="140" t="s">
        <v>71</v>
      </c>
      <c r="J12" s="140"/>
      <c r="K12" s="140"/>
      <c r="L12" s="140"/>
      <c r="M12" s="140"/>
      <c r="N12" s="140"/>
      <c r="O12" s="145"/>
      <c r="P12" s="126" t="str">
        <f aca="false">B12</f>
        <v>Garlic, Roasted</v>
      </c>
      <c r="Q12" s="126"/>
      <c r="R12" s="126"/>
      <c r="S12" s="126"/>
      <c r="T12" s="148" t="n">
        <v>0.005</v>
      </c>
      <c r="U12" s="128" t="s">
        <v>64</v>
      </c>
      <c r="V12" s="129" t="n">
        <f aca="false">Z4*T12</f>
        <v>0.5</v>
      </c>
      <c r="W12" s="143" t="n">
        <f aca="false">(Z4*T12)/AC12</f>
        <v>0.5</v>
      </c>
      <c r="X12" s="131" t="s">
        <v>72</v>
      </c>
      <c r="Y12" s="132" t="n">
        <v>0.5</v>
      </c>
      <c r="Z12" s="133" t="n">
        <f aca="false">W12*8</f>
        <v>4</v>
      </c>
      <c r="AA12" s="133" t="s">
        <v>72</v>
      </c>
      <c r="AB12" s="134" t="n">
        <f aca="false">Y12*Z12</f>
        <v>2</v>
      </c>
      <c r="AC12" s="144" t="n">
        <v>1</v>
      </c>
      <c r="AD12" s="136" t="n">
        <f aca="false">AB12/Z4</f>
        <v>0.02</v>
      </c>
      <c r="AE12" s="137" t="n">
        <f aca="false">Z4*AD12</f>
        <v>2</v>
      </c>
      <c r="AF12" s="32"/>
      <c r="AG12" s="32"/>
      <c r="AH12" s="32"/>
    </row>
    <row r="13" customFormat="false" ht="18.75" hidden="false" customHeight="true" outlineLevel="0" collapsed="false">
      <c r="A13" s="91"/>
      <c r="B13" s="138" t="s">
        <v>73</v>
      </c>
      <c r="C13" s="138"/>
      <c r="D13" s="138"/>
      <c r="E13" s="138"/>
      <c r="F13" s="139" t="s">
        <v>74</v>
      </c>
      <c r="G13" s="139"/>
      <c r="H13" s="123" t="n">
        <v>2</v>
      </c>
      <c r="I13" s="140" t="s">
        <v>75</v>
      </c>
      <c r="J13" s="140"/>
      <c r="K13" s="140"/>
      <c r="L13" s="140"/>
      <c r="M13" s="140"/>
      <c r="N13" s="140"/>
      <c r="O13" s="145"/>
      <c r="P13" s="149" t="str">
        <f aca="false">B13</f>
        <v>Pepper</v>
      </c>
      <c r="Q13" s="149"/>
      <c r="R13" s="149"/>
      <c r="S13" s="149"/>
      <c r="T13" s="142" t="n">
        <v>0.03</v>
      </c>
      <c r="U13" s="128" t="s">
        <v>76</v>
      </c>
      <c r="V13" s="129" t="n">
        <f aca="false">Z4*T13</f>
        <v>3</v>
      </c>
      <c r="W13" s="143" t="n">
        <f aca="false">(Z4*T13)/AC13</f>
        <v>3</v>
      </c>
      <c r="X13" s="131" t="s">
        <v>77</v>
      </c>
      <c r="Y13" s="132" t="n">
        <v>3.62</v>
      </c>
      <c r="Z13" s="133" t="n">
        <f aca="false">W13/16</f>
        <v>0.1875</v>
      </c>
      <c r="AA13" s="133" t="s">
        <v>78</v>
      </c>
      <c r="AB13" s="134" t="n">
        <f aca="false">Y13*Z13</f>
        <v>0.67875</v>
      </c>
      <c r="AC13" s="144" t="n">
        <v>1</v>
      </c>
      <c r="AD13" s="136" t="n">
        <f aca="false">AB13/Z4</f>
        <v>0.0067875</v>
      </c>
      <c r="AE13" s="137" t="n">
        <f aca="false">Z4*AD13</f>
        <v>0.67875</v>
      </c>
      <c r="AF13" s="32"/>
      <c r="AG13" s="32"/>
      <c r="AH13" s="32"/>
    </row>
    <row r="14" customFormat="false" ht="18.75" hidden="false" customHeight="true" outlineLevel="0" collapsed="false">
      <c r="A14" s="91"/>
      <c r="B14" s="138" t="s">
        <v>79</v>
      </c>
      <c r="C14" s="138"/>
      <c r="D14" s="138"/>
      <c r="E14" s="138"/>
      <c r="F14" s="139" t="s">
        <v>80</v>
      </c>
      <c r="G14" s="139"/>
      <c r="H14" s="123"/>
      <c r="I14" s="140"/>
      <c r="J14" s="140"/>
      <c r="K14" s="140"/>
      <c r="L14" s="140"/>
      <c r="M14" s="140"/>
      <c r="N14" s="140"/>
      <c r="O14" s="145"/>
      <c r="P14" s="150" t="str">
        <f aca="false">B14</f>
        <v>Salt</v>
      </c>
      <c r="Q14" s="150"/>
      <c r="R14" s="150"/>
      <c r="S14" s="150"/>
      <c r="T14" s="142" t="n">
        <v>0.05</v>
      </c>
      <c r="U14" s="128" t="s">
        <v>76</v>
      </c>
      <c r="V14" s="129" t="n">
        <f aca="false">Z4*T14</f>
        <v>5</v>
      </c>
      <c r="W14" s="143" t="n">
        <f aca="false">(Z4*T14)/AC14</f>
        <v>5</v>
      </c>
      <c r="X14" s="131" t="s">
        <v>81</v>
      </c>
      <c r="Y14" s="132" t="n">
        <v>1.89</v>
      </c>
      <c r="Z14" s="133" t="n">
        <f aca="false">W14/96</f>
        <v>0.0520833333333333</v>
      </c>
      <c r="AA14" s="133" t="s">
        <v>82</v>
      </c>
      <c r="AB14" s="134" t="n">
        <f aca="false">Y14*Z14</f>
        <v>0.0984375</v>
      </c>
      <c r="AC14" s="144" t="n">
        <v>1</v>
      </c>
      <c r="AD14" s="151" t="n">
        <f aca="false">AB14/Z4</f>
        <v>0.000984375</v>
      </c>
      <c r="AE14" s="137" t="n">
        <f aca="false">Z4*AD14</f>
        <v>0.0984375</v>
      </c>
      <c r="AF14" s="32"/>
      <c r="AG14" s="32"/>
      <c r="AH14" s="32"/>
    </row>
    <row r="15" customFormat="false" ht="18.75" hidden="false" customHeight="true" outlineLevel="0" collapsed="false">
      <c r="A15" s="91"/>
      <c r="B15" s="138" t="s">
        <v>83</v>
      </c>
      <c r="C15" s="138"/>
      <c r="D15" s="138"/>
      <c r="E15" s="138"/>
      <c r="F15" s="152" t="s">
        <v>84</v>
      </c>
      <c r="G15" s="152"/>
      <c r="H15" s="123"/>
      <c r="I15" s="140"/>
      <c r="J15" s="140"/>
      <c r="K15" s="140"/>
      <c r="L15" s="140"/>
      <c r="M15" s="140"/>
      <c r="N15" s="140"/>
      <c r="O15" s="141"/>
      <c r="P15" s="126" t="str">
        <f aca="false">B15</f>
        <v>Balsamic Glaze (0.75 oz. ea.)</v>
      </c>
      <c r="Q15" s="126"/>
      <c r="R15" s="126"/>
      <c r="S15" s="126"/>
      <c r="T15" s="142" t="n">
        <v>0.75</v>
      </c>
      <c r="U15" s="128" t="s">
        <v>57</v>
      </c>
      <c r="V15" s="129" t="n">
        <f aca="false">Z4*T15</f>
        <v>75</v>
      </c>
      <c r="W15" s="143" t="n">
        <f aca="false">(Z4*T15)/AC15</f>
        <v>75</v>
      </c>
      <c r="X15" s="131" t="s">
        <v>85</v>
      </c>
      <c r="Y15" s="132" t="n">
        <v>4.56</v>
      </c>
      <c r="Z15" s="153" t="n">
        <f aca="false">W15/1</f>
        <v>75</v>
      </c>
      <c r="AA15" s="153" t="s">
        <v>86</v>
      </c>
      <c r="AB15" s="134" t="n">
        <f aca="false">(Y15/12.9)*Z15</f>
        <v>26.5116279069767</v>
      </c>
      <c r="AC15" s="144" t="n">
        <v>1</v>
      </c>
      <c r="AD15" s="136" t="n">
        <f aca="false">AB15/Z4</f>
        <v>0.265116279069767</v>
      </c>
      <c r="AE15" s="137" t="n">
        <f aca="false">Z4*AD15</f>
        <v>26.5116279069767</v>
      </c>
      <c r="AF15" s="32"/>
      <c r="AG15" s="32"/>
      <c r="AH15" s="32"/>
    </row>
    <row r="16" customFormat="false" ht="18.75" hidden="false" customHeight="true" outlineLevel="0" collapsed="false">
      <c r="A16" s="91"/>
      <c r="B16" s="138" t="s">
        <v>87</v>
      </c>
      <c r="C16" s="138"/>
      <c r="D16" s="138"/>
      <c r="E16" s="138"/>
      <c r="F16" s="152" t="s">
        <v>88</v>
      </c>
      <c r="G16" s="152"/>
      <c r="H16" s="123"/>
      <c r="I16" s="140"/>
      <c r="J16" s="140"/>
      <c r="K16" s="140"/>
      <c r="L16" s="140"/>
      <c r="M16" s="140"/>
      <c r="N16" s="140"/>
      <c r="O16" s="141"/>
      <c r="P16" s="126" t="str">
        <f aca="false">B16</f>
        <v>Micro Greens(1/4 oz. ea.)</v>
      </c>
      <c r="Q16" s="126"/>
      <c r="R16" s="126"/>
      <c r="S16" s="126"/>
      <c r="T16" s="142" t="n">
        <v>0.08</v>
      </c>
      <c r="U16" s="128" t="s">
        <v>57</v>
      </c>
      <c r="V16" s="129" t="n">
        <f aca="false">Z4*T16</f>
        <v>8</v>
      </c>
      <c r="W16" s="143" t="n">
        <f aca="false">(Z4*T16)/AC16</f>
        <v>8</v>
      </c>
      <c r="X16" s="131" t="s">
        <v>89</v>
      </c>
      <c r="Y16" s="132" t="n">
        <v>17.58</v>
      </c>
      <c r="Z16" s="133" t="n">
        <f aca="false">W16/8</f>
        <v>1</v>
      </c>
      <c r="AA16" s="133" t="s">
        <v>82</v>
      </c>
      <c r="AB16" s="134" t="n">
        <f aca="false">Y16*Z16</f>
        <v>17.58</v>
      </c>
      <c r="AC16" s="144" t="n">
        <v>1</v>
      </c>
      <c r="AD16" s="136" t="n">
        <f aca="false">AB16/Z4</f>
        <v>0.1758</v>
      </c>
      <c r="AE16" s="137" t="n">
        <f aca="false">Z4*AD16</f>
        <v>17.58</v>
      </c>
      <c r="AF16" s="32"/>
      <c r="AG16" s="32"/>
      <c r="AH16" s="32"/>
    </row>
    <row r="17" customFormat="false" ht="18.75" hidden="false" customHeight="true" outlineLevel="0" collapsed="false">
      <c r="A17" s="91"/>
      <c r="B17" s="138"/>
      <c r="C17" s="138"/>
      <c r="D17" s="138"/>
      <c r="E17" s="138"/>
      <c r="F17" s="152"/>
      <c r="G17" s="152"/>
      <c r="H17" s="123"/>
      <c r="I17" s="140"/>
      <c r="J17" s="140"/>
      <c r="K17" s="140"/>
      <c r="L17" s="140"/>
      <c r="M17" s="140"/>
      <c r="N17" s="140"/>
      <c r="O17" s="141"/>
      <c r="P17" s="126"/>
      <c r="Q17" s="126"/>
      <c r="R17" s="126"/>
      <c r="S17" s="126"/>
      <c r="T17" s="142"/>
      <c r="U17" s="128"/>
      <c r="V17" s="129"/>
      <c r="W17" s="154"/>
      <c r="X17" s="131"/>
      <c r="Y17" s="132"/>
      <c r="Z17" s="129"/>
      <c r="AA17" s="129"/>
      <c r="AB17" s="134"/>
      <c r="AC17" s="144"/>
      <c r="AD17" s="136"/>
      <c r="AE17" s="155"/>
      <c r="AF17" s="32"/>
      <c r="AG17" s="32"/>
      <c r="AH17" s="32"/>
    </row>
    <row r="18" customFormat="false" ht="18.75" hidden="false" customHeight="true" outlineLevel="0" collapsed="false">
      <c r="A18" s="91"/>
      <c r="B18" s="138"/>
      <c r="C18" s="138"/>
      <c r="D18" s="138"/>
      <c r="E18" s="138"/>
      <c r="F18" s="152"/>
      <c r="G18" s="152"/>
      <c r="H18" s="123"/>
      <c r="I18" s="140"/>
      <c r="J18" s="140"/>
      <c r="K18" s="140"/>
      <c r="L18" s="140"/>
      <c r="M18" s="140"/>
      <c r="N18" s="140"/>
      <c r="O18" s="141"/>
      <c r="P18" s="126"/>
      <c r="Q18" s="126"/>
      <c r="R18" s="126"/>
      <c r="S18" s="126"/>
      <c r="T18" s="156"/>
      <c r="U18" s="128"/>
      <c r="V18" s="129"/>
      <c r="W18" s="143"/>
      <c r="X18" s="131"/>
      <c r="Y18" s="132"/>
      <c r="Z18" s="129"/>
      <c r="AA18" s="129"/>
      <c r="AB18" s="134"/>
      <c r="AC18" s="144"/>
      <c r="AD18" s="136"/>
      <c r="AE18" s="155"/>
      <c r="AF18" s="32"/>
      <c r="AG18" s="32"/>
      <c r="AH18" s="32"/>
    </row>
    <row r="19" customFormat="false" ht="18.75" hidden="false" customHeight="true" outlineLevel="0" collapsed="false">
      <c r="A19" s="91"/>
      <c r="B19" s="157"/>
      <c r="C19" s="157"/>
      <c r="D19" s="157"/>
      <c r="E19" s="157"/>
      <c r="F19" s="158"/>
      <c r="G19" s="158"/>
      <c r="H19" s="159"/>
      <c r="I19" s="160"/>
      <c r="J19" s="160"/>
      <c r="K19" s="160"/>
      <c r="L19" s="160"/>
      <c r="M19" s="160"/>
      <c r="N19" s="160"/>
      <c r="O19" s="161"/>
      <c r="P19" s="126" t="s">
        <v>90</v>
      </c>
      <c r="Q19" s="126"/>
      <c r="R19" s="126"/>
      <c r="S19" s="126"/>
      <c r="T19" s="156"/>
      <c r="U19" s="128"/>
      <c r="V19" s="129"/>
      <c r="W19" s="143"/>
      <c r="X19" s="131"/>
      <c r="Y19" s="132"/>
      <c r="Z19" s="129"/>
      <c r="AA19" s="129"/>
      <c r="AB19" s="134"/>
      <c r="AC19" s="144"/>
      <c r="AD19" s="136"/>
      <c r="AE19" s="155"/>
      <c r="AF19" s="32"/>
      <c r="AG19" s="32"/>
      <c r="AH19" s="32"/>
    </row>
    <row r="20" customFormat="false" ht="18.75" hidden="false" customHeight="true" outlineLevel="0" collapsed="false">
      <c r="A20" s="91"/>
      <c r="B20" s="157"/>
      <c r="C20" s="157"/>
      <c r="D20" s="157"/>
      <c r="E20" s="157"/>
      <c r="F20" s="158"/>
      <c r="G20" s="158"/>
      <c r="H20" s="159"/>
      <c r="I20" s="160"/>
      <c r="J20" s="160"/>
      <c r="K20" s="160"/>
      <c r="L20" s="160"/>
      <c r="M20" s="160"/>
      <c r="N20" s="160"/>
      <c r="O20" s="161"/>
      <c r="P20" s="126" t="s">
        <v>91</v>
      </c>
      <c r="Q20" s="126"/>
      <c r="R20" s="126"/>
      <c r="S20" s="126"/>
      <c r="T20" s="156"/>
      <c r="U20" s="128"/>
      <c r="V20" s="129"/>
      <c r="W20" s="154"/>
      <c r="X20" s="131"/>
      <c r="Y20" s="132"/>
      <c r="Z20" s="129"/>
      <c r="AA20" s="129"/>
      <c r="AB20" s="134"/>
      <c r="AC20" s="144"/>
      <c r="AD20" s="136"/>
      <c r="AE20" s="155"/>
      <c r="AF20" s="32"/>
      <c r="AG20" s="32"/>
      <c r="AH20" s="32"/>
    </row>
    <row r="21" customFormat="false" ht="18.75" hidden="false" customHeight="true" outlineLevel="0" collapsed="false">
      <c r="A21" s="91"/>
      <c r="B21" s="157"/>
      <c r="C21" s="157"/>
      <c r="D21" s="157"/>
      <c r="E21" s="157"/>
      <c r="F21" s="158"/>
      <c r="G21" s="158"/>
      <c r="H21" s="159"/>
      <c r="I21" s="160"/>
      <c r="J21" s="160"/>
      <c r="K21" s="160"/>
      <c r="L21" s="160"/>
      <c r="M21" s="160"/>
      <c r="N21" s="160"/>
      <c r="O21" s="161"/>
      <c r="P21" s="126" t="s">
        <v>92</v>
      </c>
      <c r="Q21" s="126"/>
      <c r="R21" s="126"/>
      <c r="S21" s="126"/>
      <c r="T21" s="156"/>
      <c r="U21" s="128"/>
      <c r="V21" s="129"/>
      <c r="W21" s="154"/>
      <c r="X21" s="131"/>
      <c r="Y21" s="132"/>
      <c r="Z21" s="129"/>
      <c r="AA21" s="129"/>
      <c r="AB21" s="134"/>
      <c r="AC21" s="144"/>
      <c r="AD21" s="136"/>
      <c r="AE21" s="155"/>
      <c r="AF21" s="32"/>
      <c r="AG21" s="32"/>
      <c r="AH21" s="32"/>
    </row>
    <row r="22" customFormat="false" ht="18.75" hidden="false" customHeight="true" outlineLevel="0" collapsed="false">
      <c r="A22" s="91"/>
      <c r="B22" s="157"/>
      <c r="C22" s="157"/>
      <c r="D22" s="157"/>
      <c r="E22" s="157"/>
      <c r="F22" s="158"/>
      <c r="G22" s="158"/>
      <c r="H22" s="159"/>
      <c r="I22" s="160"/>
      <c r="J22" s="160"/>
      <c r="K22" s="160"/>
      <c r="L22" s="160"/>
      <c r="M22" s="160"/>
      <c r="N22" s="160"/>
      <c r="O22" s="161"/>
      <c r="P22" s="126" t="s">
        <v>93</v>
      </c>
      <c r="Q22" s="126"/>
      <c r="R22" s="126"/>
      <c r="S22" s="126"/>
      <c r="T22" s="156"/>
      <c r="U22" s="128"/>
      <c r="V22" s="129"/>
      <c r="W22" s="154"/>
      <c r="X22" s="131"/>
      <c r="Y22" s="132"/>
      <c r="Z22" s="129"/>
      <c r="AA22" s="129"/>
      <c r="AB22" s="134"/>
      <c r="AC22" s="144"/>
      <c r="AD22" s="136"/>
      <c r="AE22" s="155"/>
      <c r="AF22" s="32"/>
      <c r="AG22" s="32"/>
      <c r="AH22" s="32"/>
    </row>
    <row r="23" customFormat="false" ht="9" hidden="false" customHeight="true" outlineLevel="0" collapsed="false">
      <c r="A23" s="91"/>
      <c r="B23" s="157"/>
      <c r="C23" s="157"/>
      <c r="D23" s="157"/>
      <c r="E23" s="157"/>
      <c r="F23" s="158"/>
      <c r="G23" s="158"/>
      <c r="H23" s="159"/>
      <c r="I23" s="160"/>
      <c r="J23" s="160"/>
      <c r="K23" s="160"/>
      <c r="L23" s="160"/>
      <c r="M23" s="160"/>
      <c r="N23" s="160"/>
      <c r="O23" s="161"/>
      <c r="P23" s="162"/>
      <c r="Q23" s="162"/>
      <c r="R23" s="162"/>
      <c r="S23" s="162"/>
      <c r="T23" s="35"/>
      <c r="U23" s="24"/>
      <c r="V23" s="163"/>
      <c r="W23" s="164"/>
      <c r="X23" s="165"/>
      <c r="Y23" s="26"/>
      <c r="Z23" s="163"/>
      <c r="AA23" s="163"/>
      <c r="AB23" s="25"/>
      <c r="AC23" s="27"/>
      <c r="AD23" s="28"/>
      <c r="AE23" s="33"/>
      <c r="AF23" s="32"/>
      <c r="AG23" s="32"/>
      <c r="AH23" s="32"/>
    </row>
    <row r="24" customFormat="false" ht="10.5" hidden="false" customHeight="true" outlineLevel="0" collapsed="false">
      <c r="A24" s="91"/>
      <c r="B24" s="166"/>
      <c r="C24" s="166"/>
      <c r="D24" s="166"/>
      <c r="E24" s="166"/>
      <c r="F24" s="158"/>
      <c r="G24" s="158"/>
      <c r="H24" s="77"/>
      <c r="I24" s="167"/>
      <c r="J24" s="167"/>
      <c r="K24" s="167"/>
      <c r="L24" s="167"/>
      <c r="M24" s="167"/>
      <c r="N24" s="167"/>
      <c r="O24" s="161"/>
      <c r="P24" s="162"/>
      <c r="Q24" s="162"/>
      <c r="R24" s="162"/>
      <c r="S24" s="162"/>
      <c r="T24" s="35"/>
      <c r="U24" s="24"/>
      <c r="V24" s="163"/>
      <c r="W24" s="164"/>
      <c r="X24" s="165"/>
      <c r="Y24" s="26"/>
      <c r="Z24" s="163"/>
      <c r="AA24" s="163"/>
      <c r="AB24" s="25"/>
      <c r="AC24" s="27"/>
      <c r="AD24" s="28"/>
      <c r="AE24" s="33"/>
      <c r="AF24" s="32"/>
      <c r="AG24" s="32"/>
      <c r="AH24" s="32"/>
    </row>
    <row r="25" customFormat="false" ht="20.25" hidden="false" customHeight="true" outlineLevel="0" collapsed="false">
      <c r="A25" s="91"/>
      <c r="B25" s="168"/>
      <c r="C25" s="169"/>
      <c r="D25" s="169"/>
      <c r="E25" s="169"/>
      <c r="F25" s="169"/>
      <c r="G25" s="169"/>
      <c r="H25" s="169"/>
      <c r="I25" s="169"/>
      <c r="J25" s="169"/>
      <c r="K25" s="169"/>
      <c r="L25" s="170"/>
      <c r="M25" s="53"/>
      <c r="N25" s="53"/>
      <c r="O25" s="53"/>
      <c r="P25" s="171" t="s">
        <v>94</v>
      </c>
      <c r="Q25" s="171"/>
      <c r="R25" s="171"/>
      <c r="S25" s="171"/>
      <c r="T25" s="172" t="s">
        <v>15</v>
      </c>
      <c r="U25" s="172"/>
      <c r="V25" s="172"/>
      <c r="W25" s="172"/>
      <c r="X25" s="172"/>
      <c r="Y25" s="172"/>
      <c r="Z25" s="172"/>
      <c r="AA25" s="172"/>
      <c r="AB25" s="172"/>
      <c r="AC25" s="172"/>
      <c r="AD25" s="172"/>
      <c r="AE25" s="173" t="n">
        <f aca="false">ROUNDUP(SUM(AE8:AE24),5)</f>
        <v>127.14242</v>
      </c>
      <c r="AF25" s="32"/>
      <c r="AG25" s="32"/>
      <c r="AH25" s="32"/>
    </row>
    <row r="26" customFormat="false" ht="18" hidden="false" customHeight="true" outlineLevel="0" collapsed="false">
      <c r="A26" s="91"/>
      <c r="B26" s="174" t="s">
        <v>95</v>
      </c>
      <c r="C26" s="174"/>
      <c r="D26" s="174"/>
      <c r="E26" s="174"/>
      <c r="F26" s="174"/>
      <c r="G26" s="174"/>
      <c r="H26" s="174"/>
      <c r="I26" s="174"/>
      <c r="J26" s="174"/>
      <c r="K26" s="174"/>
      <c r="L26" s="174"/>
      <c r="M26" s="14"/>
      <c r="N26" s="14"/>
      <c r="O26" s="14"/>
      <c r="P26" s="175"/>
      <c r="Q26" s="175"/>
      <c r="R26" s="175"/>
      <c r="S26" s="175"/>
      <c r="T26" s="176"/>
      <c r="U26" s="176"/>
      <c r="V26" s="176"/>
      <c r="W26" s="176"/>
      <c r="X26" s="176"/>
      <c r="Y26" s="177" t="s">
        <v>19</v>
      </c>
      <c r="Z26" s="177"/>
      <c r="AA26" s="177"/>
      <c r="AB26" s="177"/>
      <c r="AC26" s="177"/>
      <c r="AD26" s="177"/>
      <c r="AE26" s="178" t="n">
        <f aca="false">ROUND(AE25*10/100,5)</f>
        <v>12.71424</v>
      </c>
      <c r="AF26" s="32"/>
      <c r="AG26" s="32"/>
      <c r="AH26" s="32"/>
    </row>
    <row r="27" customFormat="false" ht="19.5" hidden="false" customHeight="true" outlineLevel="0" collapsed="false">
      <c r="A27" s="91"/>
      <c r="B27" s="179" t="s">
        <v>96</v>
      </c>
      <c r="C27" s="179"/>
      <c r="D27" s="179"/>
      <c r="E27" s="179"/>
      <c r="F27" s="179"/>
      <c r="G27" s="180"/>
      <c r="H27" s="181" t="s">
        <v>97</v>
      </c>
      <c r="I27" s="181"/>
      <c r="J27" s="182" t="s">
        <v>98</v>
      </c>
      <c r="K27" s="182"/>
      <c r="L27" s="182"/>
      <c r="M27" s="180"/>
      <c r="N27" s="180"/>
      <c r="O27" s="180"/>
      <c r="P27" s="183"/>
      <c r="Q27" s="184"/>
      <c r="R27" s="185"/>
      <c r="S27" s="185"/>
      <c r="T27" s="186"/>
      <c r="U27" s="186"/>
      <c r="V27" s="186"/>
      <c r="W27" s="186"/>
      <c r="X27" s="186"/>
      <c r="Y27" s="187" t="s">
        <v>20</v>
      </c>
      <c r="Z27" s="187"/>
      <c r="AA27" s="187"/>
      <c r="AB27" s="187"/>
      <c r="AC27" s="187"/>
      <c r="AD27" s="187"/>
      <c r="AE27" s="188" t="n">
        <f aca="false">AE25+AE26</f>
        <v>139.85666</v>
      </c>
      <c r="AF27" s="32"/>
      <c r="AG27" s="32"/>
      <c r="AH27" s="32"/>
    </row>
    <row r="28" customFormat="false" ht="7.5" hidden="false" customHeight="true" outlineLevel="0" collapsed="false">
      <c r="A28" s="91"/>
      <c r="P28" s="91"/>
      <c r="Q28" s="91"/>
      <c r="R28" s="91"/>
      <c r="S28" s="91"/>
      <c r="T28" s="142"/>
      <c r="U28" s="142"/>
      <c r="V28" s="189"/>
      <c r="W28" s="189"/>
      <c r="X28" s="189"/>
      <c r="Y28" s="189"/>
      <c r="Z28" s="189"/>
      <c r="AA28" s="189"/>
      <c r="AB28" s="189"/>
      <c r="AC28" s="94"/>
      <c r="AD28" s="94"/>
      <c r="AE28" s="94"/>
      <c r="AF28" s="3"/>
      <c r="AG28" s="3"/>
      <c r="AH28" s="3"/>
    </row>
    <row r="29" customFormat="false" ht="18" hidden="false" customHeight="true" outlineLevel="0" collapsed="false">
      <c r="A29" s="91"/>
      <c r="B29" s="190" t="s">
        <v>99</v>
      </c>
      <c r="C29" s="190" t="s">
        <v>100</v>
      </c>
      <c r="D29" s="190"/>
      <c r="E29" s="191" t="s">
        <v>101</v>
      </c>
      <c r="F29" s="191" t="s">
        <v>102</v>
      </c>
      <c r="G29" s="191" t="s">
        <v>103</v>
      </c>
      <c r="H29" s="190" t="s">
        <v>104</v>
      </c>
      <c r="I29" s="190"/>
      <c r="J29" s="190" t="s">
        <v>105</v>
      </c>
      <c r="K29" s="190"/>
      <c r="L29" s="190" t="s">
        <v>106</v>
      </c>
      <c r="M29" s="190"/>
      <c r="N29" s="190" t="s">
        <v>107</v>
      </c>
      <c r="O29" s="192"/>
      <c r="P29" s="193" t="s">
        <v>22</v>
      </c>
      <c r="Q29" s="193"/>
      <c r="R29" s="193"/>
      <c r="S29" s="194"/>
      <c r="T29" s="195"/>
      <c r="U29" s="195"/>
      <c r="V29" s="196"/>
      <c r="W29" s="196"/>
      <c r="X29" s="196"/>
      <c r="Y29" s="197" t="s">
        <v>108</v>
      </c>
      <c r="Z29" s="197"/>
      <c r="AA29" s="197"/>
      <c r="AB29" s="197"/>
      <c r="AC29" s="198"/>
      <c r="AD29" s="198"/>
      <c r="AE29" s="199" t="n">
        <f aca="false">AE27/Z4</f>
        <v>1.3985666</v>
      </c>
      <c r="AF29" s="56"/>
      <c r="AG29" s="56"/>
      <c r="AH29" s="56"/>
    </row>
    <row r="30" customFormat="false" ht="30.75" hidden="false" customHeight="true" outlineLevel="0" collapsed="false">
      <c r="A30" s="91"/>
      <c r="B30" s="190"/>
      <c r="C30" s="190"/>
      <c r="D30" s="190"/>
      <c r="E30" s="191"/>
      <c r="F30" s="191"/>
      <c r="G30" s="191"/>
      <c r="H30" s="190"/>
      <c r="I30" s="190"/>
      <c r="J30" s="190"/>
      <c r="K30" s="190"/>
      <c r="L30" s="190"/>
      <c r="M30" s="190"/>
      <c r="N30" s="200" t="n">
        <f aca="true">NOW()</f>
        <v>46233.2583693923</v>
      </c>
      <c r="O30" s="201"/>
      <c r="P30" s="202" t="s">
        <v>23</v>
      </c>
      <c r="Q30" s="203" t="s">
        <v>24</v>
      </c>
      <c r="R30" s="203" t="s">
        <v>25</v>
      </c>
      <c r="S30" s="203" t="s">
        <v>26</v>
      </c>
      <c r="T30" s="204" t="s">
        <v>27</v>
      </c>
      <c r="U30" s="204"/>
      <c r="V30" s="205"/>
      <c r="W30" s="205"/>
      <c r="X30" s="205"/>
      <c r="Y30" s="206" t="s">
        <v>109</v>
      </c>
      <c r="Z30" s="206"/>
      <c r="AA30" s="207"/>
      <c r="AB30" s="207"/>
      <c r="AC30" s="208" t="s">
        <v>29</v>
      </c>
      <c r="AD30" s="209" t="s">
        <v>110</v>
      </c>
      <c r="AE30" s="209"/>
      <c r="AF30" s="56"/>
      <c r="AG30" s="56"/>
      <c r="AH30" s="56"/>
    </row>
    <row r="31" customFormat="false" ht="19.5" hidden="false" customHeight="true" outlineLevel="0" collapsed="false">
      <c r="A31" s="91"/>
      <c r="P31" s="210" t="n">
        <v>1</v>
      </c>
      <c r="Q31" s="211"/>
      <c r="R31" s="212" t="n">
        <f aca="false">AE27</f>
        <v>139.85666</v>
      </c>
      <c r="S31" s="213" t="n">
        <v>0</v>
      </c>
      <c r="T31" s="214" t="n">
        <f aca="false">R31+S31</f>
        <v>139.85666</v>
      </c>
      <c r="U31" s="214"/>
      <c r="V31" s="215"/>
      <c r="W31" s="216"/>
      <c r="X31" s="216"/>
      <c r="Y31" s="217"/>
      <c r="Z31" s="218" t="n">
        <f aca="false">(T31/AC31)/Z4</f>
        <v>4.66188866666667</v>
      </c>
      <c r="AA31" s="218"/>
      <c r="AB31" s="218"/>
      <c r="AC31" s="219" t="n">
        <v>0.3</v>
      </c>
      <c r="AD31" s="220" t="n">
        <f aca="true">NOW()</f>
        <v>46233.2583693928</v>
      </c>
      <c r="AE31" s="220"/>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73.99"/>
    <col collapsed="false" customWidth="true" hidden="false" outlineLevel="0" max="3" min="3" style="0" width="24.56"/>
    <col collapsed="false" customWidth="true" hidden="false" outlineLevel="0" max="4" min="4" style="0" width="9.7"/>
    <col collapsed="false" customWidth="true" hidden="false" outlineLevel="0" max="5" min="5" style="0" width="18.7"/>
    <col collapsed="false" customWidth="true" hidden="false" outlineLevel="0" max="6" min="6" style="0" width="18.14"/>
  </cols>
  <sheetData>
    <row r="1" customFormat="false" ht="13.5" hidden="false" customHeight="false" outlineLevel="0" collapsed="false"/>
    <row r="2" customFormat="false" ht="39.75" hidden="false" customHeight="true" outlineLevel="0" collapsed="false">
      <c r="B2" s="221" t="s">
        <v>111</v>
      </c>
      <c r="C2" s="222"/>
      <c r="D2" s="223"/>
      <c r="E2" s="223"/>
      <c r="F2" s="223"/>
    </row>
    <row r="3" customFormat="false" ht="30" hidden="false" customHeight="true" outlineLevel="0" collapsed="false">
      <c r="B3" s="224"/>
      <c r="C3" s="225" t="s">
        <v>112</v>
      </c>
      <c r="D3" s="223"/>
      <c r="E3" s="223"/>
      <c r="F3" s="223"/>
    </row>
    <row r="4" customFormat="false" ht="24.95" hidden="false" customHeight="true" outlineLevel="0" collapsed="false">
      <c r="B4" s="226" t="s">
        <v>113</v>
      </c>
      <c r="C4" s="227" t="s">
        <v>114</v>
      </c>
      <c r="D4" s="228"/>
      <c r="E4" s="228"/>
      <c r="F4" s="228"/>
      <c r="G4" s="229"/>
      <c r="H4" s="229"/>
    </row>
    <row r="5" customFormat="false" ht="24.95" hidden="false" customHeight="true" outlineLevel="0" collapsed="false">
      <c r="B5" s="230" t="s">
        <v>115</v>
      </c>
      <c r="C5" s="231" t="s">
        <v>116</v>
      </c>
      <c r="D5" s="228"/>
      <c r="E5" s="232"/>
      <c r="F5" s="232"/>
      <c r="G5" s="229"/>
      <c r="H5" s="229"/>
    </row>
    <row r="6" customFormat="false" ht="24.95" hidden="false" customHeight="true" outlineLevel="0" collapsed="false">
      <c r="B6" s="230" t="s">
        <v>117</v>
      </c>
      <c r="C6" s="231" t="s">
        <v>116</v>
      </c>
      <c r="D6" s="228"/>
      <c r="E6" s="232"/>
      <c r="F6" s="232"/>
      <c r="G6" s="229"/>
      <c r="H6" s="229"/>
    </row>
    <row r="7" customFormat="false" ht="24.95" hidden="false" customHeight="true" outlineLevel="0" collapsed="false">
      <c r="B7" s="230" t="s">
        <v>118</v>
      </c>
      <c r="C7" s="231" t="s">
        <v>116</v>
      </c>
      <c r="D7" s="228"/>
      <c r="E7" s="232"/>
      <c r="F7" s="232"/>
      <c r="G7" s="229"/>
      <c r="H7" s="229"/>
    </row>
    <row r="8" customFormat="false" ht="24.95" hidden="false" customHeight="true" outlineLevel="0" collapsed="false">
      <c r="B8" s="230" t="s">
        <v>119</v>
      </c>
      <c r="C8" s="231" t="s">
        <v>116</v>
      </c>
      <c r="D8" s="228"/>
      <c r="E8" s="233"/>
      <c r="F8" s="232"/>
      <c r="G8" s="229"/>
      <c r="H8" s="229"/>
    </row>
    <row r="9" customFormat="false" ht="24.95" hidden="false" customHeight="true" outlineLevel="0" collapsed="false">
      <c r="B9" s="234" t="s">
        <v>120</v>
      </c>
      <c r="C9" s="231"/>
      <c r="D9" s="228"/>
      <c r="E9" s="233"/>
      <c r="F9" s="232"/>
      <c r="G9" s="229"/>
      <c r="H9" s="229"/>
    </row>
    <row r="10" customFormat="false" ht="24.95" hidden="false" customHeight="true" outlineLevel="0" collapsed="false">
      <c r="B10" s="230" t="s">
        <v>121</v>
      </c>
      <c r="C10" s="231" t="s">
        <v>116</v>
      </c>
      <c r="D10" s="228"/>
      <c r="E10" s="232"/>
      <c r="F10" s="232"/>
      <c r="G10" s="229"/>
      <c r="H10" s="229"/>
    </row>
    <row r="11" customFormat="false" ht="24.95" hidden="false" customHeight="true" outlineLevel="0" collapsed="false">
      <c r="B11" s="230" t="s">
        <v>122</v>
      </c>
      <c r="C11" s="231" t="s">
        <v>116</v>
      </c>
      <c r="D11" s="228"/>
      <c r="E11" s="233"/>
      <c r="F11" s="232"/>
      <c r="G11" s="229"/>
      <c r="H11" s="229"/>
    </row>
    <row r="12" customFormat="false" ht="24.95" hidden="false" customHeight="true" outlineLevel="0" collapsed="false">
      <c r="B12" s="230" t="s">
        <v>123</v>
      </c>
      <c r="C12" s="231" t="s">
        <v>116</v>
      </c>
      <c r="D12" s="228"/>
      <c r="E12" s="232"/>
      <c r="F12" s="232"/>
      <c r="G12" s="229"/>
      <c r="H12" s="229"/>
    </row>
    <row r="13" customFormat="false" ht="24.95" hidden="false" customHeight="true" outlineLevel="0" collapsed="false">
      <c r="B13" s="234" t="s">
        <v>124</v>
      </c>
      <c r="C13" s="231" t="s">
        <v>116</v>
      </c>
      <c r="D13" s="228"/>
      <c r="E13" s="232"/>
      <c r="F13" s="232"/>
      <c r="G13" s="229"/>
      <c r="H13" s="229"/>
    </row>
    <row r="14" customFormat="false" ht="24.95" hidden="false" customHeight="true" outlineLevel="0" collapsed="false">
      <c r="B14" s="230" t="s">
        <v>125</v>
      </c>
      <c r="C14" s="231" t="s">
        <v>126</v>
      </c>
      <c r="D14" s="228"/>
      <c r="E14" s="232"/>
      <c r="F14" s="232"/>
      <c r="G14" s="229"/>
      <c r="H14" s="229"/>
    </row>
    <row r="15" customFormat="false" ht="24.95" hidden="false" customHeight="true" outlineLevel="0" collapsed="false">
      <c r="B15" s="235" t="s">
        <v>127</v>
      </c>
      <c r="C15" s="231" t="s">
        <v>126</v>
      </c>
      <c r="D15" s="228"/>
      <c r="E15" s="228"/>
      <c r="F15" s="228"/>
      <c r="G15" s="229"/>
      <c r="H15" s="229"/>
    </row>
    <row r="16" customFormat="false" ht="24.95" hidden="false" customHeight="true" outlineLevel="0" collapsed="false">
      <c r="B16" s="230" t="s">
        <v>128</v>
      </c>
      <c r="C16" s="231" t="s">
        <v>116</v>
      </c>
      <c r="D16" s="228"/>
      <c r="E16" s="232"/>
      <c r="F16" s="232"/>
      <c r="G16" s="229"/>
      <c r="H16" s="229"/>
    </row>
    <row r="17" customFormat="false" ht="24.95" hidden="false" customHeight="true" outlineLevel="0" collapsed="false">
      <c r="B17" s="230" t="s">
        <v>129</v>
      </c>
      <c r="C17" s="231" t="s">
        <v>116</v>
      </c>
      <c r="D17" s="228"/>
      <c r="E17" s="232"/>
      <c r="F17" s="232"/>
      <c r="G17" s="229"/>
      <c r="H17" s="229"/>
    </row>
    <row r="18" customFormat="false" ht="24.95" hidden="false" customHeight="true" outlineLevel="0" collapsed="false">
      <c r="B18" s="234" t="s">
        <v>130</v>
      </c>
      <c r="C18" s="231" t="s">
        <v>116</v>
      </c>
      <c r="D18" s="228"/>
      <c r="E18" s="232"/>
      <c r="F18" s="232"/>
      <c r="G18" s="229"/>
      <c r="H18" s="229"/>
    </row>
    <row r="19" customFormat="false" ht="24.95" hidden="false" customHeight="true" outlineLevel="0" collapsed="false">
      <c r="B19" s="230" t="s">
        <v>131</v>
      </c>
      <c r="C19" s="231" t="s">
        <v>116</v>
      </c>
      <c r="D19" s="228"/>
      <c r="E19" s="232"/>
      <c r="F19" s="232"/>
      <c r="G19" s="229"/>
      <c r="H19" s="229"/>
    </row>
    <row r="20" customFormat="false" ht="24.95" hidden="false" customHeight="true" outlineLevel="0" collapsed="false">
      <c r="B20" s="235" t="s">
        <v>132</v>
      </c>
      <c r="C20" s="231" t="s">
        <v>133</v>
      </c>
      <c r="D20" s="228"/>
      <c r="E20" s="228"/>
      <c r="F20" s="228"/>
      <c r="G20" s="229"/>
      <c r="H20" s="229"/>
    </row>
    <row r="21" customFormat="false" ht="24.95" hidden="false" customHeight="true" outlineLevel="0" collapsed="false">
      <c r="B21" s="230" t="s">
        <v>134</v>
      </c>
      <c r="C21" s="231" t="s">
        <v>116</v>
      </c>
      <c r="D21" s="228"/>
      <c r="E21" s="232"/>
      <c r="F21" s="232"/>
      <c r="G21" s="229"/>
      <c r="H21" s="229"/>
    </row>
    <row r="22" customFormat="false" ht="24.95" hidden="false" customHeight="true" outlineLevel="0" collapsed="false">
      <c r="B22" s="235" t="s">
        <v>135</v>
      </c>
      <c r="C22" s="231" t="s">
        <v>116</v>
      </c>
      <c r="D22" s="228"/>
      <c r="E22" s="228"/>
      <c r="F22" s="228"/>
      <c r="G22" s="229"/>
      <c r="H22" s="229"/>
    </row>
    <row r="23" customFormat="false" ht="24.95" hidden="false" customHeight="true" outlineLevel="0" collapsed="false">
      <c r="B23" s="236" t="s">
        <v>136</v>
      </c>
      <c r="C23" s="231" t="s">
        <v>137</v>
      </c>
      <c r="D23" s="228"/>
      <c r="E23" s="233"/>
      <c r="F23" s="232"/>
      <c r="G23" s="229"/>
      <c r="H23" s="229"/>
    </row>
    <row r="24" customFormat="false" ht="24.95" hidden="false" customHeight="true" outlineLevel="0" collapsed="false">
      <c r="B24" s="230"/>
      <c r="C24" s="231"/>
      <c r="D24" s="228"/>
      <c r="E24" s="232"/>
      <c r="F24" s="232"/>
      <c r="G24" s="229"/>
      <c r="H24" s="229"/>
    </row>
    <row r="25" customFormat="false" ht="24.95" hidden="false" customHeight="true" outlineLevel="0" collapsed="false">
      <c r="B25" s="230"/>
      <c r="C25" s="231"/>
      <c r="D25" s="228"/>
      <c r="E25" s="233"/>
      <c r="F25" s="232"/>
      <c r="G25" s="229"/>
      <c r="H25" s="229"/>
    </row>
    <row r="26" customFormat="false" ht="24.95" hidden="false" customHeight="true" outlineLevel="0" collapsed="false">
      <c r="B26" s="234"/>
      <c r="C26" s="231"/>
      <c r="D26" s="228"/>
      <c r="E26" s="228"/>
      <c r="F26" s="228"/>
      <c r="G26" s="229"/>
      <c r="H26" s="229"/>
    </row>
    <row r="27" customFormat="false" ht="24.95" hidden="false" customHeight="true" outlineLevel="0" collapsed="false">
      <c r="B27" s="228"/>
      <c r="C27" s="231"/>
      <c r="D27" s="228"/>
      <c r="E27" s="233"/>
      <c r="F27" s="232"/>
      <c r="G27" s="229"/>
      <c r="H27" s="229"/>
    </row>
    <row r="28" customFormat="false" ht="24.95" hidden="false" customHeight="true" outlineLevel="0" collapsed="false">
      <c r="B28" s="237"/>
      <c r="C28" s="238"/>
      <c r="D28" s="237"/>
      <c r="E28" s="239"/>
      <c r="F28" s="239"/>
      <c r="G28" s="240"/>
      <c r="H28" s="240"/>
      <c r="I28" s="240"/>
      <c r="J28" s="240"/>
      <c r="K28" s="240"/>
      <c r="L28" s="240"/>
    </row>
    <row r="29" customFormat="false" ht="24.95" hidden="false" customHeight="true" outlineLevel="0" collapsed="false">
      <c r="B29" s="237"/>
      <c r="C29" s="238"/>
      <c r="D29" s="237"/>
      <c r="E29" s="237"/>
      <c r="F29" s="241"/>
      <c r="G29" s="240"/>
      <c r="H29" s="240"/>
      <c r="I29" s="240"/>
      <c r="J29" s="240"/>
      <c r="K29" s="240"/>
      <c r="L29" s="240"/>
    </row>
    <row r="30" customFormat="false" ht="24.95" hidden="false" customHeight="true" outlineLevel="0" collapsed="false">
      <c r="B30" s="240"/>
      <c r="C30" s="242"/>
      <c r="D30" s="240"/>
      <c r="E30" s="240"/>
      <c r="F30" s="240"/>
      <c r="G30" s="240"/>
      <c r="H30" s="240"/>
      <c r="I30" s="240"/>
      <c r="J30" s="240"/>
      <c r="K30" s="240"/>
      <c r="L30" s="240"/>
    </row>
    <row r="31" customFormat="false" ht="24.95" hidden="false" customHeight="true" outlineLevel="0" collapsed="false">
      <c r="B31" s="237"/>
      <c r="C31" s="242"/>
      <c r="D31" s="240"/>
      <c r="E31" s="243"/>
      <c r="F31" s="240"/>
      <c r="G31" s="240"/>
      <c r="H31" s="240"/>
      <c r="I31" s="240"/>
      <c r="J31" s="240"/>
      <c r="K31" s="240"/>
      <c r="L31" s="240"/>
    </row>
    <row r="32" customFormat="false" ht="24.95" hidden="false" customHeight="true" outlineLevel="0" collapsed="false">
      <c r="C32" s="229"/>
      <c r="D32" s="229"/>
      <c r="E32" s="229"/>
      <c r="F32" s="229"/>
      <c r="G32" s="229"/>
      <c r="H32" s="229"/>
    </row>
    <row r="33" customFormat="false" ht="24.95" hidden="false" customHeight="true" outlineLevel="0" collapsed="false">
      <c r="C33" s="229"/>
      <c r="D33" s="229"/>
      <c r="E33" s="229"/>
      <c r="F33" s="229"/>
      <c r="G33" s="229"/>
      <c r="H33" s="229"/>
    </row>
    <row r="34" customFormat="false" ht="24.95" hidden="false" customHeight="true" outlineLevel="0" collapsed="false">
      <c r="C34" s="229"/>
      <c r="D34" s="229"/>
      <c r="E34" s="229"/>
      <c r="F34" s="229"/>
      <c r="G34" s="229"/>
      <c r="H34" s="229"/>
    </row>
    <row r="35" customFormat="false" ht="24.95" hidden="false" customHeight="true" outlineLevel="0" collapsed="false">
      <c r="C35" s="229"/>
      <c r="D35" s="229"/>
      <c r="E35" s="229"/>
      <c r="F35" s="229"/>
      <c r="G35" s="229"/>
      <c r="H35" s="229"/>
    </row>
  </sheetData>
  <hyperlinks>
    <hyperlink ref="B5" location="'Salad, Mixed Greens'!A1" display="Salad, Mixed Garden Greens with choice of dressing "/>
    <hyperlink ref="B6" location="'Salad, Roasted Corn, Peper &amp; Ca'!A1" display="Salad, Roasted Corn, Sweet Peppers and Cabbage Salad"/>
    <hyperlink ref="B7" location="'Salad, Tomato, Red Onion &amp; Cila'!A1" display="Salad, Tomato, Red Onion and Cilantro Salad"/>
    <hyperlink ref="B8" location="'Salad, Potato Escabeche'!A1" display="Salad, Potato Escabeche "/>
    <hyperlink ref="B9" location="'Escabeche Pickling Sauce'!A1" display="Escabeche Pickling Sauce"/>
    <hyperlink ref="B10" location="'Beef Fajita'!A1" display="Beef Fajita w/ Peppers and Onions"/>
    <hyperlink ref="B11" location="'Chicken Fajita'!A1" display="Chicken Fajita w/ Peppers and Onions"/>
    <hyperlink ref="B12" location="'Spicy Taco Meat, Batch'!A1" display="Spicy Taco Meat, Batch"/>
    <hyperlink ref="B13" location="Salsa!A1" display="Salsa"/>
    <hyperlink ref="B14" location="'Tortillas and Taco Shells'!A1" display="Flour Tortillas 6 in or 8 in (warm) - conv. "/>
    <hyperlink ref="B15" location="'Tortillas and Taco Shells'!A1" display="Taco Shells (warm and crispy)  - conv."/>
    <hyperlink ref="B16" location="'Refried Beans'!A1" display="Refried Beans"/>
    <hyperlink ref="B17" location="'Rice, Spanish Pilaf'!A1" display="Rice, Spanish Pilaf"/>
    <hyperlink ref="B18" location="'Salsa, Tomato &amp; Cilantro'!A1" display="Salsa, Fresh Tomato Cilantro"/>
    <hyperlink ref="B19" location="'Tortillas Chips &amp; Condiments'!A1" display="Tortillas Chips and Condiments Station"/>
    <hyperlink ref="B20" location="'Pimento Cheese Spread'!A1" display="Coconut Cake (conv) pre-slice 8 cut"/>
    <hyperlink ref="B21" location="'Warm Bread Pudding'!A1" display="Warm Bread Pudding"/>
    <hyperlink ref="B22" location="'Sauce, Vanilla'!A1" display="Vanilla Sau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2.42"/>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9</v>
      </c>
      <c r="D2" s="93"/>
      <c r="E2" s="93"/>
      <c r="F2" s="93"/>
      <c r="G2" s="93"/>
      <c r="H2" s="94" t="s">
        <v>42</v>
      </c>
      <c r="I2" s="246" t="n">
        <v>50</v>
      </c>
      <c r="J2" s="94" t="s">
        <v>43</v>
      </c>
      <c r="K2" s="247" t="n">
        <v>4</v>
      </c>
      <c r="L2" s="96" t="s">
        <v>140</v>
      </c>
      <c r="M2" s="97"/>
      <c r="N2" s="99" t="s">
        <v>1</v>
      </c>
      <c r="O2" s="99"/>
      <c r="P2" s="100" t="str">
        <f aca="false">C2</f>
        <v>Salad, Mixed Garden Greens with Choice of Dressing</v>
      </c>
      <c r="Q2" s="100"/>
      <c r="R2" s="100"/>
      <c r="S2" s="100"/>
      <c r="T2" s="100"/>
      <c r="U2" s="248"/>
      <c r="V2" s="248"/>
      <c r="W2" s="94" t="s">
        <v>42</v>
      </c>
      <c r="X2" s="249" t="n">
        <f aca="false">I2</f>
        <v>50</v>
      </c>
      <c r="Y2" s="142"/>
      <c r="Z2" s="102" t="s">
        <v>45</v>
      </c>
      <c r="AA2" s="250" t="n">
        <f aca="false">K2</f>
        <v>4</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256" t="s">
        <v>141</v>
      </c>
      <c r="J3" s="94"/>
      <c r="K3" s="103"/>
      <c r="L3" s="257" t="s">
        <v>142</v>
      </c>
      <c r="M3" s="98" t="s">
        <v>143</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36" hidden="false" customHeight="true" outlineLevel="0" collapsed="false">
      <c r="A6" s="121" t="s">
        <v>146</v>
      </c>
      <c r="B6" s="121"/>
      <c r="C6" s="121"/>
      <c r="D6" s="121"/>
      <c r="E6" s="271" t="n">
        <f aca="false">0.1*I2</f>
        <v>5</v>
      </c>
      <c r="F6" s="272" t="s">
        <v>147</v>
      </c>
      <c r="G6" s="123" t="n">
        <v>1</v>
      </c>
      <c r="H6" s="273" t="s">
        <v>148</v>
      </c>
      <c r="I6" s="273"/>
      <c r="J6" s="273"/>
      <c r="K6" s="273"/>
      <c r="L6" s="273"/>
      <c r="M6" s="273"/>
      <c r="N6" s="274" t="str">
        <f aca="false">A6</f>
        <v>Salad Mix. Lettuce (Iceberg, Red cabbage and Carrot mix) - conv. </v>
      </c>
      <c r="O6" s="274"/>
      <c r="P6" s="274"/>
      <c r="Q6" s="274"/>
      <c r="R6" s="275" t="n">
        <f aca="false">5/50</f>
        <v>0.1</v>
      </c>
      <c r="S6" s="276" t="s">
        <v>58</v>
      </c>
      <c r="T6" s="277" t="n">
        <f aca="false">R6*X2</f>
        <v>5</v>
      </c>
      <c r="U6" s="278" t="n">
        <f aca="false">(X2*R6)/AA6</f>
        <v>5</v>
      </c>
      <c r="V6" s="279" t="s">
        <v>149</v>
      </c>
      <c r="W6" s="280" t="n">
        <v>16.39</v>
      </c>
      <c r="X6" s="281" t="n">
        <f aca="false">U6/1</f>
        <v>5</v>
      </c>
      <c r="Y6" s="281" t="s">
        <v>58</v>
      </c>
      <c r="Z6" s="282" t="n">
        <f aca="false">(W6/4/5)*X6</f>
        <v>4.0975</v>
      </c>
      <c r="AA6" s="283" t="n">
        <v>1</v>
      </c>
      <c r="AB6" s="284" t="n">
        <f aca="false">Z6/X2</f>
        <v>0.08195</v>
      </c>
      <c r="AC6" s="285" t="n">
        <f aca="false">X2*AB6</f>
        <v>4.0975</v>
      </c>
      <c r="AD6" s="286"/>
      <c r="AE6" s="286"/>
      <c r="AF6" s="286"/>
    </row>
    <row r="7" customFormat="false" ht="34.5" hidden="false" customHeight="true" outlineLevel="0" collapsed="false">
      <c r="A7" s="138" t="s">
        <v>150</v>
      </c>
      <c r="B7" s="138"/>
      <c r="C7" s="138"/>
      <c r="D7" s="138"/>
      <c r="E7" s="287" t="n">
        <f aca="false">R7*I2</f>
        <v>2.5</v>
      </c>
      <c r="F7" s="288" t="s">
        <v>147</v>
      </c>
      <c r="G7" s="123" t="n">
        <v>2</v>
      </c>
      <c r="H7" s="140" t="s">
        <v>151</v>
      </c>
      <c r="I7" s="140"/>
      <c r="J7" s="140"/>
      <c r="K7" s="140"/>
      <c r="L7" s="140"/>
      <c r="M7" s="140"/>
      <c r="N7" s="274" t="str">
        <f aca="false">A7</f>
        <v>Tomato, Cherry, Fresh</v>
      </c>
      <c r="O7" s="274"/>
      <c r="P7" s="274"/>
      <c r="Q7" s="274"/>
      <c r="R7" s="289" t="n">
        <f aca="false">2.5/50</f>
        <v>0.05</v>
      </c>
      <c r="S7" s="276" t="s">
        <v>58</v>
      </c>
      <c r="T7" s="281" t="n">
        <f aca="false">X2*R7</f>
        <v>2.5</v>
      </c>
      <c r="U7" s="290" t="n">
        <f aca="false">(X2*R7)/AA7</f>
        <v>2.5</v>
      </c>
      <c r="V7" s="279" t="s">
        <v>152</v>
      </c>
      <c r="W7" s="280" t="n">
        <v>12.92</v>
      </c>
      <c r="X7" s="281" t="n">
        <f aca="false">U7/1</f>
        <v>2.5</v>
      </c>
      <c r="Y7" s="281" t="s">
        <v>58</v>
      </c>
      <c r="Z7" s="282" t="n">
        <f aca="false">(W7/5)*X7</f>
        <v>6.46</v>
      </c>
      <c r="AA7" s="291" t="n">
        <v>1</v>
      </c>
      <c r="AB7" s="284" t="n">
        <f aca="false">Z7/X2</f>
        <v>0.1292</v>
      </c>
      <c r="AC7" s="285" t="n">
        <f aca="false">ROUND(X2*AB7,5)</f>
        <v>6.46</v>
      </c>
      <c r="AD7" s="286"/>
      <c r="AE7" s="286"/>
      <c r="AF7" s="286"/>
    </row>
    <row r="8" customFormat="false" ht="18.75" hidden="false" customHeight="true" outlineLevel="0" collapsed="false">
      <c r="A8" s="138" t="s">
        <v>153</v>
      </c>
      <c r="B8" s="138"/>
      <c r="C8" s="138"/>
      <c r="D8" s="138"/>
      <c r="E8" s="287" t="n">
        <f aca="false">R8*I2</f>
        <v>2</v>
      </c>
      <c r="F8" s="292" t="s">
        <v>147</v>
      </c>
      <c r="G8" s="123" t="n">
        <v>3</v>
      </c>
      <c r="H8" s="140" t="s">
        <v>154</v>
      </c>
      <c r="I8" s="140"/>
      <c r="J8" s="140"/>
      <c r="K8" s="140"/>
      <c r="L8" s="140"/>
      <c r="M8" s="140"/>
      <c r="N8" s="274" t="str">
        <f aca="false">A8</f>
        <v>Cucumber, Fresh, Slices</v>
      </c>
      <c r="O8" s="274"/>
      <c r="P8" s="274"/>
      <c r="Q8" s="274"/>
      <c r="R8" s="289" t="n">
        <f aca="false">2/50</f>
        <v>0.04</v>
      </c>
      <c r="S8" s="276" t="s">
        <v>58</v>
      </c>
      <c r="T8" s="277" t="n">
        <f aca="false">X2*R8</f>
        <v>2</v>
      </c>
      <c r="U8" s="290" t="n">
        <f aca="false">(X2*R8)/AA8</f>
        <v>2.06185567010309</v>
      </c>
      <c r="V8" s="279" t="s">
        <v>152</v>
      </c>
      <c r="W8" s="280" t="n">
        <v>10.63</v>
      </c>
      <c r="X8" s="281" t="n">
        <f aca="false">U8/1</f>
        <v>2.06185567010309</v>
      </c>
      <c r="Y8" s="281" t="s">
        <v>58</v>
      </c>
      <c r="Z8" s="282" t="n">
        <f aca="false">(W8/5)*X8</f>
        <v>4.38350515463918</v>
      </c>
      <c r="AA8" s="291" t="n">
        <v>0.97</v>
      </c>
      <c r="AB8" s="284" t="n">
        <f aca="false">Z8/X2</f>
        <v>0.0876701030927835</v>
      </c>
      <c r="AC8" s="293" t="n">
        <f aca="false">ROUND(X2*AB8,5)</f>
        <v>4.38351</v>
      </c>
      <c r="AD8" s="286"/>
      <c r="AE8" s="286"/>
      <c r="AF8" s="286"/>
    </row>
    <row r="9" customFormat="false" ht="18.75" hidden="false" customHeight="true" outlineLevel="0" collapsed="false">
      <c r="A9" s="138" t="s">
        <v>155</v>
      </c>
      <c r="B9" s="138"/>
      <c r="C9" s="138"/>
      <c r="D9" s="138"/>
      <c r="E9" s="294" t="n">
        <f aca="false">R9*I2</f>
        <v>0.5</v>
      </c>
      <c r="F9" s="288" t="s">
        <v>156</v>
      </c>
      <c r="G9" s="123" t="n">
        <v>4</v>
      </c>
      <c r="H9" s="140" t="s">
        <v>157</v>
      </c>
      <c r="I9" s="140"/>
      <c r="J9" s="140"/>
      <c r="K9" s="140"/>
      <c r="L9" s="140"/>
      <c r="M9" s="140"/>
      <c r="N9" s="274" t="str">
        <f aca="false">A9</f>
        <v>Olives, Black, Med, Whole, Pitted #10 Can</v>
      </c>
      <c r="O9" s="274"/>
      <c r="P9" s="274"/>
      <c r="Q9" s="274"/>
      <c r="R9" s="289" t="n">
        <f aca="false">0.5/50</f>
        <v>0.01</v>
      </c>
      <c r="S9" s="276" t="s">
        <v>156</v>
      </c>
      <c r="T9" s="277" t="n">
        <f aca="false">X2*R9</f>
        <v>0.5</v>
      </c>
      <c r="U9" s="290" t="n">
        <f aca="false">(X2*R9)/AA9</f>
        <v>0.5</v>
      </c>
      <c r="V9" s="279" t="s">
        <v>158</v>
      </c>
      <c r="W9" s="280" t="n">
        <v>40.36</v>
      </c>
      <c r="X9" s="281" t="n">
        <f aca="false">U9/1</f>
        <v>0.5</v>
      </c>
      <c r="Y9" s="281" t="s">
        <v>156</v>
      </c>
      <c r="Z9" s="282" t="n">
        <f aca="false">(W9/6)*X9</f>
        <v>3.36333333333333</v>
      </c>
      <c r="AA9" s="291" t="n">
        <v>1</v>
      </c>
      <c r="AB9" s="284" t="n">
        <f aca="false">Z9/X2</f>
        <v>0.0672666666666667</v>
      </c>
      <c r="AC9" s="293" t="n">
        <f aca="false">ROUND(X2*AB9,5)</f>
        <v>3.36333</v>
      </c>
      <c r="AD9" s="286"/>
      <c r="AE9" s="286"/>
      <c r="AF9" s="286"/>
    </row>
    <row r="10" customFormat="false" ht="18.75" hidden="false" customHeight="true" outlineLevel="0" collapsed="false">
      <c r="A10" s="138" t="s">
        <v>159</v>
      </c>
      <c r="B10" s="138"/>
      <c r="C10" s="138"/>
      <c r="D10" s="138"/>
      <c r="E10" s="294" t="n">
        <f aca="false">R10*I2</f>
        <v>0.5</v>
      </c>
      <c r="F10" s="288" t="s">
        <v>147</v>
      </c>
      <c r="G10" s="123"/>
      <c r="H10" s="140"/>
      <c r="I10" s="140"/>
      <c r="J10" s="140"/>
      <c r="K10" s="140"/>
      <c r="L10" s="140"/>
      <c r="M10" s="140"/>
      <c r="N10" s="274" t="str">
        <f aca="false">A10</f>
        <v>Onion, Red, Fresh, Julienne, Thin</v>
      </c>
      <c r="O10" s="274"/>
      <c r="P10" s="274"/>
      <c r="Q10" s="274"/>
      <c r="R10" s="295" t="n">
        <f aca="false">0.5/50</f>
        <v>0.01</v>
      </c>
      <c r="S10" s="276" t="s">
        <v>58</v>
      </c>
      <c r="T10" s="277" t="n">
        <f aca="false">X2*R10</f>
        <v>0.5</v>
      </c>
      <c r="U10" s="290" t="n">
        <f aca="false">(X2*R10)/AA10</f>
        <v>0.555555555555556</v>
      </c>
      <c r="V10" s="279" t="s">
        <v>160</v>
      </c>
      <c r="W10" s="280" t="n">
        <v>14.67</v>
      </c>
      <c r="X10" s="281" t="n">
        <f aca="false">U10/1</f>
        <v>0.555555555555556</v>
      </c>
      <c r="Y10" s="281" t="s">
        <v>58</v>
      </c>
      <c r="Z10" s="282" t="n">
        <f aca="false">(W10/25)*X10</f>
        <v>0.326</v>
      </c>
      <c r="AA10" s="291" t="n">
        <v>0.9</v>
      </c>
      <c r="AB10" s="284" t="n">
        <f aca="false">Z10/X2</f>
        <v>0.00652</v>
      </c>
      <c r="AC10" s="293" t="n">
        <f aca="false">ROUND(X2*AB10,5)</f>
        <v>0.326</v>
      </c>
      <c r="AD10" s="286"/>
      <c r="AE10" s="286"/>
      <c r="AF10" s="286"/>
    </row>
    <row r="11" customFormat="false" ht="18.75" hidden="false" customHeight="true" outlineLevel="0" collapsed="false">
      <c r="A11" s="138" t="s">
        <v>161</v>
      </c>
      <c r="B11" s="138"/>
      <c r="C11" s="138"/>
      <c r="D11" s="138"/>
      <c r="E11" s="287" t="n">
        <f aca="false">R11*I2</f>
        <v>2</v>
      </c>
      <c r="F11" s="288" t="s">
        <v>147</v>
      </c>
      <c r="G11" s="123"/>
      <c r="H11" s="140"/>
      <c r="I11" s="140"/>
      <c r="J11" s="140"/>
      <c r="K11" s="140"/>
      <c r="L11" s="140"/>
      <c r="M11" s="140"/>
      <c r="N11" s="296" t="str">
        <f aca="false">A11</f>
        <v>Carrots, Fresh, Shoestring, (shredded) </v>
      </c>
      <c r="O11" s="296"/>
      <c r="P11" s="296"/>
      <c r="Q11" s="296"/>
      <c r="R11" s="289" t="n">
        <f aca="false">2/50</f>
        <v>0.04</v>
      </c>
      <c r="S11" s="276" t="s">
        <v>58</v>
      </c>
      <c r="T11" s="277" t="n">
        <f aca="false">X2*R11</f>
        <v>2</v>
      </c>
      <c r="U11" s="290" t="n">
        <f aca="false">(X2*R11)/AA11</f>
        <v>2.24719101123596</v>
      </c>
      <c r="V11" s="279" t="s">
        <v>162</v>
      </c>
      <c r="W11" s="280" t="n">
        <v>26.04</v>
      </c>
      <c r="X11" s="281" t="n">
        <f aca="false">U11/1</f>
        <v>2.24719101123596</v>
      </c>
      <c r="Y11" s="281" t="s">
        <v>58</v>
      </c>
      <c r="Z11" s="282" t="n">
        <f aca="false">(W11/50)*X11</f>
        <v>1.17033707865169</v>
      </c>
      <c r="AA11" s="291" t="n">
        <v>0.89</v>
      </c>
      <c r="AB11" s="284" t="n">
        <f aca="false">Z11/X2</f>
        <v>0.0234067415730337</v>
      </c>
      <c r="AC11" s="285" t="n">
        <f aca="false">ROUND(X2*AB11,5)</f>
        <v>1.17034</v>
      </c>
      <c r="AD11" s="286"/>
      <c r="AE11" s="286"/>
      <c r="AF11" s="286"/>
    </row>
    <row r="12" customFormat="false" ht="18.75" hidden="false" customHeight="true" outlineLevel="0" collapsed="false">
      <c r="A12" s="138" t="s">
        <v>163</v>
      </c>
      <c r="B12" s="138"/>
      <c r="C12" s="138"/>
      <c r="D12" s="138"/>
      <c r="E12" s="287" t="n">
        <f aca="false">R12*I2</f>
        <v>1.5</v>
      </c>
      <c r="F12" s="288" t="s">
        <v>164</v>
      </c>
      <c r="G12" s="123"/>
      <c r="H12" s="140"/>
      <c r="I12" s="140"/>
      <c r="J12" s="140"/>
      <c r="K12" s="140"/>
      <c r="L12" s="140"/>
      <c r="M12" s="140"/>
      <c r="N12" s="150" t="str">
        <f aca="false">A12</f>
        <v>Dressing, Italian (conv)</v>
      </c>
      <c r="O12" s="150"/>
      <c r="P12" s="150"/>
      <c r="Q12" s="150"/>
      <c r="R12" s="289" t="n">
        <f aca="false">1.5/50</f>
        <v>0.03</v>
      </c>
      <c r="S12" s="276" t="s">
        <v>165</v>
      </c>
      <c r="T12" s="277" t="n">
        <f aca="false">X2*R12</f>
        <v>1.5</v>
      </c>
      <c r="U12" s="290" t="n">
        <f aca="false">(X2*R12)/AA12</f>
        <v>1.5</v>
      </c>
      <c r="V12" s="279" t="s">
        <v>166</v>
      </c>
      <c r="W12" s="280" t="n">
        <v>9.54</v>
      </c>
      <c r="X12" s="281" t="n">
        <f aca="false">U12/4</f>
        <v>0.375</v>
      </c>
      <c r="Y12" s="281" t="s">
        <v>167</v>
      </c>
      <c r="Z12" s="282" t="n">
        <f aca="false">(W12/1)*X12</f>
        <v>3.5775</v>
      </c>
      <c r="AA12" s="291" t="n">
        <v>1</v>
      </c>
      <c r="AB12" s="284" t="n">
        <f aca="false">Z12/X2</f>
        <v>0.07155</v>
      </c>
      <c r="AC12" s="293" t="n">
        <f aca="false">ROUND(X2*AB12,5)</f>
        <v>3.5775</v>
      </c>
      <c r="AD12" s="286"/>
      <c r="AE12" s="286"/>
      <c r="AF12" s="286"/>
    </row>
    <row r="13" customFormat="false" ht="18.75" hidden="false" customHeight="true" outlineLevel="0" collapsed="false">
      <c r="A13" s="138" t="s">
        <v>168</v>
      </c>
      <c r="B13" s="138"/>
      <c r="C13" s="138"/>
      <c r="D13" s="138"/>
      <c r="E13" s="287" t="n">
        <f aca="false">R13*I2</f>
        <v>1.5</v>
      </c>
      <c r="F13" s="292" t="s">
        <v>164</v>
      </c>
      <c r="G13" s="123"/>
      <c r="H13" s="140"/>
      <c r="I13" s="140"/>
      <c r="J13" s="140"/>
      <c r="K13" s="140"/>
      <c r="L13" s="140"/>
      <c r="M13" s="140"/>
      <c r="N13" s="274" t="str">
        <f aca="false">A13</f>
        <v>Dressing, Ranch (conv)</v>
      </c>
      <c r="O13" s="274"/>
      <c r="P13" s="274"/>
      <c r="Q13" s="274"/>
      <c r="R13" s="289" t="n">
        <f aca="false">1.5/50</f>
        <v>0.03</v>
      </c>
      <c r="S13" s="276" t="s">
        <v>165</v>
      </c>
      <c r="T13" s="277" t="n">
        <f aca="false">X2*R13</f>
        <v>1.5</v>
      </c>
      <c r="U13" s="290" t="n">
        <f aca="false">(X2*R13)/AA13</f>
        <v>1.5</v>
      </c>
      <c r="V13" s="279" t="s">
        <v>166</v>
      </c>
      <c r="W13" s="280" t="n">
        <v>9.15</v>
      </c>
      <c r="X13" s="281" t="n">
        <f aca="false">U13/4</f>
        <v>0.375</v>
      </c>
      <c r="Y13" s="281" t="s">
        <v>167</v>
      </c>
      <c r="Z13" s="282" t="n">
        <f aca="false">(W13/1)*X13</f>
        <v>3.43125</v>
      </c>
      <c r="AA13" s="291" t="n">
        <v>1</v>
      </c>
      <c r="AB13" s="284" t="n">
        <f aca="false">Z13/X2</f>
        <v>0.068625</v>
      </c>
      <c r="AC13" s="293" t="n">
        <f aca="false">ROUND(X2*AB13,5)</f>
        <v>3.43125</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26.80943</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2.68094</v>
      </c>
      <c r="AD25" s="286"/>
      <c r="AE25" s="286"/>
      <c r="AF25" s="286"/>
    </row>
    <row r="26" customFormat="false" ht="22.5" hidden="false" customHeight="true" outlineLevel="0" collapsed="false">
      <c r="A26" s="179" t="s">
        <v>96</v>
      </c>
      <c r="B26" s="179"/>
      <c r="C26" s="179"/>
      <c r="D26" s="179"/>
      <c r="E26" s="179"/>
      <c r="F26" s="312"/>
      <c r="G26" s="181" t="s">
        <v>97</v>
      </c>
      <c r="H26" s="181"/>
      <c r="I26" s="182" t="s">
        <v>169</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29.4903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5898074</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5674</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29.49037</v>
      </c>
      <c r="Q30" s="213" t="n">
        <v>0</v>
      </c>
      <c r="R30" s="214" t="n">
        <f aca="false">P30+Q30</f>
        <v>29.49037</v>
      </c>
      <c r="S30" s="214"/>
      <c r="T30" s="215"/>
      <c r="U30" s="216"/>
      <c r="V30" s="216"/>
      <c r="W30" s="217"/>
      <c r="X30" s="218" t="n">
        <f aca="false">AC28/AA30</f>
        <v>1.96602466666667</v>
      </c>
      <c r="Y30" s="218"/>
      <c r="Z30" s="218"/>
      <c r="AA30" s="219" t="n">
        <v>0.3</v>
      </c>
      <c r="AB30" s="220" t="n">
        <f aca="true">NOW()</f>
        <v>46233.2583695677</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85"/>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70</v>
      </c>
      <c r="D2" s="93"/>
      <c r="E2" s="93"/>
      <c r="F2" s="93"/>
      <c r="G2" s="93"/>
      <c r="H2" s="94" t="s">
        <v>42</v>
      </c>
      <c r="I2" s="95" t="n">
        <v>50</v>
      </c>
      <c r="J2" s="94" t="s">
        <v>43</v>
      </c>
      <c r="K2" s="247" t="n">
        <v>4</v>
      </c>
      <c r="L2" s="96" t="s">
        <v>140</v>
      </c>
      <c r="M2" s="97"/>
      <c r="N2" s="99" t="s">
        <v>1</v>
      </c>
      <c r="O2" s="99"/>
      <c r="P2" s="100" t="str">
        <f aca="false">C2</f>
        <v>Salad, Roasted Corn, Sweet Peppers and Cabbage</v>
      </c>
      <c r="Q2" s="100"/>
      <c r="R2" s="100"/>
      <c r="S2" s="100"/>
      <c r="T2" s="100"/>
      <c r="U2" s="248"/>
      <c r="V2" s="248"/>
      <c r="W2" s="94" t="s">
        <v>42</v>
      </c>
      <c r="X2" s="249" t="n">
        <f aca="false">I2</f>
        <v>50</v>
      </c>
      <c r="Y2" s="142"/>
      <c r="Z2" s="102" t="s">
        <v>45</v>
      </c>
      <c r="AA2" s="250" t="n">
        <f aca="false">K2</f>
        <v>4</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c r="L3" s="257" t="s">
        <v>171</v>
      </c>
      <c r="M3" s="98" t="s">
        <v>172</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27.75" hidden="false" customHeight="true" outlineLevel="0" collapsed="false">
      <c r="A6" s="121" t="s">
        <v>173</v>
      </c>
      <c r="B6" s="121"/>
      <c r="C6" s="121"/>
      <c r="D6" s="121"/>
      <c r="E6" s="271" t="n">
        <f aca="false">R6*I2</f>
        <v>5</v>
      </c>
      <c r="F6" s="324" t="s">
        <v>147</v>
      </c>
      <c r="G6" s="123" t="n">
        <v>1</v>
      </c>
      <c r="H6" s="273" t="s">
        <v>174</v>
      </c>
      <c r="I6" s="273"/>
      <c r="J6" s="273"/>
      <c r="K6" s="273"/>
      <c r="L6" s="273"/>
      <c r="M6" s="273"/>
      <c r="N6" s="274" t="str">
        <f aca="false">A6</f>
        <v>Cole Slaw Mix, Shredded</v>
      </c>
      <c r="O6" s="274"/>
      <c r="P6" s="274"/>
      <c r="Q6" s="274"/>
      <c r="R6" s="275" t="n">
        <f aca="false">5/50</f>
        <v>0.1</v>
      </c>
      <c r="S6" s="276" t="s">
        <v>58</v>
      </c>
      <c r="T6" s="277" t="n">
        <f aca="false">R6*X2</f>
        <v>5</v>
      </c>
      <c r="U6" s="278" t="n">
        <f aca="false">(X2*R6)/AA6</f>
        <v>5</v>
      </c>
      <c r="V6" s="279" t="s">
        <v>152</v>
      </c>
      <c r="W6" s="280" t="n">
        <v>3.95</v>
      </c>
      <c r="X6" s="281" t="n">
        <f aca="false">U6/1</f>
        <v>5</v>
      </c>
      <c r="Y6" s="281" t="s">
        <v>58</v>
      </c>
      <c r="Z6" s="282" t="n">
        <f aca="false">(W6/5)*X6</f>
        <v>3.95</v>
      </c>
      <c r="AA6" s="283" t="n">
        <v>1</v>
      </c>
      <c r="AB6" s="284" t="n">
        <f aca="false">Z6/X2</f>
        <v>0.079</v>
      </c>
      <c r="AC6" s="285" t="n">
        <f aca="false">ROUND(X2*AB6,5)</f>
        <v>3.95</v>
      </c>
      <c r="AD6" s="286"/>
      <c r="AE6" s="286"/>
      <c r="AF6" s="286"/>
    </row>
    <row r="7" customFormat="false" ht="18.75" hidden="false" customHeight="true" outlineLevel="0" collapsed="false">
      <c r="A7" s="138" t="s">
        <v>175</v>
      </c>
      <c r="B7" s="138"/>
      <c r="C7" s="138"/>
      <c r="D7" s="138"/>
      <c r="E7" s="287" t="n">
        <f aca="false">R7*I2</f>
        <v>3</v>
      </c>
      <c r="F7" s="288" t="s">
        <v>147</v>
      </c>
      <c r="G7" s="123" t="n">
        <v>2</v>
      </c>
      <c r="H7" s="140" t="s">
        <v>176</v>
      </c>
      <c r="I7" s="140"/>
      <c r="J7" s="140"/>
      <c r="K7" s="140"/>
      <c r="L7" s="140"/>
      <c r="M7" s="140"/>
      <c r="N7" s="274" t="str">
        <f aca="false">A7</f>
        <v>Corn, Kernel, Roasted</v>
      </c>
      <c r="O7" s="274"/>
      <c r="P7" s="274"/>
      <c r="Q7" s="274"/>
      <c r="R7" s="289" t="n">
        <f aca="false">3/50</f>
        <v>0.06</v>
      </c>
      <c r="S7" s="276" t="s">
        <v>58</v>
      </c>
      <c r="T7" s="281" t="n">
        <f aca="false">X2*R7</f>
        <v>3</v>
      </c>
      <c r="U7" s="290" t="n">
        <f aca="false">(X2*R7)/AA7</f>
        <v>3</v>
      </c>
      <c r="V7" s="279" t="s">
        <v>177</v>
      </c>
      <c r="W7" s="280" t="n">
        <v>26.18</v>
      </c>
      <c r="X7" s="281" t="n">
        <f aca="false">U7*2</f>
        <v>6</v>
      </c>
      <c r="Y7" s="281" t="s">
        <v>64</v>
      </c>
      <c r="Z7" s="282" t="n">
        <f aca="false">(W7/6/12)*X7</f>
        <v>2.18166666666667</v>
      </c>
      <c r="AA7" s="291" t="n">
        <v>1</v>
      </c>
      <c r="AB7" s="284" t="n">
        <f aca="false">Z7/X2</f>
        <v>0.0436333333333333</v>
      </c>
      <c r="AC7" s="285" t="n">
        <f aca="false">ROUND(X2*AB7,5)</f>
        <v>2.18167</v>
      </c>
      <c r="AD7" s="286"/>
      <c r="AE7" s="286"/>
      <c r="AF7" s="286"/>
    </row>
    <row r="8" customFormat="false" ht="18.75" hidden="false" customHeight="true" outlineLevel="0" collapsed="false">
      <c r="A8" s="138" t="s">
        <v>178</v>
      </c>
      <c r="B8" s="138"/>
      <c r="C8" s="138"/>
      <c r="D8" s="138"/>
      <c r="E8" s="287" t="n">
        <f aca="false">R8*I2</f>
        <v>1</v>
      </c>
      <c r="F8" s="292" t="s">
        <v>179</v>
      </c>
      <c r="G8" s="123" t="n">
        <v>3</v>
      </c>
      <c r="H8" s="140" t="s">
        <v>180</v>
      </c>
      <c r="I8" s="140"/>
      <c r="J8" s="140"/>
      <c r="K8" s="140"/>
      <c r="L8" s="140"/>
      <c r="M8" s="140"/>
      <c r="N8" s="274" t="str">
        <f aca="false">A8</f>
        <v>Pepper, Red Bell, Fresh, diced 1/4 in</v>
      </c>
      <c r="O8" s="274"/>
      <c r="P8" s="274"/>
      <c r="Q8" s="274"/>
      <c r="R8" s="289" t="n">
        <f aca="false">1/50</f>
        <v>0.02</v>
      </c>
      <c r="S8" s="276" t="s">
        <v>58</v>
      </c>
      <c r="T8" s="277" t="n">
        <f aca="false">X2*R8</f>
        <v>1</v>
      </c>
      <c r="U8" s="290" t="n">
        <f aca="false">(X2*R8)/AA8</f>
        <v>1.21951219512195</v>
      </c>
      <c r="V8" s="279" t="s">
        <v>152</v>
      </c>
      <c r="W8" s="280" t="n">
        <v>18.26</v>
      </c>
      <c r="X8" s="281" t="n">
        <f aca="false">U8/1</f>
        <v>1.21951219512195</v>
      </c>
      <c r="Y8" s="281" t="s">
        <v>58</v>
      </c>
      <c r="Z8" s="282" t="n">
        <f aca="false">(W8/5)*X8</f>
        <v>4.45365853658537</v>
      </c>
      <c r="AA8" s="291" t="n">
        <v>0.82</v>
      </c>
      <c r="AB8" s="284" t="n">
        <f aca="false">Z8/X2</f>
        <v>0.0890731707317073</v>
      </c>
      <c r="AC8" s="285" t="n">
        <f aca="false">ROUND(X2*AB8,5)</f>
        <v>4.45366</v>
      </c>
      <c r="AD8" s="286"/>
      <c r="AE8" s="286"/>
      <c r="AF8" s="286"/>
    </row>
    <row r="9" customFormat="false" ht="18.75" hidden="false" customHeight="true" outlineLevel="0" collapsed="false">
      <c r="A9" s="138" t="s">
        <v>181</v>
      </c>
      <c r="B9" s="138"/>
      <c r="C9" s="138"/>
      <c r="D9" s="138"/>
      <c r="E9" s="287" t="n">
        <f aca="false">R9*I2</f>
        <v>1.5</v>
      </c>
      <c r="F9" s="288" t="s">
        <v>147</v>
      </c>
      <c r="G9" s="123" t="n">
        <v>4</v>
      </c>
      <c r="H9" s="140" t="s">
        <v>182</v>
      </c>
      <c r="I9" s="140"/>
      <c r="J9" s="140"/>
      <c r="K9" s="140"/>
      <c r="L9" s="140"/>
      <c r="M9" s="140"/>
      <c r="N9" s="274" t="str">
        <f aca="false">A9</f>
        <v>Pepper, Green Bell, Fresh, diced 1/4 in</v>
      </c>
      <c r="O9" s="274"/>
      <c r="P9" s="274"/>
      <c r="Q9" s="274"/>
      <c r="R9" s="289" t="n">
        <f aca="false">1.5/50</f>
        <v>0.03</v>
      </c>
      <c r="S9" s="276" t="s">
        <v>58</v>
      </c>
      <c r="T9" s="277" t="n">
        <f aca="false">X2*R9</f>
        <v>1.5</v>
      </c>
      <c r="U9" s="290" t="n">
        <f aca="false">(X2*R9)/AA9</f>
        <v>1.82926829268293</v>
      </c>
      <c r="V9" s="279" t="s">
        <v>152</v>
      </c>
      <c r="W9" s="280" t="n">
        <v>11.87</v>
      </c>
      <c r="X9" s="281" t="n">
        <f aca="false">U9/1</f>
        <v>1.82926829268293</v>
      </c>
      <c r="Y9" s="281" t="s">
        <v>58</v>
      </c>
      <c r="Z9" s="282" t="n">
        <f aca="false">(W9/5)*X9</f>
        <v>4.34268292682927</v>
      </c>
      <c r="AA9" s="291" t="n">
        <v>0.82</v>
      </c>
      <c r="AB9" s="284" t="n">
        <f aca="false">Z9/X2</f>
        <v>0.0868536585365854</v>
      </c>
      <c r="AC9" s="285" t="n">
        <f aca="false">ROUND(X2*AB9,5)</f>
        <v>4.34268</v>
      </c>
      <c r="AD9" s="286"/>
      <c r="AE9" s="286"/>
      <c r="AF9" s="286"/>
    </row>
    <row r="10" customFormat="false" ht="18.75" hidden="false" customHeight="true" outlineLevel="0" collapsed="false">
      <c r="A10" s="138" t="s">
        <v>183</v>
      </c>
      <c r="B10" s="138"/>
      <c r="C10" s="138"/>
      <c r="D10" s="138"/>
      <c r="E10" s="287" t="n">
        <f aca="false">R10*I2</f>
        <v>1</v>
      </c>
      <c r="F10" s="288" t="s">
        <v>179</v>
      </c>
      <c r="G10" s="123"/>
      <c r="H10" s="140"/>
      <c r="I10" s="140"/>
      <c r="J10" s="140"/>
      <c r="K10" s="140"/>
      <c r="L10" s="140"/>
      <c r="M10" s="140"/>
      <c r="N10" s="274" t="str">
        <f aca="false">A10</f>
        <v>Onion, Green, Fresh, diced 1/4 in</v>
      </c>
      <c r="O10" s="274"/>
      <c r="P10" s="274"/>
      <c r="Q10" s="274"/>
      <c r="R10" s="295" t="n">
        <f aca="false">1/50</f>
        <v>0.02</v>
      </c>
      <c r="S10" s="276" t="s">
        <v>58</v>
      </c>
      <c r="T10" s="277" t="n">
        <f aca="false">X2*R10</f>
        <v>1</v>
      </c>
      <c r="U10" s="290" t="n">
        <f aca="false">(X2*R10)/AA10</f>
        <v>1.11111111111111</v>
      </c>
      <c r="V10" s="279" t="s">
        <v>184</v>
      </c>
      <c r="W10" s="280" t="n">
        <v>4.17</v>
      </c>
      <c r="X10" s="281" t="n">
        <f aca="false">U10/1</f>
        <v>1.11111111111111</v>
      </c>
      <c r="Y10" s="281" t="s">
        <v>58</v>
      </c>
      <c r="Z10" s="282" t="n">
        <f aca="false">(W10/2)*X10</f>
        <v>2.31666666666667</v>
      </c>
      <c r="AA10" s="291" t="n">
        <v>0.9</v>
      </c>
      <c r="AB10" s="284" t="n">
        <f aca="false">Z10/X2</f>
        <v>0.0463333333333333</v>
      </c>
      <c r="AC10" s="285" t="n">
        <f aca="false">ROUND(X2*AB10,5)</f>
        <v>2.31667</v>
      </c>
      <c r="AD10" s="286"/>
      <c r="AE10" s="286"/>
      <c r="AF10" s="286"/>
    </row>
    <row r="11" customFormat="false" ht="18.75" hidden="false" customHeight="true" outlineLevel="0" collapsed="false">
      <c r="A11" s="138" t="s">
        <v>185</v>
      </c>
      <c r="B11" s="138"/>
      <c r="C11" s="138"/>
      <c r="D11" s="138"/>
      <c r="E11" s="294" t="n">
        <f aca="false">R11*I2</f>
        <v>0.5</v>
      </c>
      <c r="F11" s="288" t="s">
        <v>179</v>
      </c>
      <c r="G11" s="123"/>
      <c r="H11" s="140"/>
      <c r="I11" s="140"/>
      <c r="J11" s="140"/>
      <c r="K11" s="140"/>
      <c r="L11" s="140"/>
      <c r="M11" s="140"/>
      <c r="N11" s="296" t="str">
        <f aca="false">A11</f>
        <v>Cilantro, Fresh, chopped</v>
      </c>
      <c r="O11" s="296"/>
      <c r="P11" s="296"/>
      <c r="Q11" s="296"/>
      <c r="R11" s="289" t="n">
        <f aca="false">0.5/50</f>
        <v>0.01</v>
      </c>
      <c r="S11" s="276" t="s">
        <v>58</v>
      </c>
      <c r="T11" s="277" t="n">
        <f aca="false">X2*R11</f>
        <v>0.5</v>
      </c>
      <c r="U11" s="290" t="n">
        <f aca="false">(X2*R11)/AA11</f>
        <v>0.5</v>
      </c>
      <c r="V11" s="279" t="s">
        <v>186</v>
      </c>
      <c r="W11" s="280" t="n">
        <v>6.57</v>
      </c>
      <c r="X11" s="281" t="n">
        <f aca="false">U11*16</f>
        <v>8</v>
      </c>
      <c r="Y11" s="281" t="s">
        <v>86</v>
      </c>
      <c r="Z11" s="282" t="n">
        <f aca="false">(W11/4)*X11</f>
        <v>13.14</v>
      </c>
      <c r="AA11" s="291" t="n">
        <v>1</v>
      </c>
      <c r="AB11" s="284" t="n">
        <f aca="false">Z11/X2</f>
        <v>0.2628</v>
      </c>
      <c r="AC11" s="285" t="n">
        <f aca="false">ROUND(X2*AB11,5)</f>
        <v>13.14</v>
      </c>
      <c r="AD11" s="286"/>
      <c r="AE11" s="286"/>
      <c r="AF11" s="286"/>
    </row>
    <row r="12" customFormat="false" ht="18.75" hidden="false" customHeight="true" outlineLevel="0" collapsed="false">
      <c r="A12" s="138" t="s">
        <v>187</v>
      </c>
      <c r="B12" s="138"/>
      <c r="C12" s="138"/>
      <c r="D12" s="138"/>
      <c r="E12" s="287" t="n">
        <f aca="false">R12*I2</f>
        <v>2</v>
      </c>
      <c r="F12" s="288" t="s">
        <v>188</v>
      </c>
      <c r="G12" s="123"/>
      <c r="H12" s="140"/>
      <c r="I12" s="140"/>
      <c r="J12" s="140"/>
      <c r="K12" s="140"/>
      <c r="L12" s="140"/>
      <c r="M12" s="140"/>
      <c r="N12" s="150" t="str">
        <f aca="false">A12</f>
        <v>Oil, Olive</v>
      </c>
      <c r="O12" s="150"/>
      <c r="P12" s="150"/>
      <c r="Q12" s="150"/>
      <c r="R12" s="289" t="n">
        <f aca="false">2/50</f>
        <v>0.04</v>
      </c>
      <c r="S12" s="276" t="s">
        <v>64</v>
      </c>
      <c r="T12" s="277" t="n">
        <f aca="false">X2*R12</f>
        <v>2</v>
      </c>
      <c r="U12" s="290" t="n">
        <f aca="false">(X2*R12)/AA12</f>
        <v>2</v>
      </c>
      <c r="V12" s="279" t="s">
        <v>189</v>
      </c>
      <c r="W12" s="280" t="n">
        <v>23.36</v>
      </c>
      <c r="X12" s="281" t="n">
        <f aca="false">U12/4.22</f>
        <v>0.4739336492891</v>
      </c>
      <c r="Y12" s="281" t="s">
        <v>190</v>
      </c>
      <c r="Z12" s="282" t="n">
        <f aca="false">(W12/3)*X12</f>
        <v>3.69036334913112</v>
      </c>
      <c r="AA12" s="291" t="n">
        <v>1</v>
      </c>
      <c r="AB12" s="284" t="n">
        <f aca="false">Z12/X2</f>
        <v>0.0738072669826224</v>
      </c>
      <c r="AC12" s="285" t="n">
        <f aca="false">ROUND(X2*AB12,5)</f>
        <v>3.69036</v>
      </c>
      <c r="AD12" s="286"/>
      <c r="AE12" s="286"/>
      <c r="AF12" s="286"/>
    </row>
    <row r="13" customFormat="false" ht="18.75" hidden="false" customHeight="true" outlineLevel="0" collapsed="false">
      <c r="A13" s="138" t="s">
        <v>191</v>
      </c>
      <c r="B13" s="138"/>
      <c r="C13" s="138"/>
      <c r="D13" s="138"/>
      <c r="E13" s="287" t="n">
        <f aca="false">R13*I2</f>
        <v>2</v>
      </c>
      <c r="F13" s="292" t="s">
        <v>192</v>
      </c>
      <c r="G13" s="123"/>
      <c r="H13" s="140"/>
      <c r="I13" s="140"/>
      <c r="J13" s="140"/>
      <c r="K13" s="140"/>
      <c r="L13" s="140"/>
      <c r="M13" s="140"/>
      <c r="N13" s="274" t="str">
        <f aca="false">A13</f>
        <v>Salt, Kosher</v>
      </c>
      <c r="O13" s="274"/>
      <c r="P13" s="274"/>
      <c r="Q13" s="274"/>
      <c r="R13" s="289" t="n">
        <f aca="false">2/50</f>
        <v>0.04</v>
      </c>
      <c r="S13" s="276" t="s">
        <v>193</v>
      </c>
      <c r="T13" s="277" t="n">
        <f aca="false">X2*R13</f>
        <v>2</v>
      </c>
      <c r="U13" s="290" t="n">
        <f aca="false">(X2*R13)/AA13</f>
        <v>2</v>
      </c>
      <c r="V13" s="279"/>
      <c r="W13" s="280" t="n">
        <v>0</v>
      </c>
      <c r="X13" s="281" t="n">
        <f aca="false">U13/16</f>
        <v>0.125</v>
      </c>
      <c r="Y13" s="281"/>
      <c r="Z13" s="282" t="n">
        <f aca="false">(W13/4)*X13</f>
        <v>0</v>
      </c>
      <c r="AA13" s="291" t="n">
        <v>1</v>
      </c>
      <c r="AB13" s="284" t="n">
        <f aca="false">Z13/X2</f>
        <v>0</v>
      </c>
      <c r="AC13" s="285" t="n">
        <f aca="false">ROUND(X2*AB13,5)</f>
        <v>0</v>
      </c>
      <c r="AD13" s="286"/>
      <c r="AE13" s="286"/>
      <c r="AF13" s="286"/>
    </row>
    <row r="14" customFormat="false" ht="18.75" hidden="false" customHeight="true" outlineLevel="0" collapsed="false">
      <c r="A14" s="138" t="s">
        <v>194</v>
      </c>
      <c r="B14" s="138"/>
      <c r="C14" s="138"/>
      <c r="D14" s="138"/>
      <c r="E14" s="287" t="n">
        <f aca="false">R14*I2</f>
        <v>1.5</v>
      </c>
      <c r="F14" s="292" t="s">
        <v>192</v>
      </c>
      <c r="G14" s="123"/>
      <c r="H14" s="140"/>
      <c r="I14" s="140"/>
      <c r="J14" s="140"/>
      <c r="K14" s="140"/>
      <c r="L14" s="140"/>
      <c r="M14" s="140"/>
      <c r="N14" s="274" t="str">
        <f aca="false">A14</f>
        <v>Pepper, Black, GND</v>
      </c>
      <c r="O14" s="274"/>
      <c r="P14" s="274"/>
      <c r="Q14" s="274"/>
      <c r="R14" s="289" t="n">
        <f aca="false">1.5/50</f>
        <v>0.03</v>
      </c>
      <c r="S14" s="276" t="s">
        <v>193</v>
      </c>
      <c r="T14" s="277" t="n">
        <f aca="false">X2*R14</f>
        <v>1.5</v>
      </c>
      <c r="U14" s="290" t="n">
        <f aca="false">(X2*R14)/AA14</f>
        <v>1.5</v>
      </c>
      <c r="V14" s="279"/>
      <c r="W14" s="280" t="n">
        <v>0</v>
      </c>
      <c r="X14" s="281" t="n">
        <f aca="false">U14/16</f>
        <v>0.09375</v>
      </c>
      <c r="Y14" s="281"/>
      <c r="Z14" s="282" t="n">
        <f aca="false">(W14/4)*X14</f>
        <v>0</v>
      </c>
      <c r="AA14" s="291" t="n">
        <v>1</v>
      </c>
      <c r="AB14" s="284" t="n">
        <f aca="false">Z14/X2</f>
        <v>0</v>
      </c>
      <c r="AC14" s="285" t="n">
        <f aca="false">ROUND(X2*AB14,5)</f>
        <v>0</v>
      </c>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34.07504</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3.4075</v>
      </c>
      <c r="AD25" s="286"/>
      <c r="AE25" s="286"/>
      <c r="AF25" s="286"/>
    </row>
    <row r="26" customFormat="false" ht="22.5" hidden="false" customHeight="true" outlineLevel="0" collapsed="false">
      <c r="A26" s="179" t="s">
        <v>96</v>
      </c>
      <c r="B26" s="179"/>
      <c r="C26" s="179"/>
      <c r="D26" s="179"/>
      <c r="E26" s="179"/>
      <c r="F26" s="312"/>
      <c r="G26" s="181" t="s">
        <v>97</v>
      </c>
      <c r="H26" s="181"/>
      <c r="I26" s="182" t="s">
        <v>169</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37.48254</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7496508</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6193</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37.48254</v>
      </c>
      <c r="Q30" s="213" t="n">
        <v>0</v>
      </c>
      <c r="R30" s="214" t="n">
        <f aca="false">P30+Q30</f>
        <v>37.48254</v>
      </c>
      <c r="S30" s="214"/>
      <c r="T30" s="215"/>
      <c r="U30" s="216"/>
      <c r="V30" s="216"/>
      <c r="W30" s="217"/>
      <c r="X30" s="218" t="n">
        <f aca="false">AC28/AA30</f>
        <v>2.498836</v>
      </c>
      <c r="Y30" s="218"/>
      <c r="Z30" s="218"/>
      <c r="AA30" s="219" t="n">
        <v>0.3</v>
      </c>
      <c r="AB30" s="220" t="n">
        <f aca="true">NOW()</f>
        <v>46233.2583696197</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95</v>
      </c>
      <c r="D2" s="93"/>
      <c r="E2" s="93"/>
      <c r="F2" s="93"/>
      <c r="G2" s="93"/>
      <c r="H2" s="94" t="s">
        <v>42</v>
      </c>
      <c r="I2" s="95" t="n">
        <v>50</v>
      </c>
      <c r="J2" s="94" t="s">
        <v>43</v>
      </c>
      <c r="K2" s="247" t="n">
        <v>4</v>
      </c>
      <c r="L2" s="96" t="s">
        <v>140</v>
      </c>
      <c r="M2" s="97"/>
      <c r="N2" s="99" t="s">
        <v>1</v>
      </c>
      <c r="O2" s="99"/>
      <c r="P2" s="100" t="str">
        <f aca="false">C2</f>
        <v>Salad, Tomato Red Onion, and Cilantro</v>
      </c>
      <c r="Q2" s="100"/>
      <c r="R2" s="100"/>
      <c r="S2" s="100"/>
      <c r="T2" s="100"/>
      <c r="U2" s="248"/>
      <c r="V2" s="248"/>
      <c r="W2" s="94" t="s">
        <v>42</v>
      </c>
      <c r="X2" s="249" t="n">
        <f aca="false">I2</f>
        <v>50</v>
      </c>
      <c r="Y2" s="142"/>
      <c r="Z2" s="102" t="s">
        <v>45</v>
      </c>
      <c r="AA2" s="250" t="n">
        <f aca="false">K2</f>
        <v>4</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t="s">
        <v>142</v>
      </c>
      <c r="L3" s="257" t="s">
        <v>196</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18.75" hidden="false" customHeight="true" outlineLevel="0" collapsed="false">
      <c r="A6" s="121" t="s">
        <v>197</v>
      </c>
      <c r="B6" s="121"/>
      <c r="C6" s="121"/>
      <c r="D6" s="121"/>
      <c r="E6" s="271" t="n">
        <f aca="false">R6*I2</f>
        <v>10</v>
      </c>
      <c r="F6" s="272" t="s">
        <v>147</v>
      </c>
      <c r="G6" s="123" t="n">
        <v>1</v>
      </c>
      <c r="H6" s="273" t="s">
        <v>174</v>
      </c>
      <c r="I6" s="273"/>
      <c r="J6" s="273"/>
      <c r="K6" s="273"/>
      <c r="L6" s="273"/>
      <c r="M6" s="273"/>
      <c r="N6" s="274" t="str">
        <f aca="false">A6</f>
        <v>Tomatoes, Fresh, 5x6 wedges</v>
      </c>
      <c r="O6" s="274"/>
      <c r="P6" s="274"/>
      <c r="Q6" s="274"/>
      <c r="R6" s="275" t="n">
        <f aca="false">10/50</f>
        <v>0.2</v>
      </c>
      <c r="S6" s="276" t="s">
        <v>58</v>
      </c>
      <c r="T6" s="277" t="n">
        <f aca="false">R6*X2</f>
        <v>10</v>
      </c>
      <c r="U6" s="278" t="n">
        <f aca="false">(X2*R6)/AA6</f>
        <v>10.989010989011</v>
      </c>
      <c r="V6" s="279" t="s">
        <v>198</v>
      </c>
      <c r="W6" s="280" t="n">
        <v>23.12</v>
      </c>
      <c r="X6" s="281" t="n">
        <f aca="false">U6/1</f>
        <v>10.989010989011</v>
      </c>
      <c r="Y6" s="281" t="s">
        <v>58</v>
      </c>
      <c r="Z6" s="282" t="n">
        <f aca="false">(W6/18)*X6</f>
        <v>14.1147741147741</v>
      </c>
      <c r="AA6" s="283" t="n">
        <v>0.91</v>
      </c>
      <c r="AB6" s="284" t="n">
        <f aca="false">Z6/X2</f>
        <v>0.282295482295482</v>
      </c>
      <c r="AC6" s="285" t="n">
        <f aca="false">X2*AB6</f>
        <v>14.1147741147741</v>
      </c>
      <c r="AD6" s="286"/>
      <c r="AE6" s="286"/>
      <c r="AF6" s="286"/>
    </row>
    <row r="7" customFormat="false" ht="18.75" hidden="false" customHeight="true" outlineLevel="0" collapsed="false">
      <c r="A7" s="138" t="s">
        <v>199</v>
      </c>
      <c r="B7" s="138"/>
      <c r="C7" s="138"/>
      <c r="D7" s="138"/>
      <c r="E7" s="287" t="n">
        <f aca="false">R7*I2</f>
        <v>2</v>
      </c>
      <c r="F7" s="288" t="s">
        <v>147</v>
      </c>
      <c r="G7" s="123" t="n">
        <v>2</v>
      </c>
      <c r="H7" s="140" t="s">
        <v>176</v>
      </c>
      <c r="I7" s="140"/>
      <c r="J7" s="140"/>
      <c r="K7" s="140"/>
      <c r="L7" s="140"/>
      <c r="M7" s="140"/>
      <c r="N7" s="274" t="str">
        <f aca="false">A7</f>
        <v>Onion, Red, Fresh, Julienne 1/4 in</v>
      </c>
      <c r="O7" s="274"/>
      <c r="P7" s="274"/>
      <c r="Q7" s="274"/>
      <c r="R7" s="289" t="n">
        <f aca="false">2/50</f>
        <v>0.04</v>
      </c>
      <c r="S7" s="276" t="s">
        <v>58</v>
      </c>
      <c r="T7" s="281" t="n">
        <f aca="false">X2*R7</f>
        <v>2</v>
      </c>
      <c r="U7" s="290" t="n">
        <f aca="false">(X2*R7)/AA7</f>
        <v>2.22222222222222</v>
      </c>
      <c r="V7" s="279" t="s">
        <v>160</v>
      </c>
      <c r="W7" s="280" t="n">
        <v>14.67</v>
      </c>
      <c r="X7" s="281" t="n">
        <f aca="false">U7/1</f>
        <v>2.22222222222222</v>
      </c>
      <c r="Y7" s="281" t="s">
        <v>58</v>
      </c>
      <c r="Z7" s="282" t="n">
        <f aca="false">(W7/25)*X7</f>
        <v>1.304</v>
      </c>
      <c r="AA7" s="291" t="n">
        <v>0.9</v>
      </c>
      <c r="AB7" s="284" t="n">
        <f aca="false">Z7/X2</f>
        <v>0.02608</v>
      </c>
      <c r="AC7" s="285" t="n">
        <f aca="false">ROUND(X2*AB7,5)</f>
        <v>1.304</v>
      </c>
      <c r="AD7" s="286"/>
      <c r="AE7" s="286"/>
      <c r="AF7" s="286"/>
    </row>
    <row r="8" customFormat="false" ht="18.75" hidden="false" customHeight="true" outlineLevel="0" collapsed="false">
      <c r="A8" s="138" t="s">
        <v>185</v>
      </c>
      <c r="B8" s="138"/>
      <c r="C8" s="138"/>
      <c r="D8" s="138"/>
      <c r="E8" s="287" t="n">
        <f aca="false">R8*I2</f>
        <v>0.5</v>
      </c>
      <c r="F8" s="292" t="s">
        <v>179</v>
      </c>
      <c r="G8" s="123" t="n">
        <v>3</v>
      </c>
      <c r="H8" s="140" t="s">
        <v>200</v>
      </c>
      <c r="I8" s="140"/>
      <c r="J8" s="140"/>
      <c r="K8" s="140"/>
      <c r="L8" s="140"/>
      <c r="M8" s="140"/>
      <c r="N8" s="274" t="str">
        <f aca="false">A8</f>
        <v>Cilantro, Fresh, chopped</v>
      </c>
      <c r="O8" s="274"/>
      <c r="P8" s="274"/>
      <c r="Q8" s="274"/>
      <c r="R8" s="289" t="n">
        <f aca="false">0.5/50</f>
        <v>0.01</v>
      </c>
      <c r="S8" s="276" t="s">
        <v>58</v>
      </c>
      <c r="T8" s="277" t="n">
        <f aca="false">X2*R8</f>
        <v>0.5</v>
      </c>
      <c r="U8" s="290" t="n">
        <f aca="false">(X2*R8)/AA8</f>
        <v>0.5</v>
      </c>
      <c r="V8" s="279" t="s">
        <v>186</v>
      </c>
      <c r="W8" s="280" t="n">
        <v>6.57</v>
      </c>
      <c r="X8" s="281" t="n">
        <f aca="false">U8*16</f>
        <v>8</v>
      </c>
      <c r="Y8" s="281" t="s">
        <v>86</v>
      </c>
      <c r="Z8" s="282" t="n">
        <f aca="false">(W8/10/5)*X8</f>
        <v>1.0512</v>
      </c>
      <c r="AA8" s="291" t="n">
        <v>1</v>
      </c>
      <c r="AB8" s="284" t="n">
        <f aca="false">Z8/X2</f>
        <v>0.021024</v>
      </c>
      <c r="AC8" s="293" t="n">
        <f aca="false">ROUND(X2*AB8,5)</f>
        <v>1.0512</v>
      </c>
      <c r="AD8" s="286"/>
      <c r="AE8" s="286"/>
      <c r="AF8" s="286"/>
    </row>
    <row r="9" customFormat="false" ht="18.75" hidden="false" customHeight="true" outlineLevel="0" collapsed="false">
      <c r="A9" s="138" t="s">
        <v>187</v>
      </c>
      <c r="B9" s="138"/>
      <c r="C9" s="138"/>
      <c r="D9" s="138"/>
      <c r="E9" s="287" t="n">
        <f aca="false">R9*I2</f>
        <v>1</v>
      </c>
      <c r="F9" s="288" t="s">
        <v>64</v>
      </c>
      <c r="G9" s="123" t="n">
        <v>4</v>
      </c>
      <c r="H9" s="140" t="s">
        <v>180</v>
      </c>
      <c r="I9" s="140"/>
      <c r="J9" s="140"/>
      <c r="K9" s="140"/>
      <c r="L9" s="140"/>
      <c r="M9" s="140"/>
      <c r="N9" s="274" t="str">
        <f aca="false">A9</f>
        <v>Oil, Olive</v>
      </c>
      <c r="O9" s="274"/>
      <c r="P9" s="274"/>
      <c r="Q9" s="274"/>
      <c r="R9" s="289" t="n">
        <f aca="false">1/50</f>
        <v>0.02</v>
      </c>
      <c r="S9" s="276" t="s">
        <v>64</v>
      </c>
      <c r="T9" s="277" t="n">
        <f aca="false">X2*R9</f>
        <v>1</v>
      </c>
      <c r="U9" s="290" t="n">
        <f aca="false">(X2*R9)/AA9</f>
        <v>1</v>
      </c>
      <c r="V9" s="279" t="s">
        <v>189</v>
      </c>
      <c r="W9" s="280" t="n">
        <v>23.36</v>
      </c>
      <c r="X9" s="281" t="n">
        <f aca="false">U9/4.22</f>
        <v>0.23696682464455</v>
      </c>
      <c r="Y9" s="281" t="s">
        <v>190</v>
      </c>
      <c r="Z9" s="282" t="n">
        <f aca="false">(W9/3)*X9</f>
        <v>1.84518167456556</v>
      </c>
      <c r="AA9" s="291" t="n">
        <v>1</v>
      </c>
      <c r="AB9" s="284" t="n">
        <f aca="false">Z9/X2</f>
        <v>0.0369036334913112</v>
      </c>
      <c r="AC9" s="293" t="n">
        <f aca="false">ROUND(X2*AB9,5)</f>
        <v>1.84518</v>
      </c>
      <c r="AD9" s="286"/>
      <c r="AE9" s="286"/>
      <c r="AF9" s="286"/>
    </row>
    <row r="10" customFormat="false" ht="18.75" hidden="false" customHeight="true" outlineLevel="0" collapsed="false">
      <c r="A10" s="138" t="s">
        <v>201</v>
      </c>
      <c r="B10" s="138"/>
      <c r="C10" s="138"/>
      <c r="D10" s="138"/>
      <c r="E10" s="287" t="n">
        <f aca="false">R10*I2</f>
        <v>1</v>
      </c>
      <c r="F10" s="288" t="s">
        <v>64</v>
      </c>
      <c r="G10" s="123" t="n">
        <v>5</v>
      </c>
      <c r="H10" s="140" t="s">
        <v>182</v>
      </c>
      <c r="I10" s="140"/>
      <c r="J10" s="140"/>
      <c r="K10" s="140"/>
      <c r="L10" s="140"/>
      <c r="M10" s="140"/>
      <c r="N10" s="274" t="str">
        <f aca="false">A10</f>
        <v>Vinegar, Red Wine</v>
      </c>
      <c r="O10" s="274"/>
      <c r="P10" s="274"/>
      <c r="Q10" s="274"/>
      <c r="R10" s="295" t="n">
        <f aca="false">1/50</f>
        <v>0.02</v>
      </c>
      <c r="S10" s="276" t="s">
        <v>64</v>
      </c>
      <c r="T10" s="277" t="n">
        <f aca="false">X2*R10</f>
        <v>1</v>
      </c>
      <c r="U10" s="290" t="n">
        <f aca="false">(X2*R10)/AA10</f>
        <v>1</v>
      </c>
      <c r="V10" s="279"/>
      <c r="W10" s="280" t="n">
        <v>0</v>
      </c>
      <c r="X10" s="281" t="n">
        <f aca="false">U10/6</f>
        <v>0.166666666666667</v>
      </c>
      <c r="Y10" s="281"/>
      <c r="Z10" s="282" t="n">
        <f aca="false">(W10/11)*X10</f>
        <v>0</v>
      </c>
      <c r="AA10" s="291" t="n">
        <v>1</v>
      </c>
      <c r="AB10" s="284" t="n">
        <f aca="false">Z10/X2</f>
        <v>0</v>
      </c>
      <c r="AC10" s="293" t="n">
        <f aca="false">ROUND(X2*AB10,5)</f>
        <v>0</v>
      </c>
      <c r="AD10" s="286"/>
      <c r="AE10" s="286"/>
      <c r="AF10" s="286"/>
    </row>
    <row r="11" customFormat="false" ht="18.75" hidden="false" customHeight="true" outlineLevel="0" collapsed="false">
      <c r="A11" s="138" t="s">
        <v>191</v>
      </c>
      <c r="B11" s="138"/>
      <c r="C11" s="138"/>
      <c r="D11" s="138"/>
      <c r="E11" s="287" t="n">
        <f aca="false">R11*I2</f>
        <v>2</v>
      </c>
      <c r="F11" s="288" t="s">
        <v>192</v>
      </c>
      <c r="G11" s="123"/>
      <c r="H11" s="140"/>
      <c r="I11" s="140"/>
      <c r="J11" s="140"/>
      <c r="K11" s="140"/>
      <c r="L11" s="140"/>
      <c r="M11" s="140"/>
      <c r="N11" s="296" t="str">
        <f aca="false">A11</f>
        <v>Salt, Kosher</v>
      </c>
      <c r="O11" s="296"/>
      <c r="P11" s="296"/>
      <c r="Q11" s="296"/>
      <c r="R11" s="289" t="n">
        <f aca="false">2/50</f>
        <v>0.04</v>
      </c>
      <c r="S11" s="276" t="s">
        <v>193</v>
      </c>
      <c r="T11" s="277" t="n">
        <f aca="false">X2*R11</f>
        <v>2</v>
      </c>
      <c r="U11" s="290" t="n">
        <f aca="false">(X2*R11)/AA11</f>
        <v>2</v>
      </c>
      <c r="V11" s="279"/>
      <c r="W11" s="280" t="n">
        <v>0</v>
      </c>
      <c r="X11" s="281" t="n">
        <f aca="false">U11/16</f>
        <v>0.125</v>
      </c>
      <c r="Y11" s="281"/>
      <c r="Z11" s="282" t="n">
        <f aca="false">(W11/4)*X11</f>
        <v>0</v>
      </c>
      <c r="AA11" s="291" t="n">
        <v>1</v>
      </c>
      <c r="AB11" s="284" t="n">
        <f aca="false">Z11/X2</f>
        <v>0</v>
      </c>
      <c r="AC11" s="285" t="n">
        <f aca="false">ROUND(X2*AB11,5)</f>
        <v>0</v>
      </c>
      <c r="AD11" s="286"/>
      <c r="AE11" s="286"/>
      <c r="AF11" s="286"/>
    </row>
    <row r="12" customFormat="false" ht="18.75" hidden="false" customHeight="true" outlineLevel="0" collapsed="false">
      <c r="A12" s="138" t="s">
        <v>202</v>
      </c>
      <c r="B12" s="138"/>
      <c r="C12" s="138"/>
      <c r="D12" s="138"/>
      <c r="E12" s="287" t="n">
        <f aca="false">R12*I2</f>
        <v>1.5</v>
      </c>
      <c r="F12" s="288" t="s">
        <v>203</v>
      </c>
      <c r="G12" s="123"/>
      <c r="H12" s="140"/>
      <c r="I12" s="140"/>
      <c r="J12" s="140"/>
      <c r="K12" s="140"/>
      <c r="L12" s="140"/>
      <c r="M12" s="140"/>
      <c r="N12" s="150" t="str">
        <f aca="false">A12</f>
        <v>Pepper, Black GND</v>
      </c>
      <c r="O12" s="150"/>
      <c r="P12" s="150"/>
      <c r="Q12" s="150"/>
      <c r="R12" s="289" t="n">
        <f aca="false">1.5/50</f>
        <v>0.03</v>
      </c>
      <c r="S12" s="276" t="s">
        <v>193</v>
      </c>
      <c r="T12" s="277" t="n">
        <f aca="false">X2*R12</f>
        <v>1.5</v>
      </c>
      <c r="U12" s="290" t="n">
        <f aca="false">(X2*R12)/AA12</f>
        <v>1.5</v>
      </c>
      <c r="V12" s="279"/>
      <c r="W12" s="280" t="n">
        <v>0</v>
      </c>
      <c r="X12" s="281" t="n">
        <f aca="false">U12/16</f>
        <v>0.09375</v>
      </c>
      <c r="Y12" s="281"/>
      <c r="Z12" s="282" t="n">
        <f aca="false">(W12/4)*X12</f>
        <v>0</v>
      </c>
      <c r="AA12" s="291" t="n">
        <v>1</v>
      </c>
      <c r="AB12" s="284" t="n">
        <f aca="false">Z12/X2</f>
        <v>0</v>
      </c>
      <c r="AC12" s="285" t="n">
        <f aca="false">ROUND(X2*AB12,5)</f>
        <v>0</v>
      </c>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18.31516</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1.83152</v>
      </c>
      <c r="AD25" s="286"/>
      <c r="AE25" s="286"/>
      <c r="AF25" s="286"/>
    </row>
    <row r="26" customFormat="false" ht="22.5" hidden="false" customHeight="true" outlineLevel="0" collapsed="false">
      <c r="A26" s="179" t="s">
        <v>96</v>
      </c>
      <c r="B26" s="179"/>
      <c r="C26" s="179"/>
      <c r="D26" s="179"/>
      <c r="E26" s="179"/>
      <c r="F26" s="312"/>
      <c r="G26" s="181" t="s">
        <v>97</v>
      </c>
      <c r="H26" s="181"/>
      <c r="I26" s="182" t="s">
        <v>204</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20.1466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4029336</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6664</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20.14668</v>
      </c>
      <c r="Q30" s="213" t="n">
        <v>0</v>
      </c>
      <c r="R30" s="214" t="n">
        <f aca="false">P30+Q30</f>
        <v>20.14668</v>
      </c>
      <c r="S30" s="214"/>
      <c r="T30" s="215"/>
      <c r="U30" s="216"/>
      <c r="V30" s="216"/>
      <c r="W30" s="217"/>
      <c r="X30" s="218" t="n">
        <f aca="false">AC28/AA30</f>
        <v>1.343112</v>
      </c>
      <c r="Y30" s="218"/>
      <c r="Z30" s="218"/>
      <c r="AA30" s="219" t="n">
        <v>0.3</v>
      </c>
      <c r="AB30" s="220" t="n">
        <f aca="true">NOW()</f>
        <v>46233.2583696667</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85"/>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38</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05</v>
      </c>
      <c r="D2" s="93"/>
      <c r="E2" s="93"/>
      <c r="F2" s="93"/>
      <c r="G2" s="93"/>
      <c r="H2" s="94" t="s">
        <v>42</v>
      </c>
      <c r="I2" s="95" t="n">
        <v>50</v>
      </c>
      <c r="J2" s="94" t="s">
        <v>43</v>
      </c>
      <c r="K2" s="247" t="n">
        <v>4</v>
      </c>
      <c r="L2" s="96" t="s">
        <v>140</v>
      </c>
      <c r="M2" s="97"/>
      <c r="N2" s="99" t="s">
        <v>1</v>
      </c>
      <c r="O2" s="99"/>
      <c r="P2" s="100" t="str">
        <f aca="false">C2</f>
        <v>Salad, Potato Escabeche</v>
      </c>
      <c r="Q2" s="100"/>
      <c r="R2" s="100"/>
      <c r="S2" s="100"/>
      <c r="T2" s="100"/>
      <c r="U2" s="248"/>
      <c r="V2" s="248"/>
      <c r="W2" s="94" t="s">
        <v>42</v>
      </c>
      <c r="X2" s="249" t="n">
        <f aca="false">I2</f>
        <v>50</v>
      </c>
      <c r="Y2" s="142"/>
      <c r="Z2" s="102" t="s">
        <v>45</v>
      </c>
      <c r="AA2" s="250" t="n">
        <f aca="false">K2</f>
        <v>4</v>
      </c>
      <c r="AB2" s="251" t="s">
        <v>140</v>
      </c>
      <c r="AC2" s="252"/>
      <c r="AD2" s="253"/>
      <c r="AE2" s="253"/>
      <c r="AF2" s="253"/>
      <c r="AG2" s="254"/>
      <c r="AH2" s="254"/>
    </row>
    <row r="3" customFormat="false" ht="19.5" hidden="false" customHeight="true" outlineLevel="0" collapsed="false">
      <c r="A3" s="81"/>
      <c r="B3" s="105"/>
      <c r="C3" s="105"/>
      <c r="D3" s="105"/>
      <c r="E3" s="105"/>
      <c r="F3" s="105"/>
      <c r="G3" s="105"/>
      <c r="H3" s="255"/>
      <c r="I3" s="189" t="s">
        <v>141</v>
      </c>
      <c r="J3" s="94"/>
      <c r="K3" s="103"/>
      <c r="L3" s="257" t="s">
        <v>171</v>
      </c>
      <c r="M3" s="98" t="s">
        <v>172</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4</v>
      </c>
      <c r="AC5" s="270" t="s">
        <v>145</v>
      </c>
      <c r="AD5" s="189"/>
      <c r="AE5" s="189"/>
      <c r="AF5" s="189"/>
    </row>
    <row r="6" customFormat="false" ht="27.75" hidden="false" customHeight="true" outlineLevel="0" collapsed="false">
      <c r="A6" s="121" t="s">
        <v>206</v>
      </c>
      <c r="B6" s="121"/>
      <c r="C6" s="121"/>
      <c r="D6" s="121"/>
      <c r="E6" s="271" t="n">
        <f aca="false">R6*I2</f>
        <v>9</v>
      </c>
      <c r="F6" s="324" t="s">
        <v>147</v>
      </c>
      <c r="G6" s="123" t="n">
        <v>1</v>
      </c>
      <c r="H6" s="273" t="s">
        <v>207</v>
      </c>
      <c r="I6" s="273"/>
      <c r="J6" s="273"/>
      <c r="K6" s="273"/>
      <c r="L6" s="273"/>
      <c r="M6" s="273"/>
      <c r="N6" s="274" t="str">
        <f aca="false">A6</f>
        <v>Potatoes, Red Bliss, Size B, wedges, Cooked</v>
      </c>
      <c r="O6" s="274"/>
      <c r="P6" s="274"/>
      <c r="Q6" s="274"/>
      <c r="R6" s="275" t="n">
        <f aca="false">9/50</f>
        <v>0.18</v>
      </c>
      <c r="S6" s="276" t="s">
        <v>58</v>
      </c>
      <c r="T6" s="277" t="n">
        <f aca="false">R6*X2</f>
        <v>9</v>
      </c>
      <c r="U6" s="278" t="n">
        <f aca="false">(X2*R6)/AA6</f>
        <v>9.57446808510638</v>
      </c>
      <c r="V6" s="279" t="s">
        <v>162</v>
      </c>
      <c r="W6" s="280" t="n">
        <v>28.47</v>
      </c>
      <c r="X6" s="281" t="n">
        <f aca="false">U6/1</f>
        <v>9.57446808510638</v>
      </c>
      <c r="Y6" s="281" t="s">
        <v>58</v>
      </c>
      <c r="Z6" s="282" t="n">
        <f aca="false">(W6/50)*X6</f>
        <v>5.45170212765958</v>
      </c>
      <c r="AA6" s="283" t="n">
        <v>0.94</v>
      </c>
      <c r="AB6" s="284" t="n">
        <f aca="false">Z6/X2</f>
        <v>0.109034042553192</v>
      </c>
      <c r="AC6" s="285" t="n">
        <f aca="false">ROUND(X2*AB6,5)</f>
        <v>5.4517</v>
      </c>
      <c r="AD6" s="286"/>
      <c r="AE6" s="286"/>
      <c r="AF6" s="286"/>
    </row>
    <row r="7" customFormat="false" ht="36.75" hidden="false" customHeight="true" outlineLevel="0" collapsed="false">
      <c r="A7" s="325" t="s">
        <v>208</v>
      </c>
      <c r="B7" s="325"/>
      <c r="C7" s="325"/>
      <c r="D7" s="325"/>
      <c r="E7" s="287" t="n">
        <f aca="false">R7*I2</f>
        <v>5</v>
      </c>
      <c r="F7" s="288" t="s">
        <v>164</v>
      </c>
      <c r="G7" s="123" t="n">
        <v>2</v>
      </c>
      <c r="H7" s="140" t="s">
        <v>209</v>
      </c>
      <c r="I7" s="140"/>
      <c r="J7" s="140"/>
      <c r="K7" s="140"/>
      <c r="L7" s="140"/>
      <c r="M7" s="140"/>
      <c r="N7" s="274" t="str">
        <f aca="false">A7</f>
        <v>Escabeche Pickling Sauce --  Recipe </v>
      </c>
      <c r="O7" s="274"/>
      <c r="P7" s="274"/>
      <c r="Q7" s="274"/>
      <c r="R7" s="289" t="n">
        <f aca="false">5/50</f>
        <v>0.1</v>
      </c>
      <c r="S7" s="276" t="s">
        <v>165</v>
      </c>
      <c r="T7" s="281" t="n">
        <f aca="false">X2*R7</f>
        <v>5</v>
      </c>
      <c r="U7" s="290" t="n">
        <f aca="false">(X2*R7)/AA7</f>
        <v>5</v>
      </c>
      <c r="V7" s="279" t="s">
        <v>210</v>
      </c>
      <c r="W7" s="280" t="n">
        <v>2.46</v>
      </c>
      <c r="X7" s="281" t="n">
        <f aca="false">U7/1</f>
        <v>5</v>
      </c>
      <c r="Y7" s="281"/>
      <c r="Z7" s="282" t="n">
        <f aca="false">(W7/1)*X7</f>
        <v>12.3</v>
      </c>
      <c r="AA7" s="291" t="n">
        <v>1</v>
      </c>
      <c r="AB7" s="284" t="n">
        <f aca="false">Z7/X2</f>
        <v>0.246</v>
      </c>
      <c r="AC7" s="285" t="n">
        <f aca="false">ROUND(X2*AB7,5)</f>
        <v>12.3</v>
      </c>
      <c r="AD7" s="286"/>
      <c r="AE7" s="286"/>
      <c r="AF7" s="286"/>
    </row>
    <row r="8" customFormat="false" ht="18.75" hidden="false" customHeight="true" outlineLevel="0" collapsed="false">
      <c r="A8" s="138"/>
      <c r="B8" s="138"/>
      <c r="C8" s="138"/>
      <c r="D8" s="138"/>
      <c r="E8" s="287"/>
      <c r="F8" s="292"/>
      <c r="G8" s="123" t="n">
        <v>3</v>
      </c>
      <c r="H8" s="140" t="s">
        <v>211</v>
      </c>
      <c r="I8" s="140"/>
      <c r="J8" s="140"/>
      <c r="K8" s="140"/>
      <c r="L8" s="140"/>
      <c r="M8" s="140"/>
      <c r="N8" s="274"/>
      <c r="O8" s="274"/>
      <c r="P8" s="274"/>
      <c r="Q8" s="274"/>
      <c r="R8" s="289"/>
      <c r="S8" s="276"/>
      <c r="T8" s="277"/>
      <c r="U8" s="290"/>
      <c r="V8" s="279"/>
      <c r="W8" s="280"/>
      <c r="X8" s="281"/>
      <c r="Y8" s="281"/>
      <c r="Z8" s="282"/>
      <c r="AA8" s="291"/>
      <c r="AB8" s="284"/>
      <c r="AC8" s="285"/>
      <c r="AD8" s="286"/>
      <c r="AE8" s="286"/>
      <c r="AF8" s="286"/>
    </row>
    <row r="9" customFormat="false" ht="18.75" hidden="false" customHeight="true" outlineLevel="0" collapsed="false">
      <c r="A9" s="138"/>
      <c r="B9" s="138"/>
      <c r="C9" s="138"/>
      <c r="D9" s="138"/>
      <c r="E9" s="287"/>
      <c r="F9" s="288"/>
      <c r="G9" s="123" t="n">
        <v>4</v>
      </c>
      <c r="H9" s="140" t="s">
        <v>212</v>
      </c>
      <c r="I9" s="140"/>
      <c r="J9" s="140"/>
      <c r="K9" s="140"/>
      <c r="L9" s="140"/>
      <c r="M9" s="140"/>
      <c r="N9" s="274"/>
      <c r="O9" s="274"/>
      <c r="P9" s="274"/>
      <c r="Q9" s="274"/>
      <c r="R9" s="289"/>
      <c r="S9" s="276"/>
      <c r="T9" s="277"/>
      <c r="U9" s="290"/>
      <c r="V9" s="279"/>
      <c r="W9" s="280"/>
      <c r="X9" s="281"/>
      <c r="Y9" s="281"/>
      <c r="Z9" s="282"/>
      <c r="AA9" s="291"/>
      <c r="AB9" s="284"/>
      <c r="AC9" s="285"/>
      <c r="AD9" s="286"/>
      <c r="AE9" s="286"/>
      <c r="AF9" s="286"/>
    </row>
    <row r="10" customFormat="false" ht="18.75" hidden="false" customHeight="true" outlineLevel="0" collapsed="false">
      <c r="A10" s="138"/>
      <c r="B10" s="138"/>
      <c r="C10" s="138"/>
      <c r="D10" s="138"/>
      <c r="E10" s="287"/>
      <c r="F10" s="288"/>
      <c r="G10" s="123" t="n">
        <v>5</v>
      </c>
      <c r="H10" s="140" t="s">
        <v>213</v>
      </c>
      <c r="I10" s="140"/>
      <c r="J10" s="140"/>
      <c r="K10" s="140"/>
      <c r="L10" s="140"/>
      <c r="M10" s="140"/>
      <c r="N10" s="274"/>
      <c r="O10" s="274"/>
      <c r="P10" s="274"/>
      <c r="Q10" s="274"/>
      <c r="R10" s="295"/>
      <c r="S10" s="276"/>
      <c r="T10" s="277"/>
      <c r="U10" s="290"/>
      <c r="V10" s="279"/>
      <c r="W10" s="280"/>
      <c r="X10" s="281"/>
      <c r="Y10" s="281"/>
      <c r="Z10" s="282"/>
      <c r="AA10" s="291"/>
      <c r="AB10" s="284"/>
      <c r="AC10" s="285"/>
      <c r="AD10" s="286"/>
      <c r="AE10" s="286"/>
      <c r="AF10" s="286"/>
    </row>
    <row r="11" customFormat="false" ht="18.75" hidden="false" customHeight="true" outlineLevel="0" collapsed="false">
      <c r="A11" s="138"/>
      <c r="B11" s="138"/>
      <c r="C11" s="138"/>
      <c r="D11" s="138"/>
      <c r="E11" s="294"/>
      <c r="F11" s="288"/>
      <c r="G11" s="123"/>
      <c r="H11" s="140"/>
      <c r="I11" s="140"/>
      <c r="J11" s="140"/>
      <c r="K11" s="140"/>
      <c r="L11" s="140"/>
      <c r="M11" s="140"/>
      <c r="N11" s="296"/>
      <c r="O11" s="296"/>
      <c r="P11" s="296"/>
      <c r="Q11" s="296"/>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287"/>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85"/>
      <c r="AD12" s="286"/>
      <c r="AE12" s="286"/>
      <c r="AF12" s="286"/>
    </row>
    <row r="13" customFormat="false" ht="18.75" hidden="false" customHeight="true" outlineLevel="0" collapsed="false">
      <c r="A13" s="138"/>
      <c r="B13" s="138"/>
      <c r="C13" s="138"/>
      <c r="D13" s="138"/>
      <c r="E13" s="287"/>
      <c r="F13" s="292"/>
      <c r="G13" s="123"/>
      <c r="H13" s="140" t="s">
        <v>214</v>
      </c>
      <c r="I13" s="140"/>
      <c r="J13" s="140"/>
      <c r="K13" s="140"/>
      <c r="L13" s="140"/>
      <c r="M13" s="140"/>
      <c r="N13" s="274"/>
      <c r="O13" s="274"/>
      <c r="P13" s="274"/>
      <c r="Q13" s="274"/>
      <c r="R13" s="289"/>
      <c r="S13" s="276"/>
      <c r="T13" s="277"/>
      <c r="U13" s="290"/>
      <c r="V13" s="279"/>
      <c r="W13" s="280"/>
      <c r="X13" s="281"/>
      <c r="Y13" s="281"/>
      <c r="Z13" s="282"/>
      <c r="AA13" s="291"/>
      <c r="AB13" s="284"/>
      <c r="AC13" s="285"/>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85"/>
      <c r="AD14" s="286"/>
      <c r="AE14" s="286"/>
      <c r="AF14" s="286"/>
    </row>
    <row r="15" customFormat="false" ht="18.75" hidden="false" customHeight="true" outlineLevel="0" collapsed="false">
      <c r="A15" s="138"/>
      <c r="B15" s="138"/>
      <c r="C15" s="138"/>
      <c r="D15" s="138"/>
      <c r="E15" s="297"/>
      <c r="F15" s="292"/>
      <c r="G15" s="123"/>
      <c r="H15" s="140"/>
      <c r="I15" s="140"/>
      <c r="J15" s="140"/>
      <c r="K15" s="140"/>
      <c r="L15" s="140"/>
      <c r="M15" s="140"/>
      <c r="N15" s="274"/>
      <c r="O15" s="274"/>
      <c r="P15" s="274"/>
      <c r="Q15" s="274"/>
      <c r="R15" s="289"/>
      <c r="S15" s="276"/>
      <c r="T15" s="277"/>
      <c r="U15" s="298"/>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7"/>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7"/>
      <c r="F17" s="292"/>
      <c r="G17" s="123"/>
      <c r="H17" s="140"/>
      <c r="I17" s="140"/>
      <c r="J17" s="140"/>
      <c r="K17" s="140"/>
      <c r="L17" s="140"/>
      <c r="M17" s="140"/>
      <c r="N17" s="274"/>
      <c r="O17" s="274"/>
      <c r="P17" s="274"/>
      <c r="Q17" s="274"/>
      <c r="R17" s="299"/>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7"/>
      <c r="F18" s="292"/>
      <c r="G18" s="123"/>
      <c r="H18" s="140"/>
      <c r="I18" s="140"/>
      <c r="J18" s="140"/>
      <c r="K18" s="140"/>
      <c r="L18" s="140"/>
      <c r="M18" s="140"/>
      <c r="N18" s="274"/>
      <c r="O18" s="274"/>
      <c r="P18" s="274"/>
      <c r="Q18" s="274"/>
      <c r="R18" s="299"/>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7"/>
      <c r="F19" s="292"/>
      <c r="G19" s="123"/>
      <c r="H19" s="140"/>
      <c r="I19" s="140"/>
      <c r="J19" s="140"/>
      <c r="K19" s="140"/>
      <c r="L19" s="140"/>
      <c r="M19" s="140"/>
      <c r="N19" s="274"/>
      <c r="O19" s="274"/>
      <c r="P19" s="274"/>
      <c r="Q19" s="274"/>
      <c r="R19" s="299"/>
      <c r="S19" s="276"/>
      <c r="T19" s="277"/>
      <c r="U19" s="298"/>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7"/>
      <c r="F20" s="292"/>
      <c r="G20" s="123"/>
      <c r="H20" s="140"/>
      <c r="I20" s="140"/>
      <c r="J20" s="140"/>
      <c r="K20" s="140"/>
      <c r="L20" s="140"/>
      <c r="M20" s="140"/>
      <c r="N20" s="274"/>
      <c r="O20" s="274"/>
      <c r="P20" s="274"/>
      <c r="Q20" s="274"/>
      <c r="R20" s="299"/>
      <c r="S20" s="276"/>
      <c r="T20" s="277"/>
      <c r="U20" s="298"/>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7"/>
      <c r="F21" s="292"/>
      <c r="G21" s="123"/>
      <c r="H21" s="140"/>
      <c r="I21" s="140"/>
      <c r="J21" s="140"/>
      <c r="K21" s="140"/>
      <c r="L21" s="140"/>
      <c r="M21" s="140"/>
      <c r="N21" s="274"/>
      <c r="O21" s="274"/>
      <c r="P21" s="274"/>
      <c r="Q21" s="274"/>
      <c r="R21" s="299"/>
      <c r="S21" s="276"/>
      <c r="T21" s="277"/>
      <c r="U21" s="298"/>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7"/>
      <c r="F22" s="292"/>
      <c r="G22" s="123"/>
      <c r="H22" s="140"/>
      <c r="I22" s="140"/>
      <c r="J22" s="140"/>
      <c r="K22" s="140"/>
      <c r="L22" s="140"/>
      <c r="M22" s="140"/>
      <c r="N22" s="274"/>
      <c r="O22" s="274"/>
      <c r="P22" s="274"/>
      <c r="Q22" s="274"/>
      <c r="R22" s="299"/>
      <c r="S22" s="276"/>
      <c r="T22" s="277"/>
      <c r="U22" s="298"/>
      <c r="V22" s="279"/>
      <c r="W22" s="280"/>
      <c r="X22" s="277"/>
      <c r="Y22" s="277"/>
      <c r="Z22" s="300"/>
      <c r="AA22" s="291"/>
      <c r="AB22" s="284"/>
      <c r="AC22" s="293"/>
      <c r="AD22" s="286"/>
      <c r="AE22" s="286"/>
      <c r="AF22" s="286"/>
    </row>
    <row r="23" customFormat="false" ht="18.75" hidden="false" customHeight="true" outlineLevel="0" collapsed="false">
      <c r="A23" s="301"/>
      <c r="B23" s="301"/>
      <c r="C23" s="301"/>
      <c r="D23" s="301"/>
      <c r="E23" s="297"/>
      <c r="F23" s="292"/>
      <c r="G23" s="302"/>
      <c r="H23" s="303"/>
      <c r="I23" s="303"/>
      <c r="J23" s="303"/>
      <c r="K23" s="303"/>
      <c r="L23" s="303"/>
      <c r="M23" s="303"/>
      <c r="N23" s="274"/>
      <c r="O23" s="274"/>
      <c r="P23" s="274"/>
      <c r="Q23" s="274"/>
      <c r="R23" s="299"/>
      <c r="S23" s="276"/>
      <c r="T23" s="277"/>
      <c r="U23" s="298"/>
      <c r="V23" s="279"/>
      <c r="W23" s="280"/>
      <c r="X23" s="277"/>
      <c r="Y23" s="277"/>
      <c r="Z23" s="300"/>
      <c r="AA23" s="291"/>
      <c r="AB23" s="284"/>
      <c r="AC23" s="293"/>
      <c r="AD23" s="286"/>
      <c r="AE23" s="286"/>
      <c r="AF23" s="286"/>
    </row>
    <row r="24" customFormat="false" ht="25.5" hidden="false" customHeight="true" outlineLevel="0" collapsed="false">
      <c r="A24" s="304"/>
      <c r="B24" s="305"/>
      <c r="C24" s="305"/>
      <c r="D24" s="305"/>
      <c r="E24" s="305"/>
      <c r="F24" s="305"/>
      <c r="G24" s="305"/>
      <c r="H24" s="305"/>
      <c r="I24" s="305"/>
      <c r="J24" s="305"/>
      <c r="K24" s="306"/>
      <c r="L24" s="194"/>
      <c r="M24" s="194"/>
      <c r="N24" s="307" t="s">
        <v>94</v>
      </c>
      <c r="O24" s="307"/>
      <c r="P24" s="307"/>
      <c r="Q24" s="307"/>
      <c r="R24" s="198" t="s">
        <v>15</v>
      </c>
      <c r="S24" s="198"/>
      <c r="T24" s="198"/>
      <c r="U24" s="198"/>
      <c r="V24" s="198"/>
      <c r="W24" s="198"/>
      <c r="X24" s="198"/>
      <c r="Y24" s="198"/>
      <c r="Z24" s="198"/>
      <c r="AA24" s="198"/>
      <c r="AB24" s="198"/>
      <c r="AC24" s="173" t="n">
        <f aca="false">ROUNDUP(SUM(AC6:AC23),5)</f>
        <v>17.7517</v>
      </c>
      <c r="AD24" s="286"/>
      <c r="AE24" s="286"/>
      <c r="AF24" s="286"/>
    </row>
    <row r="25" customFormat="false" ht="20.25" hidden="false" customHeight="true" outlineLevel="0" collapsed="false">
      <c r="A25" s="308" t="s">
        <v>95</v>
      </c>
      <c r="B25" s="308"/>
      <c r="C25" s="308"/>
      <c r="D25" s="308"/>
      <c r="E25" s="308"/>
      <c r="F25" s="308"/>
      <c r="G25" s="308"/>
      <c r="H25" s="308"/>
      <c r="I25" s="308"/>
      <c r="J25" s="308"/>
      <c r="K25" s="308"/>
      <c r="L25" s="309"/>
      <c r="M25" s="309"/>
      <c r="N25" s="310"/>
      <c r="O25" s="310"/>
      <c r="P25" s="310"/>
      <c r="Q25" s="310"/>
      <c r="R25" s="311"/>
      <c r="S25" s="311"/>
      <c r="T25" s="311"/>
      <c r="U25" s="311"/>
      <c r="V25" s="311"/>
      <c r="W25" s="142" t="s">
        <v>19</v>
      </c>
      <c r="X25" s="142"/>
      <c r="Y25" s="142"/>
      <c r="Z25" s="142"/>
      <c r="AA25" s="142"/>
      <c r="AB25" s="142"/>
      <c r="AC25" s="178" t="n">
        <f aca="false">ROUND(AC24*10/100,5)</f>
        <v>1.77517</v>
      </c>
      <c r="AD25" s="286"/>
      <c r="AE25" s="286"/>
      <c r="AF25" s="286"/>
    </row>
    <row r="26" customFormat="false" ht="22.5" hidden="false" customHeight="true" outlineLevel="0" collapsed="false">
      <c r="A26" s="179" t="s">
        <v>96</v>
      </c>
      <c r="B26" s="179"/>
      <c r="C26" s="179"/>
      <c r="D26" s="179"/>
      <c r="E26" s="179"/>
      <c r="F26" s="312"/>
      <c r="G26" s="181" t="s">
        <v>97</v>
      </c>
      <c r="H26" s="181"/>
      <c r="I26" s="182" t="s">
        <v>169</v>
      </c>
      <c r="J26" s="182"/>
      <c r="K26" s="182"/>
      <c r="L26" s="312"/>
      <c r="M26" s="312"/>
      <c r="N26" s="217"/>
      <c r="O26" s="313"/>
      <c r="P26" s="314"/>
      <c r="Q26" s="314"/>
      <c r="R26" s="315"/>
      <c r="S26" s="315"/>
      <c r="T26" s="315"/>
      <c r="U26" s="315"/>
      <c r="V26" s="315"/>
      <c r="W26" s="101" t="s">
        <v>20</v>
      </c>
      <c r="X26" s="101"/>
      <c r="Y26" s="101"/>
      <c r="Z26" s="101"/>
      <c r="AA26" s="101"/>
      <c r="AB26" s="101"/>
      <c r="AC26" s="188" t="n">
        <f aca="false">AC24+AC25</f>
        <v>19.5268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6" t="s">
        <v>22</v>
      </c>
      <c r="O28" s="316"/>
      <c r="P28" s="316"/>
      <c r="Q28" s="194"/>
      <c r="R28" s="195"/>
      <c r="S28" s="195"/>
      <c r="T28" s="196"/>
      <c r="U28" s="196"/>
      <c r="V28" s="196"/>
      <c r="W28" s="197" t="s">
        <v>108</v>
      </c>
      <c r="X28" s="197"/>
      <c r="Y28" s="197"/>
      <c r="Z28" s="197"/>
      <c r="AA28" s="197"/>
      <c r="AB28" s="198"/>
      <c r="AC28" s="317" t="n">
        <f aca="false">AC26/X2</f>
        <v>0.3905374</v>
      </c>
      <c r="AD28" s="318"/>
      <c r="AE28" s="318"/>
      <c r="AF28" s="318"/>
    </row>
    <row r="29" customFormat="false" ht="37.5" hidden="false" customHeight="true" outlineLevel="0" collapsed="false">
      <c r="A29" s="190"/>
      <c r="B29" s="190"/>
      <c r="C29" s="190"/>
      <c r="D29" s="191"/>
      <c r="E29" s="191"/>
      <c r="F29" s="191"/>
      <c r="G29" s="190"/>
      <c r="H29" s="190"/>
      <c r="I29" s="190"/>
      <c r="J29" s="190"/>
      <c r="K29" s="190"/>
      <c r="L29" s="190"/>
      <c r="M29" s="200" t="n">
        <f aca="true">NOW()</f>
        <v>46233.2583697163</v>
      </c>
      <c r="N29" s="123" t="s">
        <v>23</v>
      </c>
      <c r="O29" s="102" t="s">
        <v>24</v>
      </c>
      <c r="P29" s="102" t="s">
        <v>25</v>
      </c>
      <c r="Q29" s="102" t="s">
        <v>26</v>
      </c>
      <c r="R29" s="319" t="s">
        <v>27</v>
      </c>
      <c r="S29" s="319"/>
      <c r="T29" s="320"/>
      <c r="U29" s="320"/>
      <c r="V29" s="320"/>
      <c r="W29" s="321"/>
      <c r="X29" s="322" t="s">
        <v>109</v>
      </c>
      <c r="Y29" s="322"/>
      <c r="Z29" s="322"/>
      <c r="AA29" s="322" t="s">
        <v>29</v>
      </c>
      <c r="AB29" s="323" t="s">
        <v>30</v>
      </c>
      <c r="AC29" s="323"/>
      <c r="AD29" s="318"/>
      <c r="AE29" s="318"/>
      <c r="AF29" s="318"/>
    </row>
    <row r="30" customFormat="false" ht="19.5" hidden="false" customHeight="true" outlineLevel="0" collapsed="false">
      <c r="N30" s="210" t="n">
        <v>1</v>
      </c>
      <c r="O30" s="211"/>
      <c r="P30" s="212" t="n">
        <f aca="false">AC26</f>
        <v>19.52687</v>
      </c>
      <c r="Q30" s="213" t="n">
        <v>0</v>
      </c>
      <c r="R30" s="214" t="n">
        <f aca="false">P30+Q30</f>
        <v>19.52687</v>
      </c>
      <c r="S30" s="214"/>
      <c r="T30" s="215"/>
      <c r="U30" s="216"/>
      <c r="V30" s="216"/>
      <c r="W30" s="217"/>
      <c r="X30" s="218" t="n">
        <f aca="false">AC28/AA30</f>
        <v>1.30179133333333</v>
      </c>
      <c r="Y30" s="218"/>
      <c r="Z30" s="218"/>
      <c r="AA30" s="219" t="n">
        <v>0.3</v>
      </c>
      <c r="AB30" s="220" t="n">
        <f aca="true">NOW()</f>
        <v>46233.2583697171</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THE MENU LIST"/>
    <hyperlink ref="A7" location="'Escabeche Pickling Sauce'!A1" display="Escabeche Pickling Sauce --  Recip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eunsuk.park</cp:lastModifiedBy>
  <cp:lastPrinted>2011-07-12T13:43:01Z</cp:lastPrinted>
  <dcterms:modified xsi:type="dcterms:W3CDTF">2013-08-21T16:20:54Z</dcterms:modified>
  <cp:revision>0</cp:revision>
  <dc:subject/>
  <dc:title/>
</cp:coreProperties>
</file>