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Menu List" sheetId="4" state="visible" r:id="rId5"/>
    <sheet name="Instructions" sheetId="5" state="visible" r:id="rId6"/>
    <sheet name="Louisiana STyle Meat Display" sheetId="6" state="visible" r:id="rId7"/>
    <sheet name="Citrus Mustard" sheetId="7" state="visible" r:id="rId8"/>
    <sheet name="Seared Tuna Sashimi" sheetId="8" state="visible" r:id="rId9"/>
    <sheet name="Cajun Slaw" sheetId="9" state="visible" r:id="rId10"/>
    <sheet name="Creole Aioli" sheetId="10" state="visible" r:id="rId11"/>
    <sheet name="Louisiana Style Shrimp Boil" sheetId="11" state="visible" r:id="rId12"/>
    <sheet name="Ramoulade- Sauce" sheetId="12" state="visible" r:id="rId13"/>
    <sheet name="Spicy Cocktail Sauce" sheetId="13" state="visible" r:id="rId14"/>
    <sheet name="Chicken &amp; Sausage Gumbo" sheetId="14" state="visible" r:id="rId15"/>
    <sheet name="Crawfish Etouffee" sheetId="15" state="visible" r:id="rId16"/>
    <sheet name="Brie Praline En Croute" sheetId="16" state="visible" r:id="rId17"/>
    <sheet name="Praline Filling for Brie En Cro" sheetId="17" state="visible" r:id="rId18"/>
    <sheet name="Cajun Grilled Vegetable Display" sheetId="18" state="visible" r:id="rId19"/>
    <sheet name="Sweet Jalapeno Corn Bread" sheetId="19" state="visible" r:id="rId20"/>
    <sheet name="Crab Cakes with Lemon Aioli" sheetId="20" state="visible" r:id="rId21"/>
    <sheet name="Lemon Zest Aioli" sheetId="21" state="visible" r:id="rId22"/>
    <sheet name="Cajun Shrimp Po'Boys Slider" sheetId="22" state="visible" r:id="rId23"/>
    <sheet name="Pulled Pork Slider" sheetId="23" state="visible" r:id="rId24"/>
    <sheet name="Carolina BBQ Sauce" sheetId="24" state="visible" r:id="rId25"/>
    <sheet name="Creole Mustard BBQ Sauce" sheetId="25" state="visible" r:id="rId26"/>
    <sheet name="Mini Muffaletta Slider" sheetId="26" state="visible" r:id="rId27"/>
    <sheet name="Olive Salad" sheetId="27" state="visible" r:id="rId28"/>
    <sheet name="Flaming Cherries Jubilee Crepes"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56">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New Orleans Theme Menu List</t>
  </si>
  <si>
    <t xml:space="preserve">Louisiana Meat Display</t>
  </si>
  <si>
    <t xml:space="preserve">Citrus Mustard</t>
  </si>
  <si>
    <t xml:space="preserve">Seared Tuna Sashimi</t>
  </si>
  <si>
    <t xml:space="preserve">Cajun Slaw</t>
  </si>
  <si>
    <t xml:space="preserve">Creole Aioli</t>
  </si>
  <si>
    <t xml:space="preserve">Louisiana Style Shrimp Boil</t>
  </si>
  <si>
    <t xml:space="preserve">Remoulade Sauce</t>
  </si>
  <si>
    <t xml:space="preserve">Spicy Cocktail Sauce</t>
  </si>
  <si>
    <t xml:space="preserve">Chicken and Sausage Gumbo</t>
  </si>
  <si>
    <t xml:space="preserve">Crawfish Etouffee</t>
  </si>
  <si>
    <t xml:space="preserve">Sweet Jalapeno Corn Bread</t>
  </si>
  <si>
    <t xml:space="preserve">Cajun Grilled Vegetable Display</t>
  </si>
  <si>
    <t xml:space="preserve">Wheel of Brie (Brie Praline En Croute)</t>
  </si>
  <si>
    <t xml:space="preserve">Praline Filling for Brie En Croute</t>
  </si>
  <si>
    <t xml:space="preserve">Crab Cake Slider with Lemon Zest Aioli </t>
  </si>
  <si>
    <t xml:space="preserve">Lemon Zest Aioli </t>
  </si>
  <si>
    <t xml:space="preserve">Cajun Shrimp Po'Boys Slider</t>
  </si>
  <si>
    <t xml:space="preserve">Pulled Pork Slider</t>
  </si>
  <si>
    <t xml:space="preserve">Carolina BBQ Sauce</t>
  </si>
  <si>
    <t xml:space="preserve">Creole Mustard BBQ Sauce</t>
  </si>
  <si>
    <t xml:space="preserve">Mini Muffaletta Slider</t>
  </si>
  <si>
    <t xml:space="preserve">Olive Salad</t>
  </si>
  <si>
    <t xml:space="preserve">Cherries Jubilee Crepes</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THE MENU LIST</t>
  </si>
  <si>
    <t xml:space="preserve">Louisiana Style Meat Display</t>
  </si>
  <si>
    <t xml:space="preserve">Taste of New Orleans</t>
  </si>
  <si>
    <t xml:space="preserve">Guests</t>
  </si>
  <si>
    <t xml:space="preserve">Sausage, Andouille, Cook, Grill, Sliced                            (1 oz. Portion)</t>
  </si>
  <si>
    <t xml:space="preserve">6.25 pound</t>
  </si>
  <si>
    <t xml:space="preserve">Cook, grill and sliced in bias cut, all sausages.  </t>
  </si>
  <si>
    <t xml:space="preserve">pound</t>
  </si>
  <si>
    <t xml:space="preserve">10 lb</t>
  </si>
  <si>
    <t xml:space="preserve">Sausage, Boudin Blanc, Cook, Grill, Sliced                      (1 oz. Portion) </t>
  </si>
  <si>
    <t xml:space="preserve">Shave the Smoked Tasso. </t>
  </si>
  <si>
    <t xml:space="preserve">1 lb</t>
  </si>
  <si>
    <t xml:space="preserve">Sausage, Alligator Boudin, Cook, Grill, Sliced              ( 1 oz. Portion) </t>
  </si>
  <si>
    <t xml:space="preserve">Place in a platted display, with the crackers and trio mustards. </t>
  </si>
  <si>
    <t xml:space="preserve">Tasso Smoked, Shaved (1 oz. Portion)</t>
  </si>
  <si>
    <t xml:space="preserve">Mustard, Creole (1/2 oz. Portion)</t>
  </si>
  <si>
    <t xml:space="preserve">6 cup</t>
  </si>
  <si>
    <t xml:space="preserve">4 / 1 Gal</t>
  </si>
  <si>
    <t xml:space="preserve">Gal</t>
  </si>
  <si>
    <t xml:space="preserve">Mustard, Maille (1/2 oz. Portion)</t>
  </si>
  <si>
    <t xml:space="preserve">Mustard, Citrus - See Recipe (1/2 oz. Portion)</t>
  </si>
  <si>
    <t xml:space="preserve">Portion:  100 guests</t>
  </si>
  <si>
    <t xml:space="preserve">1 cup</t>
  </si>
  <si>
    <t xml:space="preserve">Crackers, Gourmet, Assorted</t>
  </si>
  <si>
    <t xml:space="preserve">10 pound</t>
  </si>
  <si>
    <t xml:space="preserve">4 / 40 oz.</t>
  </si>
  <si>
    <t xml:space="preserve">DATE LAST CHECKED</t>
  </si>
  <si>
    <t xml:space="preserve">Cups</t>
  </si>
  <si>
    <t xml:space="preserve">Mustard, Dijon</t>
  </si>
  <si>
    <t xml:space="preserve">3 cups</t>
  </si>
  <si>
    <t xml:space="preserve">Mix all ingredients well together and chill until you ready to use. </t>
  </si>
  <si>
    <t xml:space="preserve">6 / 48 oz. </t>
  </si>
  <si>
    <t xml:space="preserve">Honey</t>
  </si>
  <si>
    <t xml:space="preserve">3 Tablespoon</t>
  </si>
  <si>
    <t xml:space="preserve">Tbsp</t>
  </si>
  <si>
    <t xml:space="preserve">3 lb</t>
  </si>
  <si>
    <t xml:space="preserve">Lemon, Juice, Fresh</t>
  </si>
  <si>
    <t xml:space="preserve">32 oz</t>
  </si>
  <si>
    <t xml:space="preserve">Lemon, Zest, Chopped</t>
  </si>
  <si>
    <t xml:space="preserve">2 Tablespoon</t>
  </si>
  <si>
    <t xml:space="preserve">Portion:  3 1/2 cup</t>
  </si>
  <si>
    <t xml:space="preserve">Shelf Life:  If left over, do not reuse. </t>
  </si>
  <si>
    <t xml:space="preserve">COST PER CUP</t>
  </si>
  <si>
    <t xml:space="preserve">SELLING PRICE PER CUP</t>
  </si>
  <si>
    <t xml:space="preserve">Seared Tuna Sashimi over Cajun Slaw with Creole Aioli </t>
  </si>
  <si>
    <t xml:space="preserve">1 oz. of Tuna  +  2 oz. of Cajun Slaw  per serving</t>
  </si>
  <si>
    <t xml:space="preserve">Tuna, Loin, (Sushi Grade) FZN                                           (2 each  1/2 oz. Slices)  </t>
  </si>
  <si>
    <t xml:space="preserve">Cut the tuna loin, into 1.5 in x 1.5 in long weigh loins, roll into Cajun seasoning and seared medium rare, </t>
  </si>
  <si>
    <t xml:space="preserve">Cajun Seasoning</t>
  </si>
  <si>
    <t xml:space="preserve">all around and chill, until ready to use. </t>
  </si>
  <si>
    <t xml:space="preserve">22 oz</t>
  </si>
  <si>
    <t xml:space="preserve">Cajun Slaw - See Recipe  ( 2 oz. Portion) </t>
  </si>
  <si>
    <t xml:space="preserve">12.5 pound</t>
  </si>
  <si>
    <t xml:space="preserve">Place 2 oz. of Cajun slaw into glass or mini dish, topped with 2 slices of tuna and drizzle the Creole aioli sauce over the tuna. </t>
  </si>
  <si>
    <t xml:space="preserve">Creole Aioli - See Recipe ( 1/2 oz. Portion)    Squeeze Btl. </t>
  </si>
  <si>
    <t xml:space="preserve">3.13 pound</t>
  </si>
  <si>
    <t xml:space="preserve">Serve immediately.</t>
  </si>
  <si>
    <t xml:space="preserve">Pounds</t>
  </si>
  <si>
    <t xml:space="preserve">Cole Slaw Mix</t>
  </si>
  <si>
    <t xml:space="preserve">2.5 pounds</t>
  </si>
  <si>
    <t xml:space="preserve">Mix the vinegar, oils and Cajun seasoning together, set to the side. </t>
  </si>
  <si>
    <t xml:space="preserve">5 lb</t>
  </si>
  <si>
    <t xml:space="preserve">Carrots, Shoestring</t>
  </si>
  <si>
    <t xml:space="preserve">8 ounce</t>
  </si>
  <si>
    <t xml:space="preserve">Mix it with the rest of ingredients together. </t>
  </si>
  <si>
    <t xml:space="preserve">ounce</t>
  </si>
  <si>
    <t xml:space="preserve">25 lb</t>
  </si>
  <si>
    <t xml:space="preserve">Cilantro, Fresh, Chopped</t>
  </si>
  <si>
    <t xml:space="preserve">1/2 bunch (= 2 ounce)</t>
  </si>
  <si>
    <t xml:space="preserve">Chill until you ready to use. </t>
  </si>
  <si>
    <t xml:space="preserve">4 oz. </t>
  </si>
  <si>
    <t xml:space="preserve">Onion, Red, Thin Julienne</t>
  </si>
  <si>
    <t xml:space="preserve">4 ounce</t>
  </si>
  <si>
    <t xml:space="preserve">Pepper, Green, Thin Julienne</t>
  </si>
  <si>
    <t xml:space="preserve">Vinegar, Rice Wine</t>
  </si>
  <si>
    <t xml:space="preserve">4 fl ounce</t>
  </si>
  <si>
    <t xml:space="preserve">Portion:  3.5 pounds</t>
  </si>
  <si>
    <t xml:space="preserve">fl ounce</t>
  </si>
  <si>
    <t xml:space="preserve">1 Gal</t>
  </si>
  <si>
    <t xml:space="preserve">Oil, Salad</t>
  </si>
  <si>
    <t xml:space="preserve">3 / 1 Gal</t>
  </si>
  <si>
    <t xml:space="preserve">Oil, Sesame</t>
  </si>
  <si>
    <t xml:space="preserve">1 Tablespoon</t>
  </si>
  <si>
    <t xml:space="preserve">Tablespoon</t>
  </si>
  <si>
    <t xml:space="preserve">61 oz. </t>
  </si>
  <si>
    <t xml:space="preserve">Cajun, Seasoning</t>
  </si>
  <si>
    <t xml:space="preserve">22 oz.</t>
  </si>
  <si>
    <t xml:space="preserve">COST PER POUND</t>
  </si>
  <si>
    <t xml:space="preserve">SELLING PRICE PER POUND</t>
  </si>
  <si>
    <t xml:space="preserve">Cup        (= 1 qt + 3 cups)</t>
  </si>
  <si>
    <t xml:space="preserve">Mayonnaise</t>
  </si>
  <si>
    <t xml:space="preserve">4 cup</t>
  </si>
  <si>
    <t xml:space="preserve">Mustard, Creole</t>
  </si>
  <si>
    <t xml:space="preserve">Onions, Green (Scallions ) Finely Chopped including tops</t>
  </si>
  <si>
    <t xml:space="preserve">2 lb</t>
  </si>
  <si>
    <t xml:space="preserve">Garlic, Fresh, Minced</t>
  </si>
  <si>
    <t xml:space="preserve">4 Tablespoon</t>
  </si>
  <si>
    <t xml:space="preserve">Portion:  1 qt + 3 cups</t>
  </si>
  <si>
    <t xml:space="preserve">Pepper, Black, Ground</t>
  </si>
  <si>
    <t xml:space="preserve">1 teaspoon</t>
  </si>
  <si>
    <t xml:space="preserve">tsp</t>
  </si>
  <si>
    <t xml:space="preserve">1 qt = 4 cups</t>
  </si>
  <si>
    <t xml:space="preserve">Louisiana-Style Shrimp Boil </t>
  </si>
  <si>
    <t xml:space="preserve">8 oz. per serving</t>
  </si>
  <si>
    <t xml:space="preserve">50 lb shrimp</t>
  </si>
  <si>
    <t xml:space="preserve">Shrimp, 21-25 Medium with Heads, shell- on, rinsed</t>
  </si>
  <si>
    <t xml:space="preserve">50 lb</t>
  </si>
  <si>
    <t xml:space="preserve">Fill 7 gallons of water in a pot with cold water;  add spice mix, thyme, chili pepper flakes, lemon, and onions. </t>
  </si>
  <si>
    <t xml:space="preserve">6/ 4 lb</t>
  </si>
  <si>
    <t xml:space="preserve">Seafood Herb and Spice Seasoning, such as Old Bay Seasoning</t>
  </si>
  <si>
    <t xml:space="preserve">3.75 lb</t>
  </si>
  <si>
    <t xml:space="preserve">Bring water to a rapid boil over high heat. </t>
  </si>
  <si>
    <t xml:space="preserve">7.5 lb</t>
  </si>
  <si>
    <t xml:space="preserve">Water, cold</t>
  </si>
  <si>
    <t xml:space="preserve">7 gal</t>
  </si>
  <si>
    <t xml:space="preserve">Using tongs, carefully add shrimp to pot, and reduce heat to a simmer. </t>
  </si>
  <si>
    <t xml:space="preserve">Dried Thyme</t>
  </si>
  <si>
    <t xml:space="preserve">5 ounce</t>
  </si>
  <si>
    <t xml:space="preserve">Cook, stirring occasionally, until shrimp are opaque and shells are pink, about 7 to 10 minutes. </t>
  </si>
  <si>
    <t xml:space="preserve">7 oz</t>
  </si>
  <si>
    <t xml:space="preserve">Crushed Red Pepper Flakes</t>
  </si>
  <si>
    <t xml:space="preserve">1 1/2 ounce</t>
  </si>
  <si>
    <t xml:space="preserve">Remove shrimp using a slotted spoon or strainer.  </t>
  </si>
  <si>
    <t xml:space="preserve">Bay Leaves</t>
  </si>
  <si>
    <t xml:space="preserve">20 each (about 1 oz. )</t>
  </si>
  <si>
    <t xml:space="preserve">Serve hot. </t>
  </si>
  <si>
    <t xml:space="preserve">each</t>
  </si>
  <si>
    <t xml:space="preserve">2 oz. </t>
  </si>
  <si>
    <t xml:space="preserve">Lemon, Fresh, Cut crosswise into 1/4 inch-thick slices</t>
  </si>
  <si>
    <t xml:space="preserve">10 each</t>
  </si>
  <si>
    <t xml:space="preserve">165 each</t>
  </si>
  <si>
    <t xml:space="preserve">ea</t>
  </si>
  <si>
    <t xml:space="preserve">Onions, Fresh,  Large, Cut crosswise into 1/4-inch-thick slices</t>
  </si>
  <si>
    <t xml:space="preserve">10 lb (about 20 each)</t>
  </si>
  <si>
    <t xml:space="preserve">Ramoulade Sauce</t>
  </si>
  <si>
    <t xml:space="preserve">quart</t>
  </si>
  <si>
    <t xml:space="preserve">2 quart</t>
  </si>
  <si>
    <t xml:space="preserve">qt</t>
  </si>
  <si>
    <t xml:space="preserve">4 Gal </t>
  </si>
  <si>
    <t xml:space="preserve">Chili Sauce</t>
  </si>
  <si>
    <t xml:space="preserve">2.5 cup</t>
  </si>
  <si>
    <t xml:space="preserve">6 / #10 Can</t>
  </si>
  <si>
    <t xml:space="preserve">Mustard, Brown or Creole</t>
  </si>
  <si>
    <t xml:space="preserve">Sauce, Worcestershire</t>
  </si>
  <si>
    <t xml:space="preserve">3 fl ounce</t>
  </si>
  <si>
    <t xml:space="preserve">fl oz</t>
  </si>
  <si>
    <t xml:space="preserve">Onions, Green (Scallions) Finely Chopped including tops</t>
  </si>
  <si>
    <t xml:space="preserve">3 cup</t>
  </si>
  <si>
    <t xml:space="preserve">Pepper, Cayenne</t>
  </si>
  <si>
    <t xml:space="preserve">2 teaspoon</t>
  </si>
  <si>
    <t xml:space="preserve">Portion:  3 Quart</t>
  </si>
  <si>
    <t xml:space="preserve">16 oz</t>
  </si>
  <si>
    <t xml:space="preserve">#10 Can = 1 Gal </t>
  </si>
  <si>
    <t xml:space="preserve">COST PER QUART</t>
  </si>
  <si>
    <t xml:space="preserve">SELLING PRICE PER QUART</t>
  </si>
  <si>
    <t xml:space="preserve">Quart</t>
  </si>
  <si>
    <t xml:space="preserve">Sauce, Cocktail (Conv)</t>
  </si>
  <si>
    <t xml:space="preserve">1 quart</t>
  </si>
  <si>
    <t xml:space="preserve">Mix all ingredients well together and chill until you ready to use.  </t>
  </si>
  <si>
    <t xml:space="preserve">Portion:  1 Quart</t>
  </si>
  <si>
    <t xml:space="preserve">Chicken &amp; Sausage Gumbo</t>
  </si>
  <si>
    <t xml:space="preserve">3 -4 oz. per serving </t>
  </si>
  <si>
    <t xml:space="preserve">Gallon</t>
  </si>
  <si>
    <t xml:space="preserve">Oil, Vegetable</t>
  </si>
  <si>
    <t xml:space="preserve">4 cups</t>
  </si>
  <si>
    <t xml:space="preserve">On large pot, heat 1/4 cup of the vegetable oil over medium-high heat.  Add the sausage and cook until well browned,</t>
  </si>
  <si>
    <t xml:space="preserve">3/1 Gal</t>
  </si>
  <si>
    <t xml:space="preserve">Sausage, Andouille, Cut Crosswise 1/2 in                    thick pieces</t>
  </si>
  <si>
    <t xml:space="preserve">5 pounds</t>
  </si>
  <si>
    <t xml:space="preserve">about 8 minutes.  Remove the sausage with a slotted spoon and drain on paper towels.  Set aside.</t>
  </si>
  <si>
    <t xml:space="preserve">Chicken, Breast, Random Raw, Diced 3/4 in</t>
  </si>
  <si>
    <t xml:space="preserve">6 pounds</t>
  </si>
  <si>
    <t xml:space="preserve">Season the chicken with the Cajun seasoning and add in batches to the fat remaining in the pan. </t>
  </si>
  <si>
    <t xml:space="preserve">4/10 lb</t>
  </si>
  <si>
    <t xml:space="preserve">Seasoning, Creole</t>
  </si>
  <si>
    <t xml:space="preserve">Cook over medium-high heat until well browned.  Remove the chicken from the pan, set aside until ready to use. </t>
  </si>
  <si>
    <t xml:space="preserve">1 oz</t>
  </si>
  <si>
    <t xml:space="preserve">Flour, All Purpose</t>
  </si>
  <si>
    <t xml:space="preserve">Combine the remaining oil and the flour in the same large pot over medium heat.  Cook, stirring slowly and</t>
  </si>
  <si>
    <t xml:space="preserve">Onions, Yellow, Diced</t>
  </si>
  <si>
    <t xml:space="preserve">6 cups</t>
  </si>
  <si>
    <t xml:space="preserve">constantly for 45 min. to 1 1/2 hours, to make a dark brown roux, the color of chocolate and very nutty smelling. </t>
  </si>
  <si>
    <t xml:space="preserve">Celery, Diced</t>
  </si>
  <si>
    <t xml:space="preserve">Add the onions, celery, and bell peppers and cook, stirring, until wilted, 4 to 5 minutes.  </t>
  </si>
  <si>
    <t xml:space="preserve">Pepper, Green, Diced</t>
  </si>
  <si>
    <t xml:space="preserve">Add the reserved sausage, salt, cayenne, and bay leaves, stir, and cook for 2 minutes.  Stirring, slowly add the chicken </t>
  </si>
  <si>
    <t xml:space="preserve">4 teaspoon</t>
  </si>
  <si>
    <t xml:space="preserve">stock, and cook, stirring, until well combined.  Bring the mixture to a boil. </t>
  </si>
  <si>
    <t xml:space="preserve">Reduce the heat to medium-low and cook, uncovered and stirring occasionally, for 1 hour. </t>
  </si>
  <si>
    <t xml:space="preserve">4 each</t>
  </si>
  <si>
    <t xml:space="preserve">Add the reserved chicken to the pot and simmer for 1 1/2 hours, skimming off any fat that rises to the surface. </t>
  </si>
  <si>
    <t xml:space="preserve">2 oz</t>
  </si>
  <si>
    <t xml:space="preserve">Stock or Broth, Chicken</t>
  </si>
  <si>
    <t xml:space="preserve">2 gallons + 1 quart</t>
  </si>
  <si>
    <t xml:space="preserve">Remove the pot from the heat. </t>
  </si>
  <si>
    <t xml:space="preserve">12 / 49 oz</t>
  </si>
  <si>
    <t xml:space="preserve">Onions, Green, Chopped</t>
  </si>
  <si>
    <t xml:space="preserve">2 cups</t>
  </si>
  <si>
    <t xml:space="preserve">Remove and discard the bay leaves.  Stir in the green onions, parsley, and file powder. </t>
  </si>
  <si>
    <t xml:space="preserve">Parsley, Chopped</t>
  </si>
  <si>
    <t xml:space="preserve">1/2 cup</t>
  </si>
  <si>
    <t xml:space="preserve">Spoon rice into the bottom of deep bowls or large cups and ladle the gumbo on top. </t>
  </si>
  <si>
    <t xml:space="preserve">Gumbo File Powder </t>
  </si>
  <si>
    <t xml:space="preserve">Serve passing hot sauce on the side. </t>
  </si>
  <si>
    <t xml:space="preserve">Rice, White CKD</t>
  </si>
  <si>
    <t xml:space="preserve">3.5 pounds</t>
  </si>
  <si>
    <t xml:space="preserve">Hot Sauce, Tabasco Btl. </t>
  </si>
  <si>
    <t xml:space="preserve">2 each</t>
  </si>
  <si>
    <t xml:space="preserve">12 / 5 oz</t>
  </si>
  <si>
    <t xml:space="preserve">bt</t>
  </si>
  <si>
    <t xml:space="preserve">Okra, Sliced, Frozen</t>
  </si>
  <si>
    <t xml:space="preserve">3 pounds</t>
  </si>
  <si>
    <t xml:space="preserve">Prep Time:  45 min - 1 hour</t>
  </si>
  <si>
    <t xml:space="preserve">20 lb</t>
  </si>
  <si>
    <t xml:space="preserve">Garlic, Chopped</t>
  </si>
  <si>
    <t xml:space="preserve">Cook Time:  2 1/2 - 3 hours</t>
  </si>
  <si>
    <t xml:space="preserve">Portion:  3-4 oz. per serving</t>
  </si>
  <si>
    <t xml:space="preserve">18 oz</t>
  </si>
  <si>
    <t xml:space="preserve">Chicken Base </t>
  </si>
  <si>
    <t xml:space="preserve">Oregano, Dried</t>
  </si>
  <si>
    <t xml:space="preserve">24 oz</t>
  </si>
  <si>
    <t xml:space="preserve">COST PER GALLON</t>
  </si>
  <si>
    <t xml:space="preserve">SELLING PRICE PER GALLON</t>
  </si>
  <si>
    <t xml:space="preserve">DATE                                        COST LAST CHECKED</t>
  </si>
  <si>
    <t xml:space="preserve">3-4 ounce per serving </t>
  </si>
  <si>
    <t xml:space="preserve">Butter, unsalted </t>
  </si>
  <si>
    <t xml:space="preserve">2 1/2 cups</t>
  </si>
  <si>
    <t xml:space="preserve">In large pot, melt the butter over medium heat.  Add the onions, green pepper, celery, tomato and garlic. </t>
  </si>
  <si>
    <t xml:space="preserve">4 / 5 lb</t>
  </si>
  <si>
    <t xml:space="preserve">Onion, Yellow, Diced </t>
  </si>
  <si>
    <t xml:space="preserve">3.5 pound</t>
  </si>
  <si>
    <t xml:space="preserve">Sauté vegetable until soft, about 30 to 45 minutes. </t>
  </si>
  <si>
    <t xml:space="preserve">1.5 pound</t>
  </si>
  <si>
    <t xml:space="preserve">Add Crawfish and seasoning.   Cover and simmer for 10 minutes. </t>
  </si>
  <si>
    <t xml:space="preserve">Celery, Fresh  Diced</t>
  </si>
  <si>
    <t xml:space="preserve">Mix in roux stirring to make a smooth liquid.  Add to the Crawfish mixture, cover and simmer</t>
  </si>
  <si>
    <t xml:space="preserve">Tomato, Freshm Diced</t>
  </si>
  <si>
    <t xml:space="preserve">1 pound</t>
  </si>
  <si>
    <t xml:space="preserve">for 10 more minutes or until get the consistency desired. </t>
  </si>
  <si>
    <t xml:space="preserve">Garlic, Fresh Minced</t>
  </si>
  <si>
    <t xml:space="preserve">Serve on hot rice. </t>
  </si>
  <si>
    <t xml:space="preserve">6 teaspoon</t>
  </si>
  <si>
    <t xml:space="preserve">3 teaspoon</t>
  </si>
  <si>
    <t xml:space="preserve">Pre Time:  30 - 40 minutes</t>
  </si>
  <si>
    <t xml:space="preserve">Pepper, White, Ground</t>
  </si>
  <si>
    <t xml:space="preserve">Cook Time:  45 minutes to 1 hour</t>
  </si>
  <si>
    <t xml:space="preserve">Pepper, Cayenne, Ground</t>
  </si>
  <si>
    <t xml:space="preserve">1 1/2 teaspoon</t>
  </si>
  <si>
    <t xml:space="preserve">Roux, Medium Brown</t>
  </si>
  <si>
    <t xml:space="preserve">Portion:  3 - 4 ounce per serving. </t>
  </si>
  <si>
    <t xml:space="preserve">Water</t>
  </si>
  <si>
    <t xml:space="preserve">Crawfish, Meat pre-cooked</t>
  </si>
  <si>
    <t xml:space="preserve">8 pound</t>
  </si>
  <si>
    <t xml:space="preserve">2 / 5 lb</t>
  </si>
  <si>
    <t xml:space="preserve">Rice, White,  Cooked</t>
  </si>
  <si>
    <t xml:space="preserve">File Powder, Spice Gumbo Seasoning</t>
  </si>
  <si>
    <t xml:space="preserve">Lemon Juice, Fresh </t>
  </si>
  <si>
    <t xml:space="preserve">8 / 48 oz</t>
  </si>
  <si>
    <t xml:space="preserve">Brie Praline En Croute</t>
  </si>
  <si>
    <t xml:space="preserve">1 ounce </t>
  </si>
  <si>
    <t xml:space="preserve">per serving</t>
  </si>
  <si>
    <t xml:space="preserve">4 Wheels for serving 150 guests</t>
  </si>
  <si>
    <t xml:space="preserve">REQUIRED PURCHASE WEIGHT  or  COUNT BY UNIT</t>
  </si>
  <si>
    <t xml:space="preserve">Puff Pastry Dough</t>
  </si>
  <si>
    <t xml:space="preserve">4 Sheets</t>
  </si>
  <si>
    <t xml:space="preserve">Pre Heat oven to 425 degrees F.</t>
  </si>
  <si>
    <t xml:space="preserve">sheet</t>
  </si>
  <si>
    <t xml:space="preserve">12 oz. ea</t>
  </si>
  <si>
    <t xml:space="preserve">Brie, Wheel, 2.2 lbs</t>
  </si>
  <si>
    <t xml:space="preserve">4 ea.</t>
  </si>
  <si>
    <t xml:space="preserve">Defrost 4 sheets of puff pastry for approximately 15-20 minutes </t>
  </si>
  <si>
    <t xml:space="preserve">2 lb ea</t>
  </si>
  <si>
    <t xml:space="preserve">Praline Filling, See Recipe</t>
  </si>
  <si>
    <t xml:space="preserve">Gently Spread 1/2 Cup of Praline Topping on Brie.</t>
  </si>
  <si>
    <t xml:space="preserve">Eggs, Beaten, with water for egg wash</t>
  </si>
  <si>
    <t xml:space="preserve">8 ea.</t>
  </si>
  <si>
    <t xml:space="preserve">Gently roll pastry with a rolling pin to increase the size of the sheet 1 to 2 inches in each direction.</t>
  </si>
  <si>
    <t xml:space="preserve">1 each</t>
  </si>
  <si>
    <t xml:space="preserve">Center the Brie Praline side down on pastry, fold up all corners and brush with egg wash and seal.</t>
  </si>
  <si>
    <t xml:space="preserve">On a sprayed sheet pan flip over pastry and brush with egg wash.</t>
  </si>
  <si>
    <t xml:space="preserve">Cut out decorative  pieces from pastry ie… leaves, flowers etc. and place on top and brush on wash.</t>
  </si>
  <si>
    <t xml:space="preserve">Bake at 425 degrees F. for 8-10 minutes until golden brown, let rest 10-15 Minutes.</t>
  </si>
  <si>
    <t xml:space="preserve"> Tray up slice one small wedge and serve with berries, nuts etc… for Garnish and Serve. </t>
  </si>
  <si>
    <t xml:space="preserve">SUB TOTAL</t>
  </si>
  <si>
    <t xml:space="preserve">1 ounce per person</t>
  </si>
  <si>
    <t xml:space="preserve">Praline Filling For Brie En Croute</t>
  </si>
  <si>
    <t xml:space="preserve">1/2 Cup for each Wheel</t>
  </si>
  <si>
    <t xml:space="preserve">( Serving 150 guests. )</t>
  </si>
  <si>
    <t xml:space="preserve">1/2 cup for each wheel                                  (Serving 150 guests) </t>
  </si>
  <si>
    <t xml:space="preserve">2 cups for 4 Wheels</t>
  </si>
  <si>
    <t xml:space="preserve">REQUIRED PURCHASE WEIGHT  or   COUNT  BY UNIT</t>
  </si>
  <si>
    <t xml:space="preserve">COST / PORTION</t>
  </si>
  <si>
    <t xml:space="preserve">TOTAL COST</t>
  </si>
  <si>
    <t xml:space="preserve">In a sauce pan combine water, brown sugar, corn syrup and vanilla.</t>
  </si>
  <si>
    <t xml:space="preserve">gal </t>
  </si>
  <si>
    <t xml:space="preserve">Corn Syrup</t>
  </si>
  <si>
    <t xml:space="preserve">Allow to boil, then add pecans, salt and butter.</t>
  </si>
  <si>
    <t xml:space="preserve">32 oz. bt</t>
  </si>
  <si>
    <t xml:space="preserve">oz.</t>
  </si>
  <si>
    <t xml:space="preserve">Light Brown Sugar</t>
  </si>
  <si>
    <t xml:space="preserve">Pour into a pan and allow to cool slightly before placing on brie.</t>
  </si>
  <si>
    <t xml:space="preserve">Pecans, chopped</t>
  </si>
  <si>
    <t xml:space="preserve">8 cup</t>
  </si>
  <si>
    <t xml:space="preserve">Vanilla Extract</t>
  </si>
  <si>
    <t xml:space="preserve">16 oz. bt</t>
  </si>
  <si>
    <t xml:space="preserve">48 oz. pk</t>
  </si>
  <si>
    <t xml:space="preserve">Butter, unsalted</t>
  </si>
  <si>
    <t xml:space="preserve">1 gal = 16 cup</t>
  </si>
  <si>
    <t xml:space="preserve">1 lb = 2 cups = 32 tbsp</t>
  </si>
  <si>
    <t xml:space="preserve">1 cup = 8 ounce = 16 tbsp</t>
  </si>
  <si>
    <t xml:space="preserve">1 ounce = 2 tbsp = 6 tsp</t>
  </si>
  <si>
    <t xml:space="preserve">Cajun Grilled Vegetable Display Tray</t>
  </si>
  <si>
    <t xml:space="preserve">3 ounce per serving </t>
  </si>
  <si>
    <t xml:space="preserve">3 ounce per serving</t>
  </si>
  <si>
    <t xml:space="preserve">Onion, Red, Sliced 1/2 in thick</t>
  </si>
  <si>
    <t xml:space="preserve">Mix well together the olive oil and seasonings.  Tossed all individual veggies in the mixture, let marinade </t>
  </si>
  <si>
    <t xml:space="preserve">Eggplant, Slice 1/4 in thick, long way</t>
  </si>
  <si>
    <t xml:space="preserve">2 pound</t>
  </si>
  <si>
    <t xml:space="preserve">for at least 2 hours.  Then grill and chill, all veggies individually, keep all veggies separated. </t>
  </si>
  <si>
    <t xml:space="preserve">Zucchini, Slice 1/4 in thick, long way</t>
  </si>
  <si>
    <t xml:space="preserve">Place all grill vegetables in elegant way in display tray, and serve. </t>
  </si>
  <si>
    <t xml:space="preserve">Yellow, Squash, Slice 1/4 in thick, long way</t>
  </si>
  <si>
    <t xml:space="preserve">Mushroom Portobello, Whole Caps, (grill whole and then slice)</t>
  </si>
  <si>
    <t xml:space="preserve">Pepper, Red, Planks</t>
  </si>
  <si>
    <t xml:space="preserve">Portion:  50 people, 3 oz. portion </t>
  </si>
  <si>
    <t xml:space="preserve">Oil, Olive,  Extra Virgin</t>
  </si>
  <si>
    <t xml:space="preserve">Pepper, Black, Ground </t>
  </si>
  <si>
    <t xml:space="preserve">1/4 cup</t>
  </si>
  <si>
    <t xml:space="preserve">1 piece</t>
  </si>
  <si>
    <t xml:space="preserve">Cream-Style Sweet Corn (8.25 oz) </t>
  </si>
  <si>
    <t xml:space="preserve">5 cans (= 41.25 oz. )</t>
  </si>
  <si>
    <t xml:space="preserve">Preheat oven to 400 degrees F (200 degrees C).  </t>
  </si>
  <si>
    <t xml:space="preserve">Yellow Cornmeal</t>
  </si>
  <si>
    <t xml:space="preserve">5 cup</t>
  </si>
  <si>
    <t xml:space="preserve">Move an oven rack to the center position in oven. </t>
  </si>
  <si>
    <t xml:space="preserve">Buttermilk flour</t>
  </si>
  <si>
    <t xml:space="preserve">3 3/4 cup</t>
  </si>
  <si>
    <t xml:space="preserve">Mix cream-style corn, cornmeal, buttermilk, corn oil, Cheddar Cheese, eggs, jalapeno peppers, salt, and baking soda in a large mixing bowl.  </t>
  </si>
  <si>
    <t xml:space="preserve">6/5 lb</t>
  </si>
  <si>
    <t xml:space="preserve">Corn Oil</t>
  </si>
  <si>
    <t xml:space="preserve">2 1/2 cup</t>
  </si>
  <si>
    <t xml:space="preserve">Put butter into a 9-inch square baking dish. </t>
  </si>
  <si>
    <t xml:space="preserve">35 lb</t>
  </si>
  <si>
    <t xml:space="preserve">Cheddar Cheese, Shredded</t>
  </si>
  <si>
    <t xml:space="preserve">Melt butter in preheated oven, 2 to 3 minutes. </t>
  </si>
  <si>
    <t xml:space="preserve">Eggs, Fresh</t>
  </si>
  <si>
    <t xml:space="preserve">15 each</t>
  </si>
  <si>
    <t xml:space="preserve">Pour corn bread batter into the baking dish over melted butter. </t>
  </si>
  <si>
    <t xml:space="preserve">30 DZ</t>
  </si>
  <si>
    <t xml:space="preserve">Jalapeno Peppers, canned, minced</t>
  </si>
  <si>
    <t xml:space="preserve">Bake in preheated oven until golden brown, about 35 minutes. </t>
  </si>
  <si>
    <t xml:space="preserve">6 / #10 can</t>
  </si>
  <si>
    <t xml:space="preserve">5 teaspoon</t>
  </si>
  <si>
    <t xml:space="preserve">Baking Soda</t>
  </si>
  <si>
    <t xml:space="preserve">2 1/2 teaspoon</t>
  </si>
  <si>
    <t xml:space="preserve">10 Tablespoon</t>
  </si>
  <si>
    <t xml:space="preserve">4/5 lb</t>
  </si>
  <si>
    <t xml:space="preserve">BACK TO MENU LIST</t>
  </si>
  <si>
    <t xml:space="preserve">Crab Cakes Slider with Lemon  Zest Aioli</t>
  </si>
  <si>
    <t xml:space="preserve">Crab Cakes 2 oz. (conv) "Phillips" CKD</t>
  </si>
  <si>
    <t xml:space="preserve">100 each</t>
  </si>
  <si>
    <t xml:space="preserve">Preheat sauté pan, add some canola or vegetable oil, enough to coat the bottom of the pan.  </t>
  </si>
  <si>
    <t xml:space="preserve">12 / 3.25oz</t>
  </si>
  <si>
    <t xml:space="preserve">Roll, Sweet Silver Dollar RND (1.3 oz. - 1.5oz. )</t>
  </si>
  <si>
    <t xml:space="preserve">The pan-seared the crab cakes until golden brown on both sides. </t>
  </si>
  <si>
    <t xml:space="preserve">240 /1.5oz</t>
  </si>
  <si>
    <t xml:space="preserve">Lemon Zest Aioli - See Recipe</t>
  </si>
  <si>
    <t xml:space="preserve">50 ounce (= 1.5 qt)</t>
  </si>
  <si>
    <t xml:space="preserve">Place the crab cake in the bottom of the roll, and then add tomato and sauce, topped with the top of the roll. </t>
  </si>
  <si>
    <t xml:space="preserve">1 qt</t>
  </si>
  <si>
    <t xml:space="preserve">Tomato, Roma, Slices</t>
  </si>
  <si>
    <t xml:space="preserve">20 small size ( 5 slices from each) (= 3.5 lb)</t>
  </si>
  <si>
    <t xml:space="preserve">Serve warm. </t>
  </si>
  <si>
    <t xml:space="preserve">Portion:  1 each per serving</t>
  </si>
  <si>
    <t xml:space="preserve">Lemon Zest Aioli</t>
  </si>
  <si>
    <t xml:space="preserve">Mayonnaise </t>
  </si>
  <si>
    <t xml:space="preserve">Mix all ingredients well. </t>
  </si>
  <si>
    <t xml:space="preserve">Juice, Lemon Fresh (from 2 lemon)</t>
  </si>
  <si>
    <t xml:space="preserve">Refrigerate until needed. </t>
  </si>
  <si>
    <t xml:space="preserve">140 each</t>
  </si>
  <si>
    <t xml:space="preserve">Lemon, Zest, Chopped (from 2 lemon)</t>
  </si>
  <si>
    <t xml:space="preserve">Pepper, Black</t>
  </si>
  <si>
    <t xml:space="preserve">1/2 teaspoon</t>
  </si>
  <si>
    <t xml:space="preserve">Cajun Shrimp Po' Boys Slider</t>
  </si>
  <si>
    <t xml:space="preserve">1 each </t>
  </si>
  <si>
    <t xml:space="preserve">Roll, Sweet Silver Dollar RND (1.3 oz. - 1.5 oz. )</t>
  </si>
  <si>
    <t xml:space="preserve">Fry the shrimp golden brown.  Tossed with the Creole Aioli. </t>
  </si>
  <si>
    <t xml:space="preserve">Shrimp, Breaded, CKD Fry (3 oz. portion)</t>
  </si>
  <si>
    <t xml:space="preserve">18.8 pounds</t>
  </si>
  <si>
    <t xml:space="preserve">Placed the cabbage in the bottom of the roll, and then top with tossed shrimp, close it with the top roll. </t>
  </si>
  <si>
    <t xml:space="preserve">4 / 3 lb </t>
  </si>
  <si>
    <t xml:space="preserve">Cabbage, Green Shredded ( 0.5 oz. portion)</t>
  </si>
  <si>
    <t xml:space="preserve">4.0 pounds</t>
  </si>
  <si>
    <t xml:space="preserve">Creole Aioli - See Recipe  ( 0.5 oz. portion)</t>
  </si>
  <si>
    <t xml:space="preserve">3.2  pounds</t>
  </si>
  <si>
    <t xml:space="preserve">Portion:  1 each </t>
  </si>
  <si>
    <t xml:space="preserve">Pulled Pork Slider                                             with Creole Mustard BBQ Sauce</t>
  </si>
  <si>
    <t xml:space="preserve">Pork Butt 8# Avg.(1/2 of fat trimmed)</t>
  </si>
  <si>
    <t xml:space="preserve">6 each (= 48 lb)</t>
  </si>
  <si>
    <t xml:space="preserve">Get together, the pork, bay leaf, red pepper flakes and the water in a big pot. </t>
  </si>
  <si>
    <t xml:space="preserve">8 each (0.5 ounce)</t>
  </si>
  <si>
    <t xml:space="preserve">Bring these ingredients to a boil.  Let simmer for 3 hours. </t>
  </si>
  <si>
    <t xml:space="preserve">2 oz.</t>
  </si>
  <si>
    <t xml:space="preserve">Red Pepper, Flakes</t>
  </si>
  <si>
    <t xml:space="preserve">Let cool in the juices and separate from fat when cooled. </t>
  </si>
  <si>
    <t xml:space="preserve">12 oz.</t>
  </si>
  <si>
    <t xml:space="preserve">16 cup</t>
  </si>
  <si>
    <t xml:space="preserve">Pull all pork and tossed with the Carolina BBQ sauce.  Place in hotel pans, until you ready to use. </t>
  </si>
  <si>
    <t xml:space="preserve">Roll, Sweet Silver Dollar RND (1.3 oz. - 1.5 oz)</t>
  </si>
  <si>
    <t xml:space="preserve">Cook the pull pork until internal temperature reaches 165⁰F. for 15 seconds. </t>
  </si>
  <si>
    <t xml:space="preserve">240 / 1.5oz</t>
  </si>
  <si>
    <t xml:space="preserve">Carolina BBQ Sauce - See Recipe</t>
  </si>
  <si>
    <t xml:space="preserve">Assembled the slider in following order; bottom roll, pull pork and top roll. </t>
  </si>
  <si>
    <t xml:space="preserve">Creole Mustard BBQ Sauce - See Recipe                         ( 1 oz. Portion)</t>
  </si>
  <si>
    <t xml:space="preserve">12 cup</t>
  </si>
  <si>
    <t xml:space="preserve">Serve immediately with the Creole Mustard BBQ Sauce on the side. </t>
  </si>
  <si>
    <t xml:space="preserve">Vinegar, Apple Cider</t>
  </si>
  <si>
    <t xml:space="preserve">Combine all ingredients in a sauce pan, stir all and simmer for about 25 minutes. </t>
  </si>
  <si>
    <t xml:space="preserve">4 /1 Gal</t>
  </si>
  <si>
    <t xml:space="preserve">Lemon Juice, Fresh Squeeze</t>
  </si>
  <si>
    <t xml:space="preserve">Remove the pan from the heat, allow the sauce to cool. </t>
  </si>
  <si>
    <t xml:space="preserve">32 oz.</t>
  </si>
  <si>
    <t xml:space="preserve">Sugar, Brown</t>
  </si>
  <si>
    <t xml:space="preserve">Chill until you are ready to use. </t>
  </si>
  <si>
    <t xml:space="preserve">16 oz.</t>
  </si>
  <si>
    <t xml:space="preserve">Sauce, Hot Pepper</t>
  </si>
  <si>
    <t xml:space="preserve">Portion:  4 1/2 cups</t>
  </si>
  <si>
    <t xml:space="preserve">BBQ Sauce, Southern (conv)</t>
  </si>
  <si>
    <t xml:space="preserve">In small pot over medium low heat, whisk all the ingredients together. </t>
  </si>
  <si>
    <t xml:space="preserve">Creole Mustard</t>
  </si>
  <si>
    <t xml:space="preserve">Cook for 3 minutes or until hot and then remove from the heat. </t>
  </si>
  <si>
    <t xml:space="preserve">Serve immediately. </t>
  </si>
  <si>
    <t xml:space="preserve">Vinegar, Cider</t>
  </si>
  <si>
    <t xml:space="preserve">1 pinch</t>
  </si>
  <si>
    <t xml:space="preserve">Portion:  3 cups</t>
  </si>
  <si>
    <t xml:space="preserve">1 slider per serving</t>
  </si>
  <si>
    <t xml:space="preserve">Italian Bread Dinner Rolls</t>
  </si>
  <si>
    <t xml:space="preserve">50 counts</t>
  </si>
  <si>
    <t xml:space="preserve">Preheat the oven to 350 degrees F. </t>
  </si>
  <si>
    <t xml:space="preserve">150 each</t>
  </si>
  <si>
    <t xml:space="preserve">Olive Salad -- see recipe or Italian Olive Salad </t>
  </si>
  <si>
    <t xml:space="preserve">Slice rolls in half and place, inside up, on large cookie sheet.</t>
  </si>
  <si>
    <t xml:space="preserve">1 gal</t>
  </si>
  <si>
    <t xml:space="preserve">Mozzarella Cheese, thinly sliced</t>
  </si>
  <si>
    <t xml:space="preserve">20 ounces</t>
  </si>
  <si>
    <t xml:space="preserve">Spread the cut sides of each half of bread with equal amounts of the olive salad and oil.</t>
  </si>
  <si>
    <t xml:space="preserve">cappocolo, culatello, or other cured Italian Ham, thinly sliced</t>
  </si>
  <si>
    <t xml:space="preserve">30 ounces</t>
  </si>
  <si>
    <t xml:space="preserve">Arrange the mozzarella over the olive salad on the bottom piece of bread and top with the salami, cappocolo, </t>
  </si>
  <si>
    <t xml:space="preserve">Genoa Salami, thinly sliced</t>
  </si>
  <si>
    <t xml:space="preserve">mortadella, and pepperoni. </t>
  </si>
  <si>
    <t xml:space="preserve">Mortadella, thinly sliced </t>
  </si>
  <si>
    <t xml:space="preserve">Arrange the provolone on the top piece of bread, completely covering the olive salad, and place on top of the bottom</t>
  </si>
  <si>
    <t xml:space="preserve">Pepperoni, peppered salami, or other spiced hard sausage, thinly sliced</t>
  </si>
  <si>
    <t xml:space="preserve">10 ounces</t>
  </si>
  <si>
    <t xml:space="preserve">half to make a sandwich. </t>
  </si>
  <si>
    <t xml:space="preserve">Provolone or fontina cheese, thinly sliced</t>
  </si>
  <si>
    <t xml:space="preserve">Tightly wrap the sandwich in aluminum foil and bake until sandwiches is heated through and cheeses have melted, </t>
  </si>
  <si>
    <t xml:space="preserve">6 / 1.5 lb</t>
  </si>
  <si>
    <t xml:space="preserve">15 to 20 minutes.  </t>
  </si>
  <si>
    <t xml:space="preserve">Unwrap the sandwich and serve. </t>
  </si>
  <si>
    <t xml:space="preserve">2.5 oz. per serving</t>
  </si>
  <si>
    <t xml:space="preserve">Large pimiento-stuffed large green olives, drained and slightly crushed</t>
  </si>
  <si>
    <t xml:space="preserve">4 qts.</t>
  </si>
  <si>
    <t xml:space="preserve">Combine all ingredients in a large nonreactive bowl and mix well. </t>
  </si>
  <si>
    <t xml:space="preserve">qts</t>
  </si>
  <si>
    <t xml:space="preserve">Large Greek black olives, drained and pitted</t>
  </si>
  <si>
    <t xml:space="preserve">Place in a nonreactive jar (preferable glass) and store tightly covered in the refrigerator. </t>
  </si>
  <si>
    <t xml:space="preserve">4.4 lb</t>
  </si>
  <si>
    <t xml:space="preserve">Extra Virgin Olive Oil</t>
  </si>
  <si>
    <t xml:space="preserve">Salad should be made at least 24 hours before using and only improves with age, can keep for up to 2 months</t>
  </si>
  <si>
    <t xml:space="preserve">Vegetable Oil</t>
  </si>
  <si>
    <t xml:space="preserve">in the refrigerator. </t>
  </si>
  <si>
    <t xml:space="preserve">Pickled Cauliflower, drained</t>
  </si>
  <si>
    <t xml:space="preserve">Celery, bunch, sliced diagonally</t>
  </si>
  <si>
    <t xml:space="preserve">1 bunch</t>
  </si>
  <si>
    <t xml:space="preserve">bunch</t>
  </si>
  <si>
    <t xml:space="preserve">36 bunch</t>
  </si>
  <si>
    <t xml:space="preserve">bnc</t>
  </si>
  <si>
    <t xml:space="preserve">Carrots, Medium, peeled and thinly sliced diagonally</t>
  </si>
  <si>
    <t xml:space="preserve">1 pound </t>
  </si>
  <si>
    <t xml:space="preserve">Pepperoncini, drained and chopped coarsely</t>
  </si>
  <si>
    <t xml:space="preserve">Cocktail Onions, drained, chopped</t>
  </si>
  <si>
    <t xml:space="preserve">1 1/2 cup</t>
  </si>
  <si>
    <t xml:space="preserve">32 oz. </t>
  </si>
  <si>
    <t xml:space="preserve">Small Capers, Drained</t>
  </si>
  <si>
    <t xml:space="preserve">8 Tablespoons</t>
  </si>
  <si>
    <t xml:space="preserve">Italian Seasoning</t>
  </si>
  <si>
    <t xml:space="preserve">2 Tablespoons</t>
  </si>
  <si>
    <t xml:space="preserve">6 oz.</t>
  </si>
  <si>
    <t xml:space="preserve">Red Pepper Flakes, crushed</t>
  </si>
  <si>
    <t xml:space="preserve">3 teaspoons</t>
  </si>
  <si>
    <t xml:space="preserve">Black Pepper, Ground</t>
  </si>
  <si>
    <t xml:space="preserve">Celery seeds</t>
  </si>
  <si>
    <t xml:space="preserve">Flaming Cherries Jubilee Crepes</t>
  </si>
  <si>
    <t xml:space="preserve">Sugar, Granulated</t>
  </si>
  <si>
    <t xml:space="preserve">4 cup + 2 Tablespoon</t>
  </si>
  <si>
    <t xml:space="preserve">Whisk together the sugar and cornstarch in a wide saucepan.  Stir in the water and orange juice; bring to a boil</t>
  </si>
  <si>
    <t xml:space="preserve">Cornstarch</t>
  </si>
  <si>
    <t xml:space="preserve">1 cup + 2 Tablespoon</t>
  </si>
  <si>
    <t xml:space="preserve">over medium-high heat, whisking until thickened.  </t>
  </si>
  <si>
    <t xml:space="preserve">Stir in the cherries and orange zest, return to a boil, then reduce heat, and simmer for 10 minutes. </t>
  </si>
  <si>
    <t xml:space="preserve">Orange Juice</t>
  </si>
  <si>
    <t xml:space="preserve">2.5  cup</t>
  </si>
  <si>
    <t xml:space="preserve">Remove the cherries from the heat, and stir in the cherry extract.  </t>
  </si>
  <si>
    <t xml:space="preserve">12 / 46 oz</t>
  </si>
  <si>
    <t xml:space="preserve">Cherries, Frozen Pitted (Thaw)</t>
  </si>
  <si>
    <t xml:space="preserve">9  pound</t>
  </si>
  <si>
    <t xml:space="preserve">Pour in the brandy, and ignite with a long lighter.  Gently shake the pan until the blue flame has extinguished itself. </t>
  </si>
  <si>
    <t xml:space="preserve">Zest, Orange</t>
  </si>
  <si>
    <t xml:space="preserve">Spoon the cherries over the Crepes.  </t>
  </si>
  <si>
    <t xml:space="preserve">Cherry Extract</t>
  </si>
  <si>
    <t xml:space="preserve">Serve with cinnamon Whipped Cream on the side. </t>
  </si>
  <si>
    <t xml:space="preserve">Brandy</t>
  </si>
  <si>
    <t xml:space="preserve">2 LT</t>
  </si>
  <si>
    <t xml:space="preserve">LT</t>
  </si>
  <si>
    <t xml:space="preserve">Crepes, FZN (Conv)</t>
  </si>
  <si>
    <t xml:space="preserve">Portion:  100 each - 3 oz. portion</t>
  </si>
  <si>
    <t xml:space="preserve">5 / 20 each</t>
  </si>
  <si>
    <t xml:space="preserve">Cinnamon Whipped Cream </t>
  </si>
  <si>
    <t xml:space="preserve">6.25 pound </t>
  </si>
  <si>
    <t xml:space="preserve">12 / 15 oz. </t>
  </si>
  <si>
    <t xml:space="preserve">1 cup = 16 Tbsp</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409]d\-mmm\-yy;@"/>
    <numFmt numFmtId="178" formatCode="0.0000"/>
  </numFmts>
  <fonts count="43">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u val="single"/>
      <sz val="10"/>
      <color rgb="FF0000FF"/>
      <name val="Arial"/>
      <family val="2"/>
    </font>
    <font>
      <b val="true"/>
      <u val="single"/>
      <sz val="10"/>
      <color rgb="FF0000FF"/>
      <name val="Arial"/>
      <family val="2"/>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true">
      <alignment horizontal="left" vertical="center" textRotation="0" wrapText="true" indent="0" shrinkToFit="true"/>
      <protection locked="fals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28" fillId="4" borderId="0" xfId="0" applyFont="true" applyBorder="true" applyAlignment="true" applyProtection="true">
      <alignment horizontal="center"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8" fillId="0" borderId="0" xfId="17" applyFont="true" applyBorder="true" applyAlignment="true" applyProtection="true">
      <alignment horizontal="center" vertical="center" textRotation="0" wrapText="false" indent="0" shrinkToFit="false"/>
      <protection locked="false" hidden="false"/>
    </xf>
    <xf numFmtId="175" fontId="28" fillId="4"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3" fontId="28" fillId="0" borderId="1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true">
      <alignment horizontal="left" vertical="center" textRotation="0" wrapText="true" indent="0" shrinkToFit="false"/>
      <protection locked="false" hidden="false"/>
    </xf>
    <xf numFmtId="165" fontId="28" fillId="0" borderId="5"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5" fontId="28" fillId="0" borderId="16" xfId="0" applyFont="true" applyBorder="true" applyAlignment="true" applyProtection="false">
      <alignment horizontal="left" vertical="center" textRotation="0" wrapText="true" indent="0" shrinkToFit="false"/>
      <protection locked="true" hidden="false"/>
    </xf>
    <xf numFmtId="173" fontId="28" fillId="4"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2"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32" fillId="3" borderId="6" xfId="17"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8"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6" fontId="26" fillId="3" borderId="1" xfId="17" applyFont="true" applyBorder="true" applyAlignment="true" applyProtection="true">
      <alignment horizontal="general" vertical="bottom" textRotation="0" wrapText="false" indent="0" shrinkToFit="false"/>
      <protection locked="true" hidden="false"/>
    </xf>
    <xf numFmtId="169" fontId="28" fillId="3" borderId="13" xfId="17" applyFont="true" applyBorder="true" applyAlignment="true" applyProtection="true">
      <alignment horizontal="center" vertical="bottom" textRotation="0" wrapText="true" indent="0" shrinkToFit="false"/>
      <protection locked="true" hidden="false"/>
    </xf>
    <xf numFmtId="166" fontId="28" fillId="3" borderId="1" xfId="17" applyFont="true" applyBorder="true" applyAlignment="true" applyProtection="true">
      <alignment horizontal="center" vertical="bottom" textRotation="0" wrapText="true" indent="0" shrinkToFit="false"/>
      <protection locked="true" hidden="false"/>
    </xf>
    <xf numFmtId="166" fontId="28" fillId="0" borderId="1" xfId="17"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8" fillId="3" borderId="1" xfId="17" applyFont="true" applyBorder="true" applyAlignment="true" applyProtection="true">
      <alignment horizontal="center"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true">
      <alignment horizontal="left" vertical="center" textRotation="0" wrapText="true" indent="0" shrinkToFit="tru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false" hidden="false"/>
    </xf>
    <xf numFmtId="173"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6" fontId="34" fillId="0" borderId="0" xfId="17"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8" fontId="34" fillId="2" borderId="0" xfId="0"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7" fontId="26"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9" fontId="42" fillId="0" borderId="5" xfId="0" applyFont="true" applyBorder="true" applyAlignment="true" applyProtection="false">
      <alignment horizontal="center" vertical="center"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72" fontId="28" fillId="0" borderId="0"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6" fontId="28" fillId="2" borderId="14" xfId="17" applyFont="true" applyBorder="true" applyAlignment="true" applyProtection="true">
      <alignment horizontal="center" vertical="center" textRotation="0" wrapText="false" indent="0" shrinkToFit="false"/>
      <protection locked="true" hidden="false"/>
    </xf>
    <xf numFmtId="174" fontId="28" fillId="4" borderId="0"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true" indent="0" shrinkToFit="tru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true" indent="0" shrinkToFit="true"/>
      <protection locked="fals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6" fontId="28" fillId="0" borderId="1" xfId="17"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right" vertical="center" textRotation="0" wrapText="tru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1"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5" fontId="34" fillId="2" borderId="0" xfId="0" applyFont="true" applyBorder="true" applyAlignment="true" applyProtection="true">
      <alignment horizontal="center" vertical="center" textRotation="0" wrapText="false" indent="0" shrinkToFit="false"/>
      <protection locked="false" hidden="false"/>
    </xf>
    <xf numFmtId="175" fontId="34" fillId="4"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true">
      <alignment horizontal="left" vertical="center" textRotation="0" wrapText="true" indent="0" shrinkToFit="false"/>
      <protection locked="fals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8" fillId="3" borderId="9"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9" fontId="32"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5" fontId="28" fillId="0" borderId="11" xfId="0" applyFont="true" applyBorder="true" applyAlignment="true" applyProtection="false">
      <alignment horizontal="left" vertical="center" textRotation="0" wrapText="true" indent="0" shrinkToFit="false"/>
      <protection locked="true" hidden="false"/>
    </xf>
    <xf numFmtId="169" fontId="42" fillId="0" borderId="6" xfId="0" applyFont="true" applyBorder="true" applyAlignment="true" applyProtection="false">
      <alignment horizontal="center" vertical="bottom" textRotation="0" wrapText="true" indent="0" shrinkToFit="false"/>
      <protection locked="true" hidden="false"/>
    </xf>
    <xf numFmtId="172" fontId="28" fillId="0" borderId="19" xfId="0" applyFont="true" applyBorder="true" applyAlignment="true" applyProtection="false">
      <alignment horizontal="center" vertical="center" textRotation="0" wrapText="true" indent="0" shrinkToFit="false"/>
      <protection locked="true" hidden="false"/>
    </xf>
    <xf numFmtId="178" fontId="28" fillId="4" borderId="0"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1"/>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2"/>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1"/>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5635497564</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1" min="11" style="102" width="13.7"/>
    <col collapsed="false" customWidth="true" hidden="false" outlineLevel="0" max="12" min="12" style="102" width="11.28"/>
    <col collapsed="false" customWidth="true" hidden="false" outlineLevel="0" max="13" min="13" style="102" width="27.14"/>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0</v>
      </c>
      <c r="D2" s="104"/>
      <c r="E2" s="104"/>
      <c r="F2" s="104"/>
      <c r="G2" s="104"/>
      <c r="H2" s="105" t="s">
        <v>65</v>
      </c>
      <c r="I2" s="106" t="n">
        <v>7</v>
      </c>
      <c r="J2" s="105" t="s">
        <v>66</v>
      </c>
      <c r="K2" s="107"/>
      <c r="L2" s="107"/>
      <c r="M2" s="108"/>
      <c r="N2" s="113" t="s">
        <v>1</v>
      </c>
      <c r="O2" s="113"/>
      <c r="P2" s="111" t="str">
        <f aca="false">C2</f>
        <v>Creole Aioli</v>
      </c>
      <c r="Q2" s="111"/>
      <c r="R2" s="111"/>
      <c r="S2" s="111"/>
      <c r="T2" s="111"/>
      <c r="U2" s="235"/>
      <c r="V2" s="235"/>
      <c r="W2" s="105" t="s">
        <v>65</v>
      </c>
      <c r="X2" s="112" t="n">
        <f aca="false">I2</f>
        <v>7</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56" t="s">
        <v>222</v>
      </c>
      <c r="J3" s="156"/>
      <c r="K3" s="156"/>
      <c r="L3" s="243"/>
      <c r="M3" s="109"/>
      <c r="N3" s="105"/>
      <c r="O3" s="105"/>
      <c r="P3" s="244" t="str">
        <f aca="false">C3</f>
        <v>Taste of New Orleans</v>
      </c>
      <c r="Q3" s="244"/>
      <c r="R3" s="244"/>
      <c r="S3" s="244"/>
      <c r="T3" s="244"/>
      <c r="U3" s="244"/>
      <c r="V3" s="244"/>
      <c r="W3" s="105"/>
      <c r="X3" s="153" t="str">
        <f aca="false">I3</f>
        <v>Cup        (= 1 qt + 3 cup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223</v>
      </c>
      <c r="B6" s="132"/>
      <c r="C6" s="132"/>
      <c r="D6" s="132"/>
      <c r="E6" s="133" t="s">
        <v>224</v>
      </c>
      <c r="F6" s="133"/>
      <c r="G6" s="134" t="n">
        <v>1</v>
      </c>
      <c r="H6" s="249" t="s">
        <v>163</v>
      </c>
      <c r="I6" s="249"/>
      <c r="J6" s="249"/>
      <c r="K6" s="249"/>
      <c r="L6" s="249"/>
      <c r="M6" s="249"/>
      <c r="N6" s="137" t="str">
        <f aca="false">A6</f>
        <v>Mayonnaise</v>
      </c>
      <c r="O6" s="137"/>
      <c r="P6" s="137"/>
      <c r="Q6" s="137"/>
      <c r="R6" s="250" t="n">
        <f aca="false">4/7</f>
        <v>0.571428571428571</v>
      </c>
      <c r="S6" s="139" t="s">
        <v>87</v>
      </c>
      <c r="T6" s="140" t="n">
        <f aca="false">R6*X2</f>
        <v>4</v>
      </c>
      <c r="U6" s="154" t="n">
        <f aca="false">(X2*R6)/AA6</f>
        <v>4</v>
      </c>
      <c r="V6" s="142" t="s">
        <v>150</v>
      </c>
      <c r="W6" s="143" t="n">
        <v>27.9</v>
      </c>
      <c r="X6" s="144" t="n">
        <f aca="false">U6/16</f>
        <v>0.25</v>
      </c>
      <c r="Y6" s="144" t="s">
        <v>151</v>
      </c>
      <c r="Z6" s="145" t="n">
        <f aca="false">(W6/4/1)*X6</f>
        <v>1.74375</v>
      </c>
      <c r="AA6" s="146" t="n">
        <v>1</v>
      </c>
      <c r="AB6" s="147" t="n">
        <f aca="false">Z6/X2</f>
        <v>0.249107142857143</v>
      </c>
      <c r="AC6" s="148" t="n">
        <f aca="false">X2*AB6</f>
        <v>1.74375</v>
      </c>
      <c r="AD6" s="251"/>
      <c r="AE6" s="251"/>
      <c r="AF6" s="251"/>
    </row>
    <row r="7" customFormat="false" ht="18.75" hidden="false" customHeight="true" outlineLevel="0" collapsed="false">
      <c r="A7" s="149" t="s">
        <v>225</v>
      </c>
      <c r="B7" s="149"/>
      <c r="C7" s="149"/>
      <c r="D7" s="149"/>
      <c r="E7" s="150" t="s">
        <v>155</v>
      </c>
      <c r="F7" s="150"/>
      <c r="G7" s="134"/>
      <c r="H7" s="151"/>
      <c r="I7" s="151"/>
      <c r="J7" s="151"/>
      <c r="K7" s="151"/>
      <c r="L7" s="151"/>
      <c r="M7" s="151"/>
      <c r="N7" s="137" t="str">
        <f aca="false">A7</f>
        <v>Mustard, Creole</v>
      </c>
      <c r="O7" s="137"/>
      <c r="P7" s="137"/>
      <c r="Q7" s="137"/>
      <c r="R7" s="250" t="n">
        <f aca="false">1/7</f>
        <v>0.142857142857143</v>
      </c>
      <c r="S7" s="139" t="s">
        <v>87</v>
      </c>
      <c r="T7" s="164" t="n">
        <f aca="false">X2*R7</f>
        <v>1</v>
      </c>
      <c r="U7" s="154" t="n">
        <f aca="false">(X2*R7)/AA7</f>
        <v>1</v>
      </c>
      <c r="V7" s="142" t="s">
        <v>150</v>
      </c>
      <c r="W7" s="143" t="n">
        <v>40.69</v>
      </c>
      <c r="X7" s="144" t="n">
        <f aca="false">U7/16</f>
        <v>0.0625</v>
      </c>
      <c r="Y7" s="144" t="s">
        <v>151</v>
      </c>
      <c r="Z7" s="145" t="n">
        <f aca="false">(W7/4)*X7</f>
        <v>0.63578125</v>
      </c>
      <c r="AA7" s="146" t="n">
        <v>1</v>
      </c>
      <c r="AB7" s="147" t="n">
        <f aca="false">Z7/X2</f>
        <v>0.0908258928571429</v>
      </c>
      <c r="AC7" s="148" t="n">
        <f aca="false">X2*AB7</f>
        <v>0.63578125</v>
      </c>
      <c r="AD7" s="251"/>
      <c r="AE7" s="251"/>
      <c r="AF7" s="251"/>
    </row>
    <row r="8" customFormat="false" ht="30" hidden="false" customHeight="true" outlineLevel="0" collapsed="false">
      <c r="A8" s="149" t="s">
        <v>226</v>
      </c>
      <c r="B8" s="149"/>
      <c r="C8" s="149"/>
      <c r="D8" s="149"/>
      <c r="E8" s="163" t="s">
        <v>86</v>
      </c>
      <c r="F8" s="163"/>
      <c r="G8" s="134"/>
      <c r="H8" s="151"/>
      <c r="I8" s="151"/>
      <c r="J8" s="151"/>
      <c r="K8" s="151"/>
      <c r="L8" s="151"/>
      <c r="M8" s="151"/>
      <c r="N8" s="137" t="str">
        <f aca="false">A8</f>
        <v>Onions, Green (Scallions ) Finely Chopped including tops</v>
      </c>
      <c r="O8" s="137"/>
      <c r="P8" s="137"/>
      <c r="Q8" s="137"/>
      <c r="R8" s="250" t="n">
        <f aca="false">2/7</f>
        <v>0.285714285714286</v>
      </c>
      <c r="S8" s="139" t="s">
        <v>87</v>
      </c>
      <c r="T8" s="140" t="n">
        <f aca="false">X2*R8</f>
        <v>2</v>
      </c>
      <c r="U8" s="154" t="n">
        <f aca="false">(X2*R8)/AA8</f>
        <v>2.5</v>
      </c>
      <c r="V8" s="142" t="s">
        <v>227</v>
      </c>
      <c r="W8" s="143" t="n">
        <v>3.49</v>
      </c>
      <c r="X8" s="144" t="n">
        <f aca="false">U8/2</f>
        <v>1.25</v>
      </c>
      <c r="Y8" s="144" t="s">
        <v>81</v>
      </c>
      <c r="Z8" s="145" t="n">
        <f aca="false">(W8/2)*X8</f>
        <v>2.18125</v>
      </c>
      <c r="AA8" s="146" t="n">
        <v>0.8</v>
      </c>
      <c r="AB8" s="147" t="n">
        <f aca="false">Z8/X2</f>
        <v>0.311607142857143</v>
      </c>
      <c r="AC8" s="148" t="n">
        <f aca="false">X2*AB8</f>
        <v>2.18125</v>
      </c>
      <c r="AD8" s="251"/>
      <c r="AE8" s="251"/>
      <c r="AF8" s="251"/>
    </row>
    <row r="9" customFormat="false" ht="18.75" hidden="false" customHeight="true" outlineLevel="0" collapsed="false">
      <c r="A9" s="149" t="s">
        <v>228</v>
      </c>
      <c r="B9" s="149"/>
      <c r="C9" s="149"/>
      <c r="D9" s="149"/>
      <c r="E9" s="150" t="s">
        <v>229</v>
      </c>
      <c r="F9" s="150"/>
      <c r="G9" s="134"/>
      <c r="H9" s="151" t="s">
        <v>230</v>
      </c>
      <c r="I9" s="151"/>
      <c r="J9" s="151"/>
      <c r="K9" s="151"/>
      <c r="L9" s="151"/>
      <c r="M9" s="151"/>
      <c r="N9" s="137" t="str">
        <f aca="false">A9</f>
        <v>Garlic, Fresh, Minced</v>
      </c>
      <c r="O9" s="137"/>
      <c r="P9" s="137"/>
      <c r="Q9" s="137"/>
      <c r="R9" s="250" t="n">
        <f aca="false">4/7</f>
        <v>0.571428571428571</v>
      </c>
      <c r="S9" s="139" t="s">
        <v>167</v>
      </c>
      <c r="T9" s="140" t="n">
        <f aca="false">X2*R9</f>
        <v>4</v>
      </c>
      <c r="U9" s="154" t="n">
        <f aca="false">(X2*R9)/AA9</f>
        <v>4</v>
      </c>
      <c r="V9" s="142" t="s">
        <v>194</v>
      </c>
      <c r="W9" s="143" t="n">
        <v>12.72</v>
      </c>
      <c r="X9" s="144" t="n">
        <f aca="false">U9/32</f>
        <v>0.125</v>
      </c>
      <c r="Y9" s="144" t="s">
        <v>81</v>
      </c>
      <c r="Z9" s="145" t="n">
        <f aca="false">W9*X9</f>
        <v>1.59</v>
      </c>
      <c r="AA9" s="146" t="n">
        <v>1</v>
      </c>
      <c r="AB9" s="147" t="n">
        <f aca="false">Z9/X2</f>
        <v>0.227142857142857</v>
      </c>
      <c r="AC9" s="148" t="n">
        <f aca="false">X2*AB9</f>
        <v>1.59</v>
      </c>
      <c r="AD9" s="251"/>
      <c r="AE9" s="251"/>
      <c r="AF9" s="251"/>
    </row>
    <row r="10" customFormat="false" ht="18.75" hidden="false" customHeight="true" outlineLevel="0" collapsed="false">
      <c r="A10" s="149" t="s">
        <v>231</v>
      </c>
      <c r="B10" s="149"/>
      <c r="C10" s="149"/>
      <c r="D10" s="149"/>
      <c r="E10" s="150" t="s">
        <v>232</v>
      </c>
      <c r="F10" s="150"/>
      <c r="G10" s="134"/>
      <c r="H10" s="151"/>
      <c r="I10" s="151"/>
      <c r="J10" s="151"/>
      <c r="K10" s="151"/>
      <c r="L10" s="151"/>
      <c r="M10" s="151"/>
      <c r="N10" s="137" t="str">
        <f aca="false">A10</f>
        <v>Pepper, Black, Ground</v>
      </c>
      <c r="O10" s="137"/>
      <c r="P10" s="137"/>
      <c r="Q10" s="137"/>
      <c r="R10" s="250" t="n">
        <f aca="false">1/7</f>
        <v>0.142857142857143</v>
      </c>
      <c r="S10" s="139" t="s">
        <v>233</v>
      </c>
      <c r="T10" s="140" t="n">
        <f aca="false">X2*R10</f>
        <v>1</v>
      </c>
      <c r="U10" s="154" t="n">
        <f aca="false">(X2*R10)/AA10</f>
        <v>1</v>
      </c>
      <c r="V10" s="142"/>
      <c r="W10" s="143"/>
      <c r="X10" s="144" t="n">
        <f aca="false">U10/1</f>
        <v>1</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c r="B11" s="149"/>
      <c r="C11" s="149"/>
      <c r="D11" s="149"/>
      <c r="E11" s="150"/>
      <c r="F11" s="150"/>
      <c r="G11" s="134"/>
      <c r="H11" s="151" t="s">
        <v>174</v>
      </c>
      <c r="I11" s="151"/>
      <c r="J11" s="151"/>
      <c r="K11" s="151"/>
      <c r="L11" s="151"/>
      <c r="M11" s="151"/>
      <c r="N11" s="160" t="n">
        <f aca="false">A11</f>
        <v>0</v>
      </c>
      <c r="O11" s="160"/>
      <c r="P11" s="160"/>
      <c r="Q11" s="160"/>
      <c r="R11" s="250"/>
      <c r="S11" s="139"/>
      <c r="T11" s="140" t="n">
        <f aca="false">X2*R11</f>
        <v>0</v>
      </c>
      <c r="U11" s="154" t="n">
        <f aca="false">(X2*R11)/AA11</f>
        <v>0</v>
      </c>
      <c r="V11" s="252"/>
      <c r="W11" s="143"/>
      <c r="X11" s="144" t="n">
        <f aca="false">U11/1</f>
        <v>0</v>
      </c>
      <c r="Y11" s="144"/>
      <c r="Z11" s="145" t="n">
        <f aca="false">(W11/10)*X11</f>
        <v>0</v>
      </c>
      <c r="AA11" s="146" t="n">
        <v>1</v>
      </c>
      <c r="AB11" s="147" t="n">
        <f aca="false">Z11/X2</f>
        <v>0</v>
      </c>
      <c r="AC11" s="148" t="n">
        <f aca="false">X2*AB11</f>
        <v>0</v>
      </c>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t="n">
        <f aca="false">X2*R12</f>
        <v>0</v>
      </c>
      <c r="U12" s="154" t="n">
        <f aca="false">(X2*R12)/AA12</f>
        <v>0</v>
      </c>
      <c r="V12" s="254"/>
      <c r="W12" s="143"/>
      <c r="X12" s="144" t="n">
        <f aca="false">U12/1</f>
        <v>0</v>
      </c>
      <c r="Y12" s="144"/>
      <c r="Z12" s="145" t="n">
        <f aca="false">(W12/18.9)*X12</f>
        <v>0</v>
      </c>
      <c r="AA12" s="146" t="n">
        <v>1</v>
      </c>
      <c r="AB12" s="147" t="n">
        <f aca="false">Z12/X2</f>
        <v>0</v>
      </c>
      <c r="AC12" s="148" t="n">
        <f aca="false">X2*AB12</f>
        <v>0</v>
      </c>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t="s">
        <v>234</v>
      </c>
      <c r="B18" s="149"/>
      <c r="C18" s="149"/>
      <c r="D18" s="149"/>
      <c r="E18" s="163"/>
      <c r="F18" s="163"/>
      <c r="G18" s="134"/>
      <c r="H18" s="151"/>
      <c r="I18" s="151"/>
      <c r="J18" s="151"/>
      <c r="K18" s="151"/>
      <c r="L18" s="151"/>
      <c r="M18" s="151"/>
      <c r="N18" s="137" t="str">
        <f aca="false">A18</f>
        <v>1 qt = 4 cups</v>
      </c>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6.15079</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61508</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6.76587</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175</v>
      </c>
      <c r="X27" s="208"/>
      <c r="Y27" s="208"/>
      <c r="Z27" s="208"/>
      <c r="AA27" s="209"/>
      <c r="AB27" s="209"/>
      <c r="AC27" s="210" t="n">
        <f aca="false">AC25/X2</f>
        <v>0.96655285714285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08649</v>
      </c>
      <c r="N28" s="281" t="s">
        <v>23</v>
      </c>
      <c r="O28" s="213" t="s">
        <v>24</v>
      </c>
      <c r="P28" s="213" t="s">
        <v>25</v>
      </c>
      <c r="Q28" s="213" t="s">
        <v>26</v>
      </c>
      <c r="R28" s="216" t="s">
        <v>27</v>
      </c>
      <c r="S28" s="216"/>
      <c r="T28" s="217"/>
      <c r="U28" s="217"/>
      <c r="V28" s="217"/>
      <c r="W28" s="282" t="s">
        <v>176</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6.76587</v>
      </c>
      <c r="Q29" s="225" t="n">
        <v>0</v>
      </c>
      <c r="R29" s="226" t="n">
        <f aca="false">P29+Q29</f>
        <v>6.76587</v>
      </c>
      <c r="S29" s="226"/>
      <c r="T29" s="227"/>
      <c r="U29" s="228"/>
      <c r="V29" s="228"/>
      <c r="W29" s="229"/>
      <c r="X29" s="230" t="n">
        <f aca="false">AC27/AA29</f>
        <v>3.22184285714286</v>
      </c>
      <c r="Y29" s="230"/>
      <c r="Z29" s="230"/>
      <c r="AA29" s="231" t="n">
        <v>0.3</v>
      </c>
      <c r="AB29" s="232" t="n">
        <f aca="true">NOW()</f>
        <v>46231.5635508653</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0.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235</v>
      </c>
      <c r="D2" s="104"/>
      <c r="E2" s="104"/>
      <c r="F2" s="104"/>
      <c r="G2" s="104"/>
      <c r="H2" s="105" t="s">
        <v>65</v>
      </c>
      <c r="I2" s="106" t="n">
        <v>100</v>
      </c>
      <c r="J2" s="105" t="s">
        <v>66</v>
      </c>
      <c r="K2" s="107" t="s">
        <v>236</v>
      </c>
      <c r="L2" s="107"/>
      <c r="M2" s="108"/>
      <c r="N2" s="113" t="s">
        <v>1</v>
      </c>
      <c r="O2" s="113"/>
      <c r="P2" s="111" t="str">
        <f aca="false">C2</f>
        <v>Louisiana-Style Shrimp Boil </v>
      </c>
      <c r="Q2" s="111"/>
      <c r="R2" s="111"/>
      <c r="S2" s="111"/>
      <c r="T2" s="111"/>
      <c r="U2" s="235"/>
      <c r="V2" s="235"/>
      <c r="W2" s="105" t="s">
        <v>65</v>
      </c>
      <c r="X2" s="112" t="n">
        <f aca="false">I2</f>
        <v>100</v>
      </c>
      <c r="Y2" s="153"/>
      <c r="Z2" s="113" t="s">
        <v>68</v>
      </c>
      <c r="AA2" s="236" t="str">
        <f aca="false">K2</f>
        <v>8 oz. per serving</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92" t="s">
        <v>237</v>
      </c>
      <c r="J3" s="192"/>
      <c r="K3" s="242"/>
      <c r="L3" s="243"/>
      <c r="M3" s="109"/>
      <c r="N3" s="105"/>
      <c r="O3" s="105"/>
      <c r="P3" s="244" t="str">
        <f aca="false">C3</f>
        <v>Taste of New Orleans</v>
      </c>
      <c r="Q3" s="244"/>
      <c r="R3" s="244"/>
      <c r="S3" s="244"/>
      <c r="T3" s="244"/>
      <c r="U3" s="244"/>
      <c r="V3" s="244"/>
      <c r="W3" s="105"/>
      <c r="X3" s="153" t="str">
        <f aca="false">I3</f>
        <v>50 lb shrimp</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192"/>
      <c r="J4" s="19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27.75" hidden="false" customHeight="true" outlineLevel="0" collapsed="false">
      <c r="A6" s="132" t="s">
        <v>238</v>
      </c>
      <c r="B6" s="132"/>
      <c r="C6" s="132"/>
      <c r="D6" s="132"/>
      <c r="E6" s="133" t="s">
        <v>239</v>
      </c>
      <c r="F6" s="133"/>
      <c r="G6" s="134" t="n">
        <v>1</v>
      </c>
      <c r="H6" s="249" t="s">
        <v>240</v>
      </c>
      <c r="I6" s="249"/>
      <c r="J6" s="249"/>
      <c r="K6" s="249"/>
      <c r="L6" s="249"/>
      <c r="M6" s="249"/>
      <c r="N6" s="137" t="str">
        <f aca="false">A6</f>
        <v>Shrimp, 21-25 Medium with Heads, shell- on, rinsed</v>
      </c>
      <c r="O6" s="137"/>
      <c r="P6" s="137"/>
      <c r="Q6" s="137"/>
      <c r="R6" s="250" t="n">
        <v>0.5</v>
      </c>
      <c r="S6" s="139" t="s">
        <v>81</v>
      </c>
      <c r="T6" s="140" t="n">
        <f aca="false">R6*X2</f>
        <v>50</v>
      </c>
      <c r="U6" s="154" t="n">
        <f aca="false">(X2*R6)/AA6</f>
        <v>50</v>
      </c>
      <c r="V6" s="142" t="s">
        <v>241</v>
      </c>
      <c r="W6" s="143" t="n">
        <v>135.91</v>
      </c>
      <c r="X6" s="144" t="n">
        <f aca="false">U6/1</f>
        <v>50</v>
      </c>
      <c r="Y6" s="144" t="s">
        <v>81</v>
      </c>
      <c r="Z6" s="145" t="n">
        <f aca="false">(W6/6/4)*X6</f>
        <v>283.145833333333</v>
      </c>
      <c r="AA6" s="146" t="n">
        <v>1</v>
      </c>
      <c r="AB6" s="147" t="n">
        <f aca="false">Z6/X2</f>
        <v>2.83145833333333</v>
      </c>
      <c r="AC6" s="148" t="n">
        <f aca="false">X2*AB6</f>
        <v>283.145833333333</v>
      </c>
      <c r="AD6" s="251"/>
      <c r="AE6" s="251"/>
      <c r="AF6" s="251"/>
    </row>
    <row r="7" customFormat="false" ht="31.5" hidden="false" customHeight="true" outlineLevel="0" collapsed="false">
      <c r="A7" s="149" t="s">
        <v>242</v>
      </c>
      <c r="B7" s="149"/>
      <c r="C7" s="149"/>
      <c r="D7" s="149"/>
      <c r="E7" s="150" t="s">
        <v>243</v>
      </c>
      <c r="F7" s="150"/>
      <c r="G7" s="134"/>
      <c r="H7" s="151" t="s">
        <v>244</v>
      </c>
      <c r="I7" s="151"/>
      <c r="J7" s="151"/>
      <c r="K7" s="151"/>
      <c r="L7" s="151"/>
      <c r="M7" s="151"/>
      <c r="N7" s="137" t="str">
        <f aca="false">A7</f>
        <v>Seafood Herb and Spice Seasoning, such as Old Bay Seasoning</v>
      </c>
      <c r="O7" s="137"/>
      <c r="P7" s="137"/>
      <c r="Q7" s="137"/>
      <c r="R7" s="250" t="n">
        <v>0.0375</v>
      </c>
      <c r="S7" s="139" t="s">
        <v>81</v>
      </c>
      <c r="T7" s="144" t="n">
        <f aca="false">X2*R7</f>
        <v>3.75</v>
      </c>
      <c r="U7" s="154" t="n">
        <f aca="false">(X2*R7)/AA7</f>
        <v>3.75</v>
      </c>
      <c r="V7" s="142" t="s">
        <v>245</v>
      </c>
      <c r="W7" s="143" t="n">
        <v>30.03</v>
      </c>
      <c r="X7" s="144" t="n">
        <f aca="false">U7/1</f>
        <v>3.75</v>
      </c>
      <c r="Y7" s="144" t="s">
        <v>81</v>
      </c>
      <c r="Z7" s="145" t="n">
        <f aca="false">(W7/7.5)*X7</f>
        <v>15.015</v>
      </c>
      <c r="AA7" s="146" t="n">
        <v>1</v>
      </c>
      <c r="AB7" s="147" t="n">
        <f aca="false">Z7/X2</f>
        <v>0.15015</v>
      </c>
      <c r="AC7" s="148" t="n">
        <f aca="false">X2*AB7</f>
        <v>15.015</v>
      </c>
      <c r="AD7" s="251"/>
      <c r="AE7" s="251"/>
      <c r="AF7" s="251"/>
    </row>
    <row r="8" customFormat="false" ht="22.5" hidden="false" customHeight="true" outlineLevel="0" collapsed="false">
      <c r="A8" s="149" t="s">
        <v>246</v>
      </c>
      <c r="B8" s="149"/>
      <c r="C8" s="149"/>
      <c r="D8" s="149"/>
      <c r="E8" s="163" t="s">
        <v>247</v>
      </c>
      <c r="F8" s="163"/>
      <c r="G8" s="134" t="n">
        <v>2</v>
      </c>
      <c r="H8" s="151" t="s">
        <v>248</v>
      </c>
      <c r="I8" s="151"/>
      <c r="J8" s="151"/>
      <c r="K8" s="151"/>
      <c r="L8" s="151"/>
      <c r="M8" s="151"/>
      <c r="N8" s="137" t="str">
        <f aca="false">A8</f>
        <v>Water, cold</v>
      </c>
      <c r="O8" s="137"/>
      <c r="P8" s="137"/>
      <c r="Q8" s="137"/>
      <c r="R8" s="153" t="n">
        <v>0.07</v>
      </c>
      <c r="S8" s="139" t="s">
        <v>91</v>
      </c>
      <c r="T8" s="140" t="n">
        <f aca="false">X2*R8</f>
        <v>7</v>
      </c>
      <c r="U8" s="154" t="n">
        <f aca="false">(X2*R8)/AA8</f>
        <v>7</v>
      </c>
      <c r="V8" s="142" t="s">
        <v>91</v>
      </c>
      <c r="W8" s="143"/>
      <c r="X8" s="144" t="n">
        <f aca="false">U8/1</f>
        <v>7</v>
      </c>
      <c r="Y8" s="144"/>
      <c r="Z8" s="145" t="n">
        <f aca="false">W8*X8</f>
        <v>0</v>
      </c>
      <c r="AA8" s="146" t="n">
        <v>1</v>
      </c>
      <c r="AB8" s="147" t="n">
        <f aca="false">Z8/X2</f>
        <v>0</v>
      </c>
      <c r="AC8" s="148" t="n">
        <f aca="false">X2*AB8</f>
        <v>0</v>
      </c>
      <c r="AD8" s="251"/>
      <c r="AE8" s="251"/>
      <c r="AF8" s="251"/>
    </row>
    <row r="9" customFormat="false" ht="22.5" hidden="false" customHeight="true" outlineLevel="0" collapsed="false">
      <c r="A9" s="149" t="s">
        <v>249</v>
      </c>
      <c r="B9" s="149"/>
      <c r="C9" s="149"/>
      <c r="D9" s="149"/>
      <c r="E9" s="150" t="s">
        <v>250</v>
      </c>
      <c r="F9" s="150"/>
      <c r="G9" s="134" t="n">
        <v>3</v>
      </c>
      <c r="H9" s="151" t="s">
        <v>251</v>
      </c>
      <c r="I9" s="151"/>
      <c r="J9" s="151"/>
      <c r="K9" s="151"/>
      <c r="L9" s="151"/>
      <c r="M9" s="151"/>
      <c r="N9" s="137" t="str">
        <f aca="false">A9</f>
        <v>Dried Thyme</v>
      </c>
      <c r="O9" s="137"/>
      <c r="P9" s="137"/>
      <c r="Q9" s="137"/>
      <c r="R9" s="153" t="n">
        <v>0.05</v>
      </c>
      <c r="S9" s="139" t="s">
        <v>198</v>
      </c>
      <c r="T9" s="140" t="n">
        <f aca="false">X2*R9</f>
        <v>5</v>
      </c>
      <c r="U9" s="154" t="n">
        <f aca="false">(X2*R9)/AA9</f>
        <v>5</v>
      </c>
      <c r="V9" s="142" t="s">
        <v>252</v>
      </c>
      <c r="W9" s="143" t="n">
        <v>6.52</v>
      </c>
      <c r="X9" s="144" t="n">
        <f aca="false">(U9)/1</f>
        <v>5</v>
      </c>
      <c r="Y9" s="144" t="s">
        <v>109</v>
      </c>
      <c r="Z9" s="145" t="n">
        <f aca="false">(W9/7)*X9</f>
        <v>4.65714285714286</v>
      </c>
      <c r="AA9" s="146" t="n">
        <v>1</v>
      </c>
      <c r="AB9" s="147" t="n">
        <f aca="false">Z9/X2</f>
        <v>0.0465714285714286</v>
      </c>
      <c r="AC9" s="148" t="n">
        <f aca="false">X2*AB9</f>
        <v>4.65714285714286</v>
      </c>
      <c r="AD9" s="251"/>
      <c r="AE9" s="251"/>
      <c r="AF9" s="251"/>
    </row>
    <row r="10" customFormat="false" ht="22.5" hidden="false" customHeight="true" outlineLevel="0" collapsed="false">
      <c r="A10" s="149" t="s">
        <v>253</v>
      </c>
      <c r="B10" s="149"/>
      <c r="C10" s="149"/>
      <c r="D10" s="149"/>
      <c r="E10" s="150" t="s">
        <v>254</v>
      </c>
      <c r="F10" s="150"/>
      <c r="G10" s="134" t="n">
        <v>4</v>
      </c>
      <c r="H10" s="151" t="s">
        <v>255</v>
      </c>
      <c r="I10" s="151"/>
      <c r="J10" s="151"/>
      <c r="K10" s="151"/>
      <c r="L10" s="151"/>
      <c r="M10" s="151"/>
      <c r="N10" s="137" t="str">
        <f aca="false">A10</f>
        <v>Crushed Red Pepper Flakes</v>
      </c>
      <c r="O10" s="137"/>
      <c r="P10" s="137"/>
      <c r="Q10" s="137"/>
      <c r="R10" s="159" t="n">
        <v>0.015</v>
      </c>
      <c r="S10" s="139" t="s">
        <v>198</v>
      </c>
      <c r="T10" s="140" t="n">
        <f aca="false">X2*R10</f>
        <v>1.5</v>
      </c>
      <c r="U10" s="154" t="n">
        <f aca="false">(X2*R10)/AA10</f>
        <v>1.5</v>
      </c>
      <c r="V10" s="142" t="s">
        <v>243</v>
      </c>
      <c r="W10" s="143" t="n">
        <v>24.59</v>
      </c>
      <c r="X10" s="144" t="n">
        <f aca="false">U10/1</f>
        <v>1.5</v>
      </c>
      <c r="Y10" s="144" t="s">
        <v>109</v>
      </c>
      <c r="Z10" s="145" t="n">
        <f aca="false">(W10/3.75/16)*X10</f>
        <v>0.61475</v>
      </c>
      <c r="AA10" s="146" t="n">
        <v>1</v>
      </c>
      <c r="AB10" s="147" t="n">
        <f aca="false">Z10/X2</f>
        <v>0.0061475</v>
      </c>
      <c r="AC10" s="148" t="n">
        <f aca="false">X2*AB10</f>
        <v>0.61475</v>
      </c>
      <c r="AD10" s="251"/>
      <c r="AE10" s="251"/>
      <c r="AF10" s="251"/>
    </row>
    <row r="11" customFormat="false" ht="22.5" hidden="false" customHeight="true" outlineLevel="0" collapsed="false">
      <c r="A11" s="149" t="s">
        <v>256</v>
      </c>
      <c r="B11" s="149"/>
      <c r="C11" s="149"/>
      <c r="D11" s="149"/>
      <c r="E11" s="150" t="s">
        <v>257</v>
      </c>
      <c r="F11" s="150"/>
      <c r="G11" s="134" t="n">
        <v>5</v>
      </c>
      <c r="H11" s="151" t="s">
        <v>258</v>
      </c>
      <c r="I11" s="151"/>
      <c r="J11" s="151"/>
      <c r="K11" s="151"/>
      <c r="L11" s="151"/>
      <c r="M11" s="151"/>
      <c r="N11" s="160" t="str">
        <f aca="false">A11</f>
        <v>Bay Leaves</v>
      </c>
      <c r="O11" s="160"/>
      <c r="P11" s="160"/>
      <c r="Q11" s="160"/>
      <c r="R11" s="153" t="n">
        <v>0.2</v>
      </c>
      <c r="S11" s="139" t="s">
        <v>259</v>
      </c>
      <c r="T11" s="140" t="n">
        <f aca="false">X2*R11</f>
        <v>20</v>
      </c>
      <c r="U11" s="154" t="n">
        <f aca="false">(X2*R11)/AA11</f>
        <v>20</v>
      </c>
      <c r="V11" s="252" t="s">
        <v>260</v>
      </c>
      <c r="W11" s="143" t="n">
        <v>6.29</v>
      </c>
      <c r="X11" s="144" t="n">
        <f aca="false">U11/20</f>
        <v>1</v>
      </c>
      <c r="Y11" s="144" t="s">
        <v>109</v>
      </c>
      <c r="Z11" s="145" t="n">
        <f aca="false">(W11/2)*X11</f>
        <v>3.145</v>
      </c>
      <c r="AA11" s="146" t="n">
        <v>1</v>
      </c>
      <c r="AB11" s="147" t="n">
        <f aca="false">Z11/X2</f>
        <v>0.03145</v>
      </c>
      <c r="AC11" s="148" t="n">
        <f aca="false">X2*AB11</f>
        <v>3.145</v>
      </c>
      <c r="AD11" s="251"/>
      <c r="AE11" s="251"/>
      <c r="AF11" s="251"/>
    </row>
    <row r="12" customFormat="false" ht="26.25" hidden="false" customHeight="true" outlineLevel="0" collapsed="false">
      <c r="A12" s="149" t="s">
        <v>261</v>
      </c>
      <c r="B12" s="149"/>
      <c r="C12" s="149"/>
      <c r="D12" s="149"/>
      <c r="E12" s="150" t="s">
        <v>262</v>
      </c>
      <c r="F12" s="150"/>
      <c r="G12" s="134"/>
      <c r="H12" s="151"/>
      <c r="I12" s="151"/>
      <c r="J12" s="151"/>
      <c r="K12" s="151"/>
      <c r="L12" s="151"/>
      <c r="M12" s="151"/>
      <c r="N12" s="161" t="str">
        <f aca="false">A12</f>
        <v>Lemon, Fresh, Cut crosswise into 1/4 inch-thick slices</v>
      </c>
      <c r="O12" s="161"/>
      <c r="P12" s="161"/>
      <c r="Q12" s="161"/>
      <c r="R12" s="250" t="n">
        <v>0.1</v>
      </c>
      <c r="S12" s="139" t="s">
        <v>259</v>
      </c>
      <c r="T12" s="140" t="n">
        <f aca="false">X2*R12</f>
        <v>10</v>
      </c>
      <c r="U12" s="154" t="n">
        <f aca="false">(X2*R12)/AA12</f>
        <v>10</v>
      </c>
      <c r="V12" s="254" t="s">
        <v>263</v>
      </c>
      <c r="W12" s="143" t="n">
        <v>24.99</v>
      </c>
      <c r="X12" s="144" t="n">
        <f aca="false">U12/1</f>
        <v>10</v>
      </c>
      <c r="Y12" s="144" t="s">
        <v>264</v>
      </c>
      <c r="Z12" s="145" t="n">
        <f aca="false">(W12/165)*X12</f>
        <v>1.51454545454545</v>
      </c>
      <c r="AA12" s="146" t="n">
        <v>1</v>
      </c>
      <c r="AB12" s="147" t="n">
        <f aca="false">Z12/X2</f>
        <v>0.0151454545454545</v>
      </c>
      <c r="AC12" s="148" t="n">
        <f aca="false">X2*AB12</f>
        <v>1.51454545454545</v>
      </c>
      <c r="AD12" s="251"/>
      <c r="AE12" s="251"/>
      <c r="AF12" s="251"/>
    </row>
    <row r="13" customFormat="false" ht="30" hidden="false" customHeight="true" outlineLevel="0" collapsed="false">
      <c r="A13" s="149" t="s">
        <v>265</v>
      </c>
      <c r="B13" s="149"/>
      <c r="C13" s="149"/>
      <c r="D13" s="149"/>
      <c r="E13" s="163" t="s">
        <v>266</v>
      </c>
      <c r="F13" s="163"/>
      <c r="G13" s="134"/>
      <c r="H13" s="151"/>
      <c r="I13" s="151"/>
      <c r="J13" s="151"/>
      <c r="K13" s="151"/>
      <c r="L13" s="151"/>
      <c r="M13" s="151"/>
      <c r="N13" s="137" t="str">
        <f aca="false">A13</f>
        <v>Onions, Fresh,  Large, Cut crosswise into 1/4-inch-thick slices</v>
      </c>
      <c r="O13" s="137"/>
      <c r="P13" s="137"/>
      <c r="Q13" s="137"/>
      <c r="R13" s="153" t="n">
        <v>0.1</v>
      </c>
      <c r="S13" s="139" t="s">
        <v>81</v>
      </c>
      <c r="T13" s="140" t="n">
        <f aca="false">X2*R13</f>
        <v>10</v>
      </c>
      <c r="U13" s="154" t="n">
        <f aca="false">(X2*R13)/AA13</f>
        <v>10</v>
      </c>
      <c r="V13" s="142" t="s">
        <v>239</v>
      </c>
      <c r="W13" s="143" t="n">
        <v>20.09</v>
      </c>
      <c r="X13" s="144" t="n">
        <f aca="false">U13/1</f>
        <v>10</v>
      </c>
      <c r="Y13" s="144" t="s">
        <v>81</v>
      </c>
      <c r="Z13" s="145" t="n">
        <f aca="false">(W13/50)*X13</f>
        <v>4.018</v>
      </c>
      <c r="AA13" s="146" t="n">
        <v>1</v>
      </c>
      <c r="AB13" s="147" t="n">
        <f aca="false">Z13/X2</f>
        <v>0.04018</v>
      </c>
      <c r="AC13" s="148" t="n">
        <f aca="false">X2*AB13</f>
        <v>4.018</v>
      </c>
      <c r="AD13" s="251"/>
      <c r="AE13" s="251"/>
      <c r="AF13" s="251"/>
    </row>
    <row r="14" customFormat="false" ht="22.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22.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22.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22.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65"/>
      <c r="V17" s="142"/>
      <c r="W17" s="143"/>
      <c r="X17" s="144"/>
      <c r="Y17" s="144"/>
      <c r="Z17" s="145"/>
      <c r="AA17" s="146"/>
      <c r="AB17" s="147"/>
      <c r="AC17" s="148"/>
      <c r="AD17" s="251"/>
      <c r="AE17" s="251"/>
      <c r="AF17" s="251"/>
    </row>
    <row r="18" customFormat="false" ht="22.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22.5" hidden="false" customHeight="true" outlineLevel="0" collapsed="false">
      <c r="A19" s="255"/>
      <c r="B19" s="255"/>
      <c r="C19" s="255"/>
      <c r="D19" s="255"/>
      <c r="E19" s="163"/>
      <c r="F19" s="163"/>
      <c r="G19" s="256"/>
      <c r="H19" s="257"/>
      <c r="I19" s="257"/>
      <c r="J19" s="257"/>
      <c r="K19" s="257"/>
      <c r="L19" s="257"/>
      <c r="M19" s="257"/>
      <c r="N19" s="258"/>
      <c r="O19" s="258"/>
      <c r="P19" s="258"/>
      <c r="Q19" s="258"/>
      <c r="R19" s="259"/>
      <c r="S19" s="260"/>
      <c r="T19" s="261"/>
      <c r="U19" s="262"/>
      <c r="V19" s="263"/>
      <c r="W19" s="264"/>
      <c r="X19" s="261"/>
      <c r="Y19" s="261"/>
      <c r="Z19" s="265"/>
      <c r="AA19" s="266"/>
      <c r="AB19" s="267"/>
      <c r="AC19" s="268"/>
      <c r="AD19" s="251"/>
      <c r="AE19" s="251"/>
      <c r="AF19" s="251"/>
    </row>
    <row r="20" customFormat="false" ht="25.5" hidden="false" customHeight="true" outlineLevel="0" collapsed="false">
      <c r="A20" s="269"/>
      <c r="B20" s="270"/>
      <c r="C20" s="270"/>
      <c r="D20" s="270"/>
      <c r="E20" s="270"/>
      <c r="F20" s="270"/>
      <c r="G20" s="270"/>
      <c r="H20" s="270"/>
      <c r="I20" s="270"/>
      <c r="J20" s="270"/>
      <c r="K20" s="271"/>
      <c r="L20" s="205"/>
      <c r="M20" s="205"/>
      <c r="N20" s="182" t="s">
        <v>117</v>
      </c>
      <c r="O20" s="182"/>
      <c r="P20" s="182"/>
      <c r="Q20" s="182"/>
      <c r="R20" s="183" t="s">
        <v>15</v>
      </c>
      <c r="S20" s="183"/>
      <c r="T20" s="183"/>
      <c r="U20" s="183"/>
      <c r="V20" s="183"/>
      <c r="W20" s="183"/>
      <c r="X20" s="183"/>
      <c r="Y20" s="183"/>
      <c r="Z20" s="183"/>
      <c r="AA20" s="183"/>
      <c r="AB20" s="183"/>
      <c r="AC20" s="184" t="n">
        <f aca="false">ROUNDUP(SUM(AC6:AC19),5)</f>
        <v>312.11028</v>
      </c>
      <c r="AD20" s="251"/>
      <c r="AE20" s="251"/>
      <c r="AF20" s="251"/>
    </row>
    <row r="21" customFormat="false" ht="20.25" hidden="false" customHeight="true" outlineLevel="0" collapsed="false">
      <c r="A21" s="272" t="s">
        <v>118</v>
      </c>
      <c r="B21" s="272"/>
      <c r="C21" s="272"/>
      <c r="D21" s="272"/>
      <c r="E21" s="272"/>
      <c r="F21" s="272"/>
      <c r="G21" s="272"/>
      <c r="H21" s="272"/>
      <c r="I21" s="272"/>
      <c r="J21" s="272"/>
      <c r="K21" s="272"/>
      <c r="L21" s="273"/>
      <c r="M21" s="273"/>
      <c r="N21" s="274"/>
      <c r="O21" s="274"/>
      <c r="P21" s="274"/>
      <c r="Q21" s="274"/>
      <c r="R21" s="187"/>
      <c r="S21" s="187"/>
      <c r="T21" s="187"/>
      <c r="U21" s="187"/>
      <c r="V21" s="187"/>
      <c r="W21" s="188" t="s">
        <v>19</v>
      </c>
      <c r="X21" s="188"/>
      <c r="Y21" s="188"/>
      <c r="Z21" s="188"/>
      <c r="AA21" s="188"/>
      <c r="AB21" s="188"/>
      <c r="AC21" s="189" t="n">
        <f aca="false">ROUND(AC20*10/100,5)</f>
        <v>31.21103</v>
      </c>
      <c r="AD21" s="251"/>
      <c r="AE21" s="251"/>
      <c r="AF21" s="251"/>
    </row>
    <row r="22" customFormat="false" ht="30" hidden="false" customHeight="true" outlineLevel="0" collapsed="false">
      <c r="A22" s="190" t="s">
        <v>119</v>
      </c>
      <c r="B22" s="190"/>
      <c r="C22" s="190"/>
      <c r="D22" s="190"/>
      <c r="E22" s="190"/>
      <c r="F22" s="275"/>
      <c r="G22" s="192" t="s">
        <v>120</v>
      </c>
      <c r="H22" s="192"/>
      <c r="I22" s="193"/>
      <c r="J22" s="193"/>
      <c r="K22" s="193"/>
      <c r="L22" s="275"/>
      <c r="M22" s="275"/>
      <c r="N22" s="229"/>
      <c r="O22" s="276"/>
      <c r="P22" s="277"/>
      <c r="Q22" s="277"/>
      <c r="R22" s="197"/>
      <c r="S22" s="197"/>
      <c r="T22" s="197"/>
      <c r="U22" s="197"/>
      <c r="V22" s="197"/>
      <c r="W22" s="198" t="s">
        <v>20</v>
      </c>
      <c r="X22" s="198"/>
      <c r="Y22" s="198"/>
      <c r="Z22" s="198"/>
      <c r="AA22" s="198"/>
      <c r="AB22" s="198"/>
      <c r="AC22" s="199" t="n">
        <f aca="false">AC20+AC21</f>
        <v>343.32131</v>
      </c>
      <c r="AD22" s="251"/>
      <c r="AE22" s="251"/>
      <c r="AF22" s="251"/>
    </row>
    <row r="23" customFormat="false" ht="7.5" hidden="false" customHeight="true" outlineLevel="0" collapsed="false">
      <c r="R23" s="153"/>
      <c r="S23" s="153"/>
      <c r="T23" s="200"/>
      <c r="U23" s="200"/>
      <c r="V23" s="200"/>
      <c r="W23" s="200"/>
      <c r="X23" s="200"/>
      <c r="Y23" s="200"/>
      <c r="Z23" s="200"/>
      <c r="AA23" s="105"/>
      <c r="AB23" s="105"/>
      <c r="AC23" s="105"/>
      <c r="AD23" s="234"/>
      <c r="AE23" s="234"/>
      <c r="AF23" s="234"/>
    </row>
    <row r="24" customFormat="false" ht="20.25" hidden="false" customHeight="true" outlineLevel="0" collapsed="false">
      <c r="A24" s="201" t="s">
        <v>122</v>
      </c>
      <c r="B24" s="201" t="s">
        <v>123</v>
      </c>
      <c r="C24" s="201"/>
      <c r="D24" s="202" t="s">
        <v>124</v>
      </c>
      <c r="E24" s="202" t="s">
        <v>125</v>
      </c>
      <c r="F24" s="202" t="s">
        <v>126</v>
      </c>
      <c r="G24" s="201" t="s">
        <v>127</v>
      </c>
      <c r="H24" s="201"/>
      <c r="I24" s="201" t="s">
        <v>128</v>
      </c>
      <c r="J24" s="201"/>
      <c r="K24" s="201" t="s">
        <v>129</v>
      </c>
      <c r="L24" s="201"/>
      <c r="M24" s="201" t="s">
        <v>159</v>
      </c>
      <c r="N24" s="278" t="s">
        <v>22</v>
      </c>
      <c r="O24" s="278"/>
      <c r="P24" s="278"/>
      <c r="Q24" s="205"/>
      <c r="R24" s="206"/>
      <c r="S24" s="206"/>
      <c r="T24" s="207"/>
      <c r="U24" s="207"/>
      <c r="V24" s="207"/>
      <c r="W24" s="208" t="s">
        <v>130</v>
      </c>
      <c r="X24" s="208"/>
      <c r="Y24" s="208"/>
      <c r="Z24" s="208"/>
      <c r="AA24" s="209"/>
      <c r="AB24" s="209"/>
      <c r="AC24" s="210" t="n">
        <f aca="false">AC22/X2</f>
        <v>3.4332131</v>
      </c>
      <c r="AD24" s="279"/>
      <c r="AE24" s="279"/>
      <c r="AF24" s="279"/>
    </row>
    <row r="25" customFormat="false" ht="37.5" hidden="false" customHeight="true" outlineLevel="0" collapsed="false">
      <c r="A25" s="201"/>
      <c r="B25" s="201"/>
      <c r="C25" s="201"/>
      <c r="D25" s="202"/>
      <c r="E25" s="202"/>
      <c r="F25" s="202"/>
      <c r="G25" s="201"/>
      <c r="H25" s="201"/>
      <c r="I25" s="201"/>
      <c r="J25" s="201"/>
      <c r="K25" s="201"/>
      <c r="L25" s="201"/>
      <c r="M25" s="280" t="n">
        <f aca="true">NOW()</f>
        <v>46231.563551002</v>
      </c>
      <c r="N25" s="281" t="s">
        <v>23</v>
      </c>
      <c r="O25" s="213" t="s">
        <v>24</v>
      </c>
      <c r="P25" s="213" t="s">
        <v>25</v>
      </c>
      <c r="Q25" s="213" t="s">
        <v>26</v>
      </c>
      <c r="R25" s="216" t="s">
        <v>27</v>
      </c>
      <c r="S25" s="216"/>
      <c r="T25" s="217"/>
      <c r="U25" s="217"/>
      <c r="V25" s="217"/>
      <c r="W25" s="282" t="s">
        <v>131</v>
      </c>
      <c r="X25" s="282"/>
      <c r="Y25" s="283"/>
      <c r="Z25" s="283"/>
      <c r="AA25" s="220" t="s">
        <v>29</v>
      </c>
      <c r="AB25" s="221" t="s">
        <v>30</v>
      </c>
      <c r="AC25" s="221"/>
      <c r="AD25" s="279"/>
      <c r="AE25" s="279"/>
      <c r="AF25" s="279"/>
    </row>
    <row r="26" customFormat="false" ht="19.5" hidden="false" customHeight="true" outlineLevel="0" collapsed="false">
      <c r="N26" s="222" t="n">
        <v>1</v>
      </c>
      <c r="O26" s="223"/>
      <c r="P26" s="224" t="n">
        <f aca="false">AC22</f>
        <v>343.32131</v>
      </c>
      <c r="Q26" s="225" t="n">
        <v>0</v>
      </c>
      <c r="R26" s="226" t="n">
        <f aca="false">P26+Q26</f>
        <v>343.32131</v>
      </c>
      <c r="S26" s="226"/>
      <c r="T26" s="227"/>
      <c r="U26" s="228"/>
      <c r="V26" s="228"/>
      <c r="W26" s="229"/>
      <c r="X26" s="230" t="n">
        <f aca="false">AC24/AA26</f>
        <v>11.4440436666667</v>
      </c>
      <c r="Y26" s="230"/>
      <c r="Z26" s="230"/>
      <c r="AA26" s="231" t="n">
        <v>0.3</v>
      </c>
      <c r="AB26" s="232" t="n">
        <f aca="true">NOW()</f>
        <v>46231.5635510024</v>
      </c>
      <c r="AC26" s="232"/>
    </row>
  </sheetData>
  <mergeCells count="96">
    <mergeCell ref="A1:K1"/>
    <mergeCell ref="N1:AC1"/>
    <mergeCell ref="A2:B2"/>
    <mergeCell ref="C2:G2"/>
    <mergeCell ref="N2:O2"/>
    <mergeCell ref="P2:T2"/>
    <mergeCell ref="AA2:AC2"/>
    <mergeCell ref="C3:G4"/>
    <mergeCell ref="I3:J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Z24"/>
    <mergeCell ref="B25:C25"/>
    <mergeCell ref="G25:H25"/>
    <mergeCell ref="I25:J25"/>
    <mergeCell ref="K25:L25"/>
    <mergeCell ref="R25:S25"/>
    <mergeCell ref="W25:X25"/>
    <mergeCell ref="AB25:AC25"/>
    <mergeCell ref="R26:S26"/>
    <mergeCell ref="AB26:AC26"/>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8.56"/>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267</v>
      </c>
      <c r="D2" s="104"/>
      <c r="E2" s="104"/>
      <c r="F2" s="104"/>
      <c r="G2" s="104"/>
      <c r="H2" s="105" t="s">
        <v>65</v>
      </c>
      <c r="I2" s="106" t="n">
        <v>3</v>
      </c>
      <c r="J2" s="105" t="s">
        <v>66</v>
      </c>
      <c r="K2" s="107"/>
      <c r="L2" s="107"/>
      <c r="M2" s="108"/>
      <c r="N2" s="113" t="s">
        <v>1</v>
      </c>
      <c r="O2" s="113"/>
      <c r="P2" s="111" t="str">
        <f aca="false">C2</f>
        <v>Ramoulade Sauce</v>
      </c>
      <c r="Q2" s="111"/>
      <c r="R2" s="111"/>
      <c r="S2" s="111"/>
      <c r="T2" s="111"/>
      <c r="U2" s="235"/>
      <c r="V2" s="235"/>
      <c r="W2" s="105" t="s">
        <v>65</v>
      </c>
      <c r="X2" s="112" t="n">
        <f aca="false">I2</f>
        <v>3</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85" t="s">
        <v>268</v>
      </c>
      <c r="J3" s="242"/>
      <c r="K3" s="242"/>
      <c r="L3" s="243"/>
      <c r="M3" s="109"/>
      <c r="N3" s="105"/>
      <c r="O3" s="105"/>
      <c r="P3" s="244" t="str">
        <f aca="false">C3</f>
        <v>Taste of New Orlean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85"/>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223</v>
      </c>
      <c r="B6" s="132"/>
      <c r="C6" s="132"/>
      <c r="D6" s="132"/>
      <c r="E6" s="133" t="s">
        <v>269</v>
      </c>
      <c r="F6" s="133"/>
      <c r="G6" s="134" t="n">
        <v>1</v>
      </c>
      <c r="H6" s="249" t="s">
        <v>163</v>
      </c>
      <c r="I6" s="249"/>
      <c r="J6" s="249"/>
      <c r="K6" s="249"/>
      <c r="L6" s="249"/>
      <c r="M6" s="249"/>
      <c r="N6" s="137" t="str">
        <f aca="false">A6</f>
        <v>Mayonnaise</v>
      </c>
      <c r="O6" s="137"/>
      <c r="P6" s="137"/>
      <c r="Q6" s="137"/>
      <c r="R6" s="250" t="n">
        <f aca="false">2/3</f>
        <v>0.666666666666667</v>
      </c>
      <c r="S6" s="139" t="s">
        <v>270</v>
      </c>
      <c r="T6" s="140" t="n">
        <f aca="false">R6*X2</f>
        <v>2</v>
      </c>
      <c r="U6" s="154" t="n">
        <f aca="false">(X2*R6)/AA6</f>
        <v>2</v>
      </c>
      <c r="V6" s="142" t="s">
        <v>271</v>
      </c>
      <c r="W6" s="143" t="n">
        <v>28.27</v>
      </c>
      <c r="X6" s="144" t="n">
        <f aca="false">U6/1</f>
        <v>2</v>
      </c>
      <c r="Y6" s="144" t="s">
        <v>270</v>
      </c>
      <c r="Z6" s="145" t="n">
        <f aca="false">(W6/4/4)*X6</f>
        <v>3.53375</v>
      </c>
      <c r="AA6" s="146" t="n">
        <v>1</v>
      </c>
      <c r="AB6" s="147" t="n">
        <f aca="false">Z6/X2</f>
        <v>1.17791666666667</v>
      </c>
      <c r="AC6" s="148" t="n">
        <f aca="false">X2*AB6</f>
        <v>3.53375</v>
      </c>
      <c r="AD6" s="251"/>
      <c r="AE6" s="251"/>
      <c r="AF6" s="251"/>
    </row>
    <row r="7" customFormat="false" ht="18.75" hidden="false" customHeight="true" outlineLevel="0" collapsed="false">
      <c r="A7" s="149" t="s">
        <v>272</v>
      </c>
      <c r="B7" s="149"/>
      <c r="C7" s="149"/>
      <c r="D7" s="149"/>
      <c r="E7" s="150" t="s">
        <v>273</v>
      </c>
      <c r="F7" s="150"/>
      <c r="G7" s="134"/>
      <c r="H7" s="151"/>
      <c r="I7" s="151"/>
      <c r="J7" s="151"/>
      <c r="K7" s="151"/>
      <c r="L7" s="151"/>
      <c r="M7" s="151"/>
      <c r="N7" s="137" t="str">
        <f aca="false">A7</f>
        <v>Chili Sauce</v>
      </c>
      <c r="O7" s="137"/>
      <c r="P7" s="137"/>
      <c r="Q7" s="137"/>
      <c r="R7" s="250" t="n">
        <f aca="false">2.5/3</f>
        <v>0.833333333333333</v>
      </c>
      <c r="S7" s="139" t="s">
        <v>87</v>
      </c>
      <c r="T7" s="288" t="n">
        <f aca="false">X2*R7</f>
        <v>2.5</v>
      </c>
      <c r="U7" s="154" t="n">
        <f aca="false">(X2*R7)/AA7</f>
        <v>2.5</v>
      </c>
      <c r="V7" s="142" t="s">
        <v>274</v>
      </c>
      <c r="W7" s="143" t="n">
        <v>32.77</v>
      </c>
      <c r="X7" s="144" t="n">
        <f aca="false">U7/1</f>
        <v>2.5</v>
      </c>
      <c r="Y7" s="144" t="s">
        <v>87</v>
      </c>
      <c r="Z7" s="145" t="n">
        <f aca="false">(W7/6/16)*X7</f>
        <v>0.853385416666667</v>
      </c>
      <c r="AA7" s="146" t="n">
        <v>1</v>
      </c>
      <c r="AB7" s="147" t="n">
        <f aca="false">Z7/X2</f>
        <v>0.284461805555556</v>
      </c>
      <c r="AC7" s="148" t="n">
        <f aca="false">X2*AB7</f>
        <v>0.853385416666667</v>
      </c>
      <c r="AD7" s="251"/>
      <c r="AE7" s="251"/>
      <c r="AF7" s="251"/>
    </row>
    <row r="8" customFormat="false" ht="18.75" hidden="false" customHeight="true" outlineLevel="0" collapsed="false">
      <c r="A8" s="149" t="s">
        <v>275</v>
      </c>
      <c r="B8" s="149"/>
      <c r="C8" s="149"/>
      <c r="D8" s="149"/>
      <c r="E8" s="163" t="s">
        <v>273</v>
      </c>
      <c r="F8" s="163"/>
      <c r="G8" s="134"/>
      <c r="H8" s="151"/>
      <c r="I8" s="151"/>
      <c r="J8" s="151"/>
      <c r="K8" s="151"/>
      <c r="L8" s="151"/>
      <c r="M8" s="151"/>
      <c r="N8" s="137" t="str">
        <f aca="false">A8</f>
        <v>Mustard, Brown or Creole</v>
      </c>
      <c r="O8" s="137"/>
      <c r="P8" s="137"/>
      <c r="Q8" s="137"/>
      <c r="R8" s="153" t="n">
        <f aca="false">2.5/3</f>
        <v>0.833333333333333</v>
      </c>
      <c r="S8" s="139" t="s">
        <v>87</v>
      </c>
      <c r="T8" s="140" t="n">
        <f aca="false">X2*R8</f>
        <v>2.5</v>
      </c>
      <c r="U8" s="154" t="n">
        <f aca="false">(X2*R8)/AA8</f>
        <v>2.5</v>
      </c>
      <c r="V8" s="142" t="s">
        <v>150</v>
      </c>
      <c r="W8" s="143" t="n">
        <v>19.32</v>
      </c>
      <c r="X8" s="144" t="n">
        <f aca="false">U8/1</f>
        <v>2.5</v>
      </c>
      <c r="Y8" s="144" t="s">
        <v>87</v>
      </c>
      <c r="Z8" s="145" t="n">
        <f aca="false">(W8/4/16)*X8</f>
        <v>0.7546875</v>
      </c>
      <c r="AA8" s="146" t="n">
        <v>1</v>
      </c>
      <c r="AB8" s="147" t="n">
        <f aca="false">Z8/X2</f>
        <v>0.2515625</v>
      </c>
      <c r="AC8" s="148" t="n">
        <f aca="false">X2*AB8</f>
        <v>0.7546875</v>
      </c>
      <c r="AD8" s="251"/>
      <c r="AE8" s="251"/>
      <c r="AF8" s="251"/>
    </row>
    <row r="9" customFormat="false" ht="18.75" hidden="false" customHeight="true" outlineLevel="0" collapsed="false">
      <c r="A9" s="149" t="s">
        <v>276</v>
      </c>
      <c r="B9" s="149"/>
      <c r="C9" s="149"/>
      <c r="D9" s="149"/>
      <c r="E9" s="150" t="s">
        <v>277</v>
      </c>
      <c r="F9" s="150"/>
      <c r="G9" s="134"/>
      <c r="H9" s="151"/>
      <c r="I9" s="151"/>
      <c r="J9" s="151"/>
      <c r="K9" s="151"/>
      <c r="L9" s="151"/>
      <c r="M9" s="151"/>
      <c r="N9" s="137" t="str">
        <f aca="false">A9</f>
        <v>Sauce, Worcestershire</v>
      </c>
      <c r="O9" s="137"/>
      <c r="P9" s="137"/>
      <c r="Q9" s="137"/>
      <c r="R9" s="153" t="n">
        <f aca="false">3/3</f>
        <v>1</v>
      </c>
      <c r="S9" s="139" t="s">
        <v>278</v>
      </c>
      <c r="T9" s="140" t="n">
        <f aca="false">X2*R9</f>
        <v>3</v>
      </c>
      <c r="U9" s="154" t="n">
        <f aca="false">(X2*R9)/AA9</f>
        <v>3</v>
      </c>
      <c r="V9" s="142" t="s">
        <v>150</v>
      </c>
      <c r="W9" s="143" t="n">
        <v>23.34</v>
      </c>
      <c r="X9" s="144" t="n">
        <f aca="false">(U9)/1</f>
        <v>3</v>
      </c>
      <c r="Y9" s="144" t="s">
        <v>109</v>
      </c>
      <c r="Z9" s="145" t="n">
        <f aca="false">(W9/4/128)*X9</f>
        <v>0.1367578125</v>
      </c>
      <c r="AA9" s="146" t="n">
        <v>1</v>
      </c>
      <c r="AB9" s="147" t="n">
        <f aca="false">Z9/X2</f>
        <v>0.0455859375</v>
      </c>
      <c r="AC9" s="148" t="n">
        <f aca="false">X2*AB9</f>
        <v>0.1367578125</v>
      </c>
      <c r="AD9" s="251"/>
      <c r="AE9" s="251"/>
      <c r="AF9" s="251"/>
    </row>
    <row r="10" customFormat="false" ht="30" hidden="false" customHeight="true" outlineLevel="0" collapsed="false">
      <c r="A10" s="149" t="s">
        <v>279</v>
      </c>
      <c r="B10" s="149"/>
      <c r="C10" s="149"/>
      <c r="D10" s="149"/>
      <c r="E10" s="150" t="s">
        <v>280</v>
      </c>
      <c r="F10" s="150"/>
      <c r="G10" s="134"/>
      <c r="H10" s="151"/>
      <c r="I10" s="151"/>
      <c r="J10" s="151"/>
      <c r="K10" s="151"/>
      <c r="L10" s="151"/>
      <c r="M10" s="151"/>
      <c r="N10" s="137" t="str">
        <f aca="false">A10</f>
        <v>Onions, Green (Scallions) Finely Chopped including tops</v>
      </c>
      <c r="O10" s="137"/>
      <c r="P10" s="137"/>
      <c r="Q10" s="137"/>
      <c r="R10" s="159" t="n">
        <f aca="false">3/3</f>
        <v>1</v>
      </c>
      <c r="S10" s="139" t="s">
        <v>87</v>
      </c>
      <c r="T10" s="140" t="n">
        <f aca="false">X2*R10</f>
        <v>3</v>
      </c>
      <c r="U10" s="154" t="n">
        <f aca="false">(X2*R10)/AA10</f>
        <v>3</v>
      </c>
      <c r="V10" s="142" t="s">
        <v>227</v>
      </c>
      <c r="W10" s="143" t="n">
        <v>3.88</v>
      </c>
      <c r="X10" s="144" t="n">
        <f aca="false">U10/1</f>
        <v>3</v>
      </c>
      <c r="Y10" s="144" t="s">
        <v>87</v>
      </c>
      <c r="Z10" s="145" t="n">
        <f aca="false">(W10/2/2)*X10</f>
        <v>2.91</v>
      </c>
      <c r="AA10" s="146" t="n">
        <v>1</v>
      </c>
      <c r="AB10" s="147" t="n">
        <f aca="false">Z10/X2</f>
        <v>0.97</v>
      </c>
      <c r="AC10" s="148" t="n">
        <f aca="false">X2*AB10</f>
        <v>2.91</v>
      </c>
      <c r="AD10" s="251"/>
      <c r="AE10" s="251"/>
      <c r="AF10" s="251"/>
    </row>
    <row r="11" customFormat="false" ht="18.75" hidden="false" customHeight="true" outlineLevel="0" collapsed="false">
      <c r="A11" s="149" t="s">
        <v>281</v>
      </c>
      <c r="B11" s="149"/>
      <c r="C11" s="149"/>
      <c r="D11" s="149"/>
      <c r="E11" s="150" t="s">
        <v>282</v>
      </c>
      <c r="F11" s="150"/>
      <c r="G11" s="134"/>
      <c r="H11" s="151" t="s">
        <v>283</v>
      </c>
      <c r="I11" s="151"/>
      <c r="J11" s="151"/>
      <c r="K11" s="151"/>
      <c r="L11" s="151"/>
      <c r="M11" s="151"/>
      <c r="N11" s="160" t="str">
        <f aca="false">A11</f>
        <v>Pepper, Cayenne</v>
      </c>
      <c r="O11" s="160"/>
      <c r="P11" s="160"/>
      <c r="Q11" s="160"/>
      <c r="R11" s="153" t="n">
        <f aca="false">2/3</f>
        <v>0.666666666666667</v>
      </c>
      <c r="S11" s="139" t="s">
        <v>233</v>
      </c>
      <c r="T11" s="140" t="n">
        <f aca="false">X2*R11</f>
        <v>2</v>
      </c>
      <c r="U11" s="154" t="n">
        <f aca="false">(X2*R11)/AA11</f>
        <v>2</v>
      </c>
      <c r="V11" s="252" t="s">
        <v>284</v>
      </c>
      <c r="W11" s="143" t="n">
        <v>6.38</v>
      </c>
      <c r="X11" s="144" t="n">
        <f aca="false">U11/1</f>
        <v>2</v>
      </c>
      <c r="Y11" s="144" t="s">
        <v>233</v>
      </c>
      <c r="Z11" s="145" t="n">
        <f aca="false">(W11/16/6)*X11</f>
        <v>0.132916666666667</v>
      </c>
      <c r="AA11" s="146" t="n">
        <v>1</v>
      </c>
      <c r="AB11" s="147" t="n">
        <f aca="false">Z11/X2</f>
        <v>0.0443055555555556</v>
      </c>
      <c r="AC11" s="148" t="n">
        <f aca="false">X2*AB11</f>
        <v>0.132916666666667</v>
      </c>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t="n">
        <f aca="false">X2*R12</f>
        <v>0</v>
      </c>
      <c r="U12" s="154" t="n">
        <f aca="false">(X2*R12)/AA12</f>
        <v>0</v>
      </c>
      <c r="V12" s="254"/>
      <c r="W12" s="143"/>
      <c r="X12" s="144" t="n">
        <f aca="false">U12/1</f>
        <v>0</v>
      </c>
      <c r="Y12" s="144"/>
      <c r="Z12" s="145" t="n">
        <f aca="false">(W12/18.9)*X12</f>
        <v>0</v>
      </c>
      <c r="AA12" s="146" t="n">
        <v>1</v>
      </c>
      <c r="AB12" s="147" t="n">
        <f aca="false">Z12/X2</f>
        <v>0</v>
      </c>
      <c r="AC12" s="148" t="n">
        <f aca="false">X2*AB12</f>
        <v>0</v>
      </c>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t="s">
        <v>285</v>
      </c>
      <c r="B18" s="149"/>
      <c r="C18" s="149"/>
      <c r="D18" s="149"/>
      <c r="E18" s="163"/>
      <c r="F18" s="163"/>
      <c r="G18" s="134"/>
      <c r="H18" s="151"/>
      <c r="I18" s="151"/>
      <c r="J18" s="151"/>
      <c r="K18" s="151"/>
      <c r="L18" s="151"/>
      <c r="M18" s="151"/>
      <c r="N18" s="137" t="str">
        <f aca="false">A18</f>
        <v>#10 Can = 1 Gal </v>
      </c>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8.3215</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83215</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9.1536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286</v>
      </c>
      <c r="X27" s="208"/>
      <c r="Y27" s="208"/>
      <c r="Z27" s="208"/>
      <c r="AA27" s="209"/>
      <c r="AB27" s="209"/>
      <c r="AC27" s="210" t="n">
        <f aca="false">AC25/X2</f>
        <v>3.0512166666666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11311</v>
      </c>
      <c r="N28" s="281" t="s">
        <v>23</v>
      </c>
      <c r="O28" s="213" t="s">
        <v>24</v>
      </c>
      <c r="P28" s="213" t="s">
        <v>25</v>
      </c>
      <c r="Q28" s="213" t="s">
        <v>26</v>
      </c>
      <c r="R28" s="216" t="s">
        <v>27</v>
      </c>
      <c r="S28" s="216"/>
      <c r="T28" s="217"/>
      <c r="U28" s="217"/>
      <c r="V28" s="217"/>
      <c r="W28" s="282" t="s">
        <v>28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9.15365</v>
      </c>
      <c r="Q29" s="225" t="n">
        <v>0</v>
      </c>
      <c r="R29" s="226" t="n">
        <f aca="false">P29+Q29</f>
        <v>9.15365</v>
      </c>
      <c r="S29" s="226"/>
      <c r="T29" s="227"/>
      <c r="U29" s="228"/>
      <c r="V29" s="228"/>
      <c r="W29" s="229"/>
      <c r="X29" s="230" t="n">
        <f aca="false">AC27/AA29</f>
        <v>10.1707222222222</v>
      </c>
      <c r="Y29" s="230"/>
      <c r="Z29" s="230"/>
      <c r="AA29" s="231" t="n">
        <v>0.3</v>
      </c>
      <c r="AB29" s="232" t="n">
        <f aca="true">NOW()</f>
        <v>46231.5635511315</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5.28"/>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3</v>
      </c>
      <c r="D2" s="104"/>
      <c r="E2" s="104"/>
      <c r="F2" s="104"/>
      <c r="G2" s="104"/>
      <c r="H2" s="105" t="s">
        <v>65</v>
      </c>
      <c r="I2" s="106" t="n">
        <v>1</v>
      </c>
      <c r="J2" s="105" t="s">
        <v>66</v>
      </c>
      <c r="K2" s="107"/>
      <c r="L2" s="107"/>
      <c r="M2" s="108"/>
      <c r="N2" s="113" t="s">
        <v>1</v>
      </c>
      <c r="O2" s="113"/>
      <c r="P2" s="111" t="str">
        <f aca="false">C2</f>
        <v>Spicy Cocktail Sauce</v>
      </c>
      <c r="Q2" s="111"/>
      <c r="R2" s="111"/>
      <c r="S2" s="111"/>
      <c r="T2" s="111"/>
      <c r="U2" s="235"/>
      <c r="V2" s="235"/>
      <c r="W2" s="105" t="s">
        <v>65</v>
      </c>
      <c r="X2" s="112" t="n">
        <f aca="false">I2</f>
        <v>1</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85" t="s">
        <v>288</v>
      </c>
      <c r="J3" s="242"/>
      <c r="K3" s="242"/>
      <c r="L3" s="243"/>
      <c r="M3" s="109"/>
      <c r="N3" s="105"/>
      <c r="O3" s="105"/>
      <c r="P3" s="244" t="str">
        <f aca="false">C3</f>
        <v>Taste of New Orlean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85"/>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30.75" hidden="false" customHeight="true" outlineLevel="0" collapsed="false">
      <c r="A6" s="132" t="s">
        <v>289</v>
      </c>
      <c r="B6" s="132"/>
      <c r="C6" s="132"/>
      <c r="D6" s="132"/>
      <c r="E6" s="133" t="s">
        <v>290</v>
      </c>
      <c r="F6" s="133"/>
      <c r="G6" s="134" t="n">
        <v>1</v>
      </c>
      <c r="H6" s="249" t="s">
        <v>291</v>
      </c>
      <c r="I6" s="249"/>
      <c r="J6" s="249"/>
      <c r="K6" s="249"/>
      <c r="L6" s="249"/>
      <c r="M6" s="249"/>
      <c r="N6" s="137" t="str">
        <f aca="false">A6</f>
        <v>Sauce, Cocktail (Conv)</v>
      </c>
      <c r="O6" s="137"/>
      <c r="P6" s="137"/>
      <c r="Q6" s="137"/>
      <c r="R6" s="250" t="n">
        <v>1</v>
      </c>
      <c r="S6" s="139" t="s">
        <v>270</v>
      </c>
      <c r="T6" s="140" t="n">
        <f aca="false">R6*X2</f>
        <v>1</v>
      </c>
      <c r="U6" s="154" t="n">
        <f aca="false">(X2*R6)/AA6</f>
        <v>1</v>
      </c>
      <c r="V6" s="142" t="s">
        <v>274</v>
      </c>
      <c r="W6" s="143" t="n">
        <v>34.53</v>
      </c>
      <c r="X6" s="144" t="n">
        <f aca="false">U6/1</f>
        <v>1</v>
      </c>
      <c r="Y6" s="144" t="s">
        <v>270</v>
      </c>
      <c r="Z6" s="145" t="n">
        <f aca="false">(W6/6/4)*X6</f>
        <v>1.43875</v>
      </c>
      <c r="AA6" s="146" t="n">
        <v>1</v>
      </c>
      <c r="AB6" s="147" t="n">
        <f aca="false">Z6/X2</f>
        <v>1.43875</v>
      </c>
      <c r="AC6" s="148" t="n">
        <f aca="false">X2*AB6</f>
        <v>1.43875</v>
      </c>
      <c r="AD6" s="251"/>
      <c r="AE6" s="251"/>
      <c r="AF6" s="251"/>
    </row>
    <row r="7" customFormat="false" ht="18.75" hidden="false" customHeight="true" outlineLevel="0" collapsed="false">
      <c r="A7" s="149" t="s">
        <v>281</v>
      </c>
      <c r="B7" s="149"/>
      <c r="C7" s="149"/>
      <c r="D7" s="149"/>
      <c r="E7" s="150" t="s">
        <v>232</v>
      </c>
      <c r="F7" s="150"/>
      <c r="G7" s="134"/>
      <c r="H7" s="151"/>
      <c r="I7" s="151"/>
      <c r="J7" s="151"/>
      <c r="K7" s="151"/>
      <c r="L7" s="151"/>
      <c r="M7" s="151"/>
      <c r="N7" s="137" t="str">
        <f aca="false">A7</f>
        <v>Pepper, Cayenne</v>
      </c>
      <c r="O7" s="137"/>
      <c r="P7" s="137"/>
      <c r="Q7" s="137"/>
      <c r="R7" s="250" t="n">
        <v>1</v>
      </c>
      <c r="S7" s="139" t="s">
        <v>233</v>
      </c>
      <c r="T7" s="164" t="n">
        <f aca="false">X2*R7</f>
        <v>1</v>
      </c>
      <c r="U7" s="154" t="n">
        <f aca="false">(X2*R7)/AA7</f>
        <v>1</v>
      </c>
      <c r="V7" s="142" t="s">
        <v>284</v>
      </c>
      <c r="W7" s="143" t="n">
        <v>6.38</v>
      </c>
      <c r="X7" s="144" t="n">
        <f aca="false">U7/1</f>
        <v>1</v>
      </c>
      <c r="Y7" s="144" t="s">
        <v>233</v>
      </c>
      <c r="Z7" s="145" t="n">
        <f aca="false">(W7/16/6)*X7</f>
        <v>0.0664583333333333</v>
      </c>
      <c r="AA7" s="146" t="n">
        <v>1</v>
      </c>
      <c r="AB7" s="147" t="n">
        <f aca="false">Z7/X2</f>
        <v>0.0664583333333333</v>
      </c>
      <c r="AC7" s="148" t="n">
        <f aca="false">X2*AB7</f>
        <v>0.0664583333333333</v>
      </c>
      <c r="AD7" s="251"/>
      <c r="AE7" s="251"/>
      <c r="AF7" s="251"/>
    </row>
    <row r="8" customFormat="false" ht="18.75" hidden="false" customHeight="true" outlineLevel="0" collapsed="false">
      <c r="A8" s="149"/>
      <c r="B8" s="149"/>
      <c r="C8" s="149"/>
      <c r="D8" s="149"/>
      <c r="E8" s="163"/>
      <c r="F8" s="163"/>
      <c r="G8" s="134"/>
      <c r="H8" s="151"/>
      <c r="I8" s="151"/>
      <c r="J8" s="151"/>
      <c r="K8" s="151"/>
      <c r="L8" s="151"/>
      <c r="M8" s="151"/>
      <c r="N8" s="137" t="n">
        <f aca="false">A8</f>
        <v>0</v>
      </c>
      <c r="O8" s="137"/>
      <c r="P8" s="137"/>
      <c r="Q8" s="137"/>
      <c r="R8" s="153"/>
      <c r="S8" s="139"/>
      <c r="T8" s="140" t="n">
        <f aca="false">X2*R8</f>
        <v>0</v>
      </c>
      <c r="U8" s="154" t="n">
        <f aca="false">(X2*R8)/AA8</f>
        <v>0</v>
      </c>
      <c r="V8" s="142"/>
      <c r="W8" s="143"/>
      <c r="X8" s="144" t="n">
        <f aca="false">U8/1</f>
        <v>0</v>
      </c>
      <c r="Y8" s="144"/>
      <c r="Z8" s="145" t="n">
        <f aca="false">W8*X8</f>
        <v>0</v>
      </c>
      <c r="AA8" s="146" t="n">
        <v>0.8</v>
      </c>
      <c r="AB8" s="147" t="n">
        <f aca="false">Z8/X2</f>
        <v>0</v>
      </c>
      <c r="AC8" s="148" t="n">
        <f aca="false">X2*AB8</f>
        <v>0</v>
      </c>
      <c r="AD8" s="251"/>
      <c r="AE8" s="251"/>
      <c r="AF8" s="251"/>
    </row>
    <row r="9" customFormat="false" ht="30.75" hidden="false" customHeight="true" outlineLevel="0" collapsed="false">
      <c r="A9" s="149"/>
      <c r="B9" s="149"/>
      <c r="C9" s="149"/>
      <c r="D9" s="149"/>
      <c r="E9" s="150"/>
      <c r="F9" s="150"/>
      <c r="G9" s="134"/>
      <c r="H9" s="151" t="s">
        <v>292</v>
      </c>
      <c r="I9" s="151"/>
      <c r="J9" s="151"/>
      <c r="K9" s="151"/>
      <c r="L9" s="151"/>
      <c r="M9" s="151"/>
      <c r="N9" s="137" t="n">
        <f aca="false">A9</f>
        <v>0</v>
      </c>
      <c r="O9" s="137"/>
      <c r="P9" s="137"/>
      <c r="Q9" s="137"/>
      <c r="R9" s="153"/>
      <c r="S9" s="139"/>
      <c r="T9" s="140"/>
      <c r="U9" s="154"/>
      <c r="V9" s="142"/>
      <c r="W9" s="143"/>
      <c r="X9" s="144"/>
      <c r="Y9" s="144"/>
      <c r="Z9" s="145"/>
      <c r="AA9" s="146"/>
      <c r="AB9" s="147"/>
      <c r="AC9" s="148"/>
      <c r="AD9" s="251"/>
      <c r="AE9" s="251"/>
      <c r="AF9" s="251"/>
    </row>
    <row r="10" customFormat="false" ht="30" hidden="false" customHeight="true" outlineLevel="0" collapsed="false">
      <c r="A10" s="149"/>
      <c r="B10" s="149"/>
      <c r="C10" s="149"/>
      <c r="D10" s="149"/>
      <c r="E10" s="150"/>
      <c r="F10" s="150"/>
      <c r="G10" s="134"/>
      <c r="H10" s="151"/>
      <c r="I10" s="151"/>
      <c r="J10" s="151"/>
      <c r="K10" s="151"/>
      <c r="L10" s="151"/>
      <c r="M10" s="151"/>
      <c r="N10" s="137" t="n">
        <f aca="false">A10</f>
        <v>0</v>
      </c>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t="n">
        <f aca="false">A11</f>
        <v>0</v>
      </c>
      <c r="O11" s="160"/>
      <c r="P11" s="160"/>
      <c r="Q11" s="160"/>
      <c r="R11" s="153"/>
      <c r="S11" s="139"/>
      <c r="T11" s="140"/>
      <c r="U11" s="154"/>
      <c r="V11" s="252"/>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1.50521</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15052</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65573</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286</v>
      </c>
      <c r="X27" s="208"/>
      <c r="Y27" s="208"/>
      <c r="Z27" s="208"/>
      <c r="AA27" s="209"/>
      <c r="AB27" s="209"/>
      <c r="AC27" s="210" t="n">
        <f aca="false">AC25/X2</f>
        <v>1.6557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12198</v>
      </c>
      <c r="N28" s="281" t="s">
        <v>23</v>
      </c>
      <c r="O28" s="213" t="s">
        <v>24</v>
      </c>
      <c r="P28" s="213" t="s">
        <v>25</v>
      </c>
      <c r="Q28" s="213" t="s">
        <v>26</v>
      </c>
      <c r="R28" s="216" t="s">
        <v>27</v>
      </c>
      <c r="S28" s="216"/>
      <c r="T28" s="217"/>
      <c r="U28" s="217"/>
      <c r="V28" s="217"/>
      <c r="W28" s="282" t="s">
        <v>287</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65573</v>
      </c>
      <c r="Q29" s="225" t="n">
        <v>0</v>
      </c>
      <c r="R29" s="226" t="n">
        <f aca="false">P29+Q29</f>
        <v>1.65573</v>
      </c>
      <c r="S29" s="226"/>
      <c r="T29" s="227"/>
      <c r="U29" s="228"/>
      <c r="V29" s="228"/>
      <c r="W29" s="229"/>
      <c r="X29" s="230" t="n">
        <f aca="false">AC27/AA29</f>
        <v>5.5191</v>
      </c>
      <c r="Y29" s="230"/>
      <c r="Z29" s="230"/>
      <c r="AA29" s="231" t="n">
        <v>0.3</v>
      </c>
      <c r="AB29" s="232" t="n">
        <f aca="true">NOW()</f>
        <v>46231.5635512201</v>
      </c>
      <c r="AC29" s="232"/>
    </row>
  </sheetData>
  <mergeCells count="108">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293</v>
      </c>
      <c r="D2" s="104"/>
      <c r="E2" s="104"/>
      <c r="F2" s="104"/>
      <c r="G2" s="104"/>
      <c r="H2" s="105" t="s">
        <v>65</v>
      </c>
      <c r="I2" s="106" t="n">
        <v>3.75</v>
      </c>
      <c r="J2" s="105" t="s">
        <v>66</v>
      </c>
      <c r="K2" s="107" t="s">
        <v>294</v>
      </c>
      <c r="L2" s="107"/>
      <c r="M2" s="108"/>
      <c r="N2" s="113" t="s">
        <v>1</v>
      </c>
      <c r="O2" s="113"/>
      <c r="P2" s="111" t="str">
        <f aca="false">C2</f>
        <v>Chicken &amp; Sausage Gumbo</v>
      </c>
      <c r="Q2" s="111"/>
      <c r="R2" s="111"/>
      <c r="S2" s="111"/>
      <c r="T2" s="111"/>
      <c r="U2" s="235"/>
      <c r="V2" s="235"/>
      <c r="W2" s="105" t="s">
        <v>65</v>
      </c>
      <c r="X2" s="112" t="n">
        <f aca="false">I2</f>
        <v>3.75</v>
      </c>
      <c r="Y2" s="153"/>
      <c r="Z2" s="113" t="s">
        <v>68</v>
      </c>
      <c r="AA2" s="236" t="str">
        <f aca="false">K2</f>
        <v>3 -4 oz. per serving </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t="s">
        <v>295</v>
      </c>
      <c r="J3" s="105"/>
      <c r="K3" s="114"/>
      <c r="L3" s="243"/>
      <c r="M3" s="109"/>
      <c r="N3" s="105"/>
      <c r="O3" s="105"/>
      <c r="P3" s="244" t="str">
        <f aca="false">C3</f>
        <v>Taste of New Orleans</v>
      </c>
      <c r="Q3" s="244"/>
      <c r="R3" s="244"/>
      <c r="S3" s="244"/>
      <c r="T3" s="244"/>
      <c r="U3" s="244"/>
      <c r="V3" s="244"/>
      <c r="W3" s="105"/>
      <c r="X3" s="153" t="str">
        <f aca="false">I3</f>
        <v>Gallon</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5" hidden="false" customHeight="true" outlineLevel="0" collapsed="false">
      <c r="A6" s="132" t="s">
        <v>296</v>
      </c>
      <c r="B6" s="132"/>
      <c r="C6" s="132"/>
      <c r="D6" s="132"/>
      <c r="E6" s="133" t="s">
        <v>297</v>
      </c>
      <c r="F6" s="133"/>
      <c r="G6" s="289" t="n">
        <v>1</v>
      </c>
      <c r="H6" s="249" t="s">
        <v>298</v>
      </c>
      <c r="I6" s="249"/>
      <c r="J6" s="249"/>
      <c r="K6" s="249"/>
      <c r="L6" s="249"/>
      <c r="M6" s="249"/>
      <c r="N6" s="290" t="str">
        <f aca="false">A6</f>
        <v>Oil, Vegetable</v>
      </c>
      <c r="O6" s="290"/>
      <c r="P6" s="290"/>
      <c r="Q6" s="290"/>
      <c r="R6" s="250" t="n">
        <f aca="false">3.75/4</f>
        <v>0.9375</v>
      </c>
      <c r="S6" s="139" t="s">
        <v>87</v>
      </c>
      <c r="T6" s="140" t="n">
        <f aca="false">R6*X2</f>
        <v>3.515625</v>
      </c>
      <c r="U6" s="154" t="n">
        <f aca="false">(X2*R6)/AA6</f>
        <v>3.515625</v>
      </c>
      <c r="V6" s="142" t="s">
        <v>299</v>
      </c>
      <c r="W6" s="143" t="n">
        <v>31.4</v>
      </c>
      <c r="X6" s="144" t="n">
        <f aca="false">U6/1</f>
        <v>3.515625</v>
      </c>
      <c r="Y6" s="144" t="s">
        <v>87</v>
      </c>
      <c r="Z6" s="145" t="n">
        <f aca="false">(W6/3/16)*X6</f>
        <v>2.2998046875</v>
      </c>
      <c r="AA6" s="146" t="n">
        <v>1</v>
      </c>
      <c r="AB6" s="147" t="n">
        <f aca="false">Z6/X2</f>
        <v>0.61328125</v>
      </c>
      <c r="AC6" s="148" t="n">
        <f aca="false">X2*AB6</f>
        <v>2.2998046875</v>
      </c>
      <c r="AD6" s="251"/>
      <c r="AE6" s="251"/>
      <c r="AF6" s="251"/>
    </row>
    <row r="7" customFormat="false" ht="32.25" hidden="false" customHeight="true" outlineLevel="0" collapsed="false">
      <c r="A7" s="149" t="s">
        <v>300</v>
      </c>
      <c r="B7" s="149"/>
      <c r="C7" s="149"/>
      <c r="D7" s="149"/>
      <c r="E7" s="150" t="s">
        <v>301</v>
      </c>
      <c r="F7" s="150"/>
      <c r="G7" s="134"/>
      <c r="H7" s="151" t="s">
        <v>302</v>
      </c>
      <c r="I7" s="151"/>
      <c r="J7" s="151"/>
      <c r="K7" s="151"/>
      <c r="L7" s="151"/>
      <c r="M7" s="151"/>
      <c r="N7" s="290" t="str">
        <f aca="false">A7</f>
        <v>Sausage, Andouille, Cut Crosswise 1/2 in                    thick pieces</v>
      </c>
      <c r="O7" s="290"/>
      <c r="P7" s="290"/>
      <c r="Q7" s="290"/>
      <c r="R7" s="250" t="n">
        <f aca="false">5/3.75</f>
        <v>1.33333333333333</v>
      </c>
      <c r="S7" s="139" t="s">
        <v>81</v>
      </c>
      <c r="T7" s="164" t="n">
        <f aca="false">X2*R7</f>
        <v>5</v>
      </c>
      <c r="U7" s="154" t="n">
        <f aca="false">(X2*R7)/AA7</f>
        <v>5</v>
      </c>
      <c r="V7" s="142" t="s">
        <v>141</v>
      </c>
      <c r="W7" s="143" t="n">
        <v>26.85</v>
      </c>
      <c r="X7" s="144" t="n">
        <f aca="false">U7/1</f>
        <v>5</v>
      </c>
      <c r="Y7" s="144" t="s">
        <v>81</v>
      </c>
      <c r="Z7" s="145" t="n">
        <f aca="false">(W7/10)*X7</f>
        <v>13.425</v>
      </c>
      <c r="AA7" s="146" t="n">
        <v>1</v>
      </c>
      <c r="AB7" s="147" t="n">
        <f aca="false">Z7/X2</f>
        <v>3.58</v>
      </c>
      <c r="AC7" s="148" t="n">
        <f aca="false">X2*AB7</f>
        <v>13.425</v>
      </c>
      <c r="AD7" s="251"/>
      <c r="AE7" s="251"/>
      <c r="AF7" s="251"/>
    </row>
    <row r="8" customFormat="false" ht="15" hidden="false" customHeight="true" outlineLevel="0" collapsed="false">
      <c r="A8" s="149" t="s">
        <v>303</v>
      </c>
      <c r="B8" s="149"/>
      <c r="C8" s="149"/>
      <c r="D8" s="149"/>
      <c r="E8" s="163" t="s">
        <v>304</v>
      </c>
      <c r="F8" s="163"/>
      <c r="G8" s="134" t="n">
        <v>2</v>
      </c>
      <c r="H8" s="151" t="s">
        <v>305</v>
      </c>
      <c r="I8" s="151"/>
      <c r="J8" s="151"/>
      <c r="K8" s="151"/>
      <c r="L8" s="151"/>
      <c r="M8" s="151"/>
      <c r="N8" s="290" t="str">
        <f aca="false">A8</f>
        <v>Chicken, Breast, Random Raw, Diced 3/4 in</v>
      </c>
      <c r="O8" s="290"/>
      <c r="P8" s="290"/>
      <c r="Q8" s="290"/>
      <c r="R8" s="153" t="n">
        <f aca="false">6/3.75</f>
        <v>1.6</v>
      </c>
      <c r="S8" s="139" t="s">
        <v>81</v>
      </c>
      <c r="T8" s="140" t="n">
        <f aca="false">X2*R8</f>
        <v>6</v>
      </c>
      <c r="U8" s="154" t="n">
        <f aca="false">(X2*R8)/AA8</f>
        <v>6</v>
      </c>
      <c r="V8" s="142" t="s">
        <v>306</v>
      </c>
      <c r="W8" s="143" t="n">
        <v>67.03</v>
      </c>
      <c r="X8" s="144" t="n">
        <f aca="false">U8/1</f>
        <v>6</v>
      </c>
      <c r="Y8" s="144" t="s">
        <v>81</v>
      </c>
      <c r="Z8" s="145" t="n">
        <f aca="false">(W8/4/10)*X8</f>
        <v>10.0545</v>
      </c>
      <c r="AA8" s="146" t="n">
        <v>1</v>
      </c>
      <c r="AB8" s="147" t="n">
        <f aca="false">Z8/X2</f>
        <v>2.6812</v>
      </c>
      <c r="AC8" s="148" t="n">
        <f aca="false">X2*AB8</f>
        <v>10.0545</v>
      </c>
      <c r="AD8" s="251"/>
      <c r="AE8" s="251"/>
      <c r="AF8" s="251"/>
    </row>
    <row r="9" customFormat="false" ht="15" hidden="false" customHeight="true" outlineLevel="0" collapsed="false">
      <c r="A9" s="149" t="s">
        <v>307</v>
      </c>
      <c r="B9" s="149"/>
      <c r="C9" s="149"/>
      <c r="D9" s="149"/>
      <c r="E9" s="150" t="s">
        <v>172</v>
      </c>
      <c r="F9" s="150"/>
      <c r="G9" s="134"/>
      <c r="H9" s="151" t="s">
        <v>308</v>
      </c>
      <c r="I9" s="151"/>
      <c r="J9" s="151"/>
      <c r="K9" s="151"/>
      <c r="L9" s="151"/>
      <c r="M9" s="151"/>
      <c r="N9" s="290" t="str">
        <f aca="false">A9</f>
        <v>Seasoning, Creole</v>
      </c>
      <c r="O9" s="290"/>
      <c r="P9" s="290"/>
      <c r="Q9" s="290"/>
      <c r="R9" s="153" t="n">
        <f aca="false">2/3.75</f>
        <v>0.533333333333333</v>
      </c>
      <c r="S9" s="139" t="s">
        <v>167</v>
      </c>
      <c r="T9" s="140" t="n">
        <f aca="false">X2*R9</f>
        <v>2</v>
      </c>
      <c r="U9" s="154" t="n">
        <f aca="false">(X2*R9)/AA9</f>
        <v>2</v>
      </c>
      <c r="V9" s="142" t="s">
        <v>309</v>
      </c>
      <c r="W9" s="143" t="n">
        <v>0.06</v>
      </c>
      <c r="X9" s="144" t="n">
        <f aca="false">(U9/2)</f>
        <v>1</v>
      </c>
      <c r="Y9" s="144" t="s">
        <v>109</v>
      </c>
      <c r="Z9" s="145" t="n">
        <f aca="false">W9*X9</f>
        <v>0.06</v>
      </c>
      <c r="AA9" s="146" t="n">
        <v>1</v>
      </c>
      <c r="AB9" s="147" t="n">
        <f aca="false">Z9/X2</f>
        <v>0.016</v>
      </c>
      <c r="AC9" s="148" t="n">
        <f aca="false">X2*AB9</f>
        <v>0.06</v>
      </c>
      <c r="AD9" s="251"/>
      <c r="AE9" s="251"/>
      <c r="AF9" s="251"/>
    </row>
    <row r="10" customFormat="false" ht="15" hidden="false" customHeight="true" outlineLevel="0" collapsed="false">
      <c r="A10" s="149" t="s">
        <v>310</v>
      </c>
      <c r="B10" s="149"/>
      <c r="C10" s="149"/>
      <c r="D10" s="149"/>
      <c r="E10" s="150" t="s">
        <v>297</v>
      </c>
      <c r="F10" s="150"/>
      <c r="G10" s="134" t="n">
        <v>3</v>
      </c>
      <c r="H10" s="151" t="s">
        <v>311</v>
      </c>
      <c r="I10" s="151"/>
      <c r="J10" s="151"/>
      <c r="K10" s="151"/>
      <c r="L10" s="151"/>
      <c r="M10" s="151"/>
      <c r="N10" s="290" t="str">
        <f aca="false">A10</f>
        <v>Flour, All Purpose</v>
      </c>
      <c r="O10" s="290"/>
      <c r="P10" s="290"/>
      <c r="Q10" s="290"/>
      <c r="R10" s="159" t="n">
        <f aca="false">4/3.75</f>
        <v>1.06666666666667</v>
      </c>
      <c r="S10" s="139" t="s">
        <v>87</v>
      </c>
      <c r="T10" s="140" t="n">
        <f aca="false">X2*R10</f>
        <v>4</v>
      </c>
      <c r="U10" s="154" t="n">
        <f aca="false">(X2*R10)/AA10</f>
        <v>4</v>
      </c>
      <c r="V10" s="142" t="s">
        <v>239</v>
      </c>
      <c r="W10" s="143" t="n">
        <v>17.87</v>
      </c>
      <c r="X10" s="144" t="n">
        <f aca="false">U10/1</f>
        <v>4</v>
      </c>
      <c r="Y10" s="144" t="s">
        <v>87</v>
      </c>
      <c r="Z10" s="145" t="n">
        <f aca="false">(W10/50/2)*X10</f>
        <v>0.7148</v>
      </c>
      <c r="AA10" s="146" t="n">
        <v>1</v>
      </c>
      <c r="AB10" s="147" t="n">
        <f aca="false">Z10/X2</f>
        <v>0.190613333333333</v>
      </c>
      <c r="AC10" s="148" t="n">
        <f aca="false">X2*AB10</f>
        <v>0.7148</v>
      </c>
      <c r="AD10" s="251"/>
      <c r="AE10" s="251"/>
      <c r="AF10" s="251"/>
    </row>
    <row r="11" customFormat="false" ht="15" hidden="false" customHeight="true" outlineLevel="0" collapsed="false">
      <c r="A11" s="149" t="s">
        <v>312</v>
      </c>
      <c r="B11" s="149"/>
      <c r="C11" s="149"/>
      <c r="D11" s="149"/>
      <c r="E11" s="150" t="s">
        <v>313</v>
      </c>
      <c r="F11" s="150"/>
      <c r="G11" s="134"/>
      <c r="H11" s="151" t="s">
        <v>314</v>
      </c>
      <c r="I11" s="151"/>
      <c r="J11" s="151"/>
      <c r="K11" s="151"/>
      <c r="L11" s="151"/>
      <c r="M11" s="151"/>
      <c r="N11" s="291" t="str">
        <f aca="false">A11</f>
        <v>Onions, Yellow, Diced</v>
      </c>
      <c r="O11" s="291"/>
      <c r="P11" s="291"/>
      <c r="Q11" s="291"/>
      <c r="R11" s="153" t="n">
        <f aca="false">6/3.75</f>
        <v>1.6</v>
      </c>
      <c r="S11" s="139" t="s">
        <v>87</v>
      </c>
      <c r="T11" s="140" t="n">
        <f aca="false">X2*R11</f>
        <v>6</v>
      </c>
      <c r="U11" s="154" t="n">
        <f aca="false">(X2*R11)/AA11</f>
        <v>6.66666666666667</v>
      </c>
      <c r="V11" s="252" t="s">
        <v>239</v>
      </c>
      <c r="W11" s="143" t="n">
        <v>20.09</v>
      </c>
      <c r="X11" s="144" t="n">
        <f aca="false">U11/2</f>
        <v>3.33333333333333</v>
      </c>
      <c r="Y11" s="144" t="s">
        <v>81</v>
      </c>
      <c r="Z11" s="145" t="n">
        <f aca="false">(W11/50)*X11</f>
        <v>1.33933333333333</v>
      </c>
      <c r="AA11" s="146" t="n">
        <v>0.9</v>
      </c>
      <c r="AB11" s="147" t="n">
        <f aca="false">Z11/X2</f>
        <v>0.357155555555556</v>
      </c>
      <c r="AC11" s="148" t="n">
        <f aca="false">X2*AB11</f>
        <v>1.33933333333333</v>
      </c>
      <c r="AD11" s="251"/>
      <c r="AE11" s="251"/>
      <c r="AF11" s="251"/>
    </row>
    <row r="12" customFormat="false" ht="15" hidden="false" customHeight="true" outlineLevel="0" collapsed="false">
      <c r="A12" s="149" t="s">
        <v>315</v>
      </c>
      <c r="B12" s="149"/>
      <c r="C12" s="149"/>
      <c r="D12" s="149"/>
      <c r="E12" s="150" t="s">
        <v>162</v>
      </c>
      <c r="F12" s="150"/>
      <c r="G12" s="134" t="n">
        <v>4</v>
      </c>
      <c r="H12" s="151" t="s">
        <v>316</v>
      </c>
      <c r="I12" s="151"/>
      <c r="J12" s="151"/>
      <c r="K12" s="151"/>
      <c r="L12" s="151"/>
      <c r="M12" s="151"/>
      <c r="N12" s="292" t="str">
        <f aca="false">A12</f>
        <v>Celery, Diced</v>
      </c>
      <c r="O12" s="292"/>
      <c r="P12" s="292"/>
      <c r="Q12" s="292"/>
      <c r="R12" s="250" t="n">
        <f aca="false">3/3.75</f>
        <v>0.8</v>
      </c>
      <c r="S12" s="139" t="s">
        <v>87</v>
      </c>
      <c r="T12" s="140" t="n">
        <f aca="false">X2*R12</f>
        <v>3</v>
      </c>
      <c r="U12" s="154" t="n">
        <f aca="false">(X2*R12)/AA12</f>
        <v>3.37078651685393</v>
      </c>
      <c r="V12" s="254" t="s">
        <v>194</v>
      </c>
      <c r="W12" s="143" t="n">
        <v>8.98</v>
      </c>
      <c r="X12" s="144" t="n">
        <f aca="false">U12/2</f>
        <v>1.68539325842697</v>
      </c>
      <c r="Y12" s="144" t="s">
        <v>81</v>
      </c>
      <c r="Z12" s="145" t="n">
        <f aca="false">(W12/5)*X12</f>
        <v>3.02696629213483</v>
      </c>
      <c r="AA12" s="146" t="n">
        <v>0.89</v>
      </c>
      <c r="AB12" s="147" t="n">
        <f aca="false">Z12/X2</f>
        <v>0.807191011235955</v>
      </c>
      <c r="AC12" s="148" t="n">
        <f aca="false">X2*AB12</f>
        <v>3.02696629213483</v>
      </c>
      <c r="AD12" s="251"/>
      <c r="AE12" s="251"/>
      <c r="AF12" s="251"/>
    </row>
    <row r="13" customFormat="false" ht="15" hidden="false" customHeight="true" outlineLevel="0" collapsed="false">
      <c r="A13" s="149" t="s">
        <v>317</v>
      </c>
      <c r="B13" s="149"/>
      <c r="C13" s="149"/>
      <c r="D13" s="149"/>
      <c r="E13" s="163" t="s">
        <v>162</v>
      </c>
      <c r="F13" s="163"/>
      <c r="G13" s="134"/>
      <c r="H13" s="151" t="s">
        <v>318</v>
      </c>
      <c r="I13" s="151"/>
      <c r="J13" s="151"/>
      <c r="K13" s="151"/>
      <c r="L13" s="151"/>
      <c r="M13" s="151"/>
      <c r="N13" s="290" t="str">
        <f aca="false">A13</f>
        <v>Pepper, Green, Diced</v>
      </c>
      <c r="O13" s="290"/>
      <c r="P13" s="290"/>
      <c r="Q13" s="290"/>
      <c r="R13" s="153" t="n">
        <f aca="false">3/3.75</f>
        <v>0.8</v>
      </c>
      <c r="S13" s="139" t="s">
        <v>87</v>
      </c>
      <c r="T13" s="140" t="n">
        <f aca="false">X2*R13</f>
        <v>3</v>
      </c>
      <c r="U13" s="154" t="n">
        <f aca="false">(X2*R13)/AA13</f>
        <v>3.65853658536585</v>
      </c>
      <c r="V13" s="142" t="s">
        <v>194</v>
      </c>
      <c r="W13" s="143" t="n">
        <v>9.21</v>
      </c>
      <c r="X13" s="144" t="n">
        <f aca="false">U13/2</f>
        <v>1.82926829268293</v>
      </c>
      <c r="Y13" s="144" t="s">
        <v>81</v>
      </c>
      <c r="Z13" s="145" t="n">
        <f aca="false">(W13/5)*X13</f>
        <v>3.36951219512195</v>
      </c>
      <c r="AA13" s="146" t="n">
        <v>0.82</v>
      </c>
      <c r="AB13" s="147" t="n">
        <f aca="false">Z13/X2</f>
        <v>0.898536585365854</v>
      </c>
      <c r="AC13" s="148" t="n">
        <f aca="false">X2*AB13</f>
        <v>3.36951219512195</v>
      </c>
      <c r="AD13" s="251"/>
      <c r="AE13" s="251"/>
      <c r="AF13" s="251"/>
    </row>
    <row r="14" customFormat="false" ht="15" hidden="false" customHeight="true" outlineLevel="0" collapsed="false">
      <c r="A14" s="149" t="s">
        <v>102</v>
      </c>
      <c r="B14" s="149"/>
      <c r="C14" s="149"/>
      <c r="D14" s="149"/>
      <c r="E14" s="163" t="s">
        <v>319</v>
      </c>
      <c r="F14" s="163"/>
      <c r="G14" s="134"/>
      <c r="H14" s="151" t="s">
        <v>320</v>
      </c>
      <c r="I14" s="151"/>
      <c r="J14" s="151"/>
      <c r="K14" s="151"/>
      <c r="L14" s="151"/>
      <c r="M14" s="151"/>
      <c r="N14" s="290" t="str">
        <f aca="false">A14</f>
        <v>Salt</v>
      </c>
      <c r="O14" s="290"/>
      <c r="P14" s="290"/>
      <c r="Q14" s="290"/>
      <c r="R14" s="153" t="n">
        <f aca="false">4/3.75</f>
        <v>1.06666666666667</v>
      </c>
      <c r="S14" s="139" t="s">
        <v>233</v>
      </c>
      <c r="T14" s="140" t="n">
        <f aca="false">X2*R14</f>
        <v>4</v>
      </c>
      <c r="U14" s="154" t="n">
        <f aca="false">(X2*R14)/AA14</f>
        <v>4</v>
      </c>
      <c r="V14" s="142" t="s">
        <v>199</v>
      </c>
      <c r="W14" s="143" t="n">
        <v>4.17</v>
      </c>
      <c r="X14" s="144" t="n">
        <f aca="false">(U14/25/16/6)/1</f>
        <v>0.00166666666666667</v>
      </c>
      <c r="Y14" s="144" t="s">
        <v>81</v>
      </c>
      <c r="Z14" s="145" t="n">
        <f aca="false">(W14/5)*X14</f>
        <v>0.00139</v>
      </c>
      <c r="AA14" s="146" t="n">
        <v>1</v>
      </c>
      <c r="AB14" s="147" t="n">
        <f aca="false">Z14/X2</f>
        <v>0.000370666666666667</v>
      </c>
      <c r="AC14" s="148" t="n">
        <f aca="false">X2*AB14</f>
        <v>0.00139</v>
      </c>
      <c r="AD14" s="251"/>
      <c r="AE14" s="251"/>
      <c r="AF14" s="251"/>
    </row>
    <row r="15" customFormat="false" ht="15" hidden="false" customHeight="true" outlineLevel="0" collapsed="false">
      <c r="A15" s="149" t="s">
        <v>281</v>
      </c>
      <c r="B15" s="149"/>
      <c r="C15" s="149"/>
      <c r="D15" s="149"/>
      <c r="E15" s="163" t="s">
        <v>232</v>
      </c>
      <c r="F15" s="163"/>
      <c r="G15" s="134"/>
      <c r="H15" s="151" t="s">
        <v>321</v>
      </c>
      <c r="I15" s="151"/>
      <c r="J15" s="151"/>
      <c r="K15" s="151"/>
      <c r="L15" s="151"/>
      <c r="M15" s="151"/>
      <c r="N15" s="290" t="str">
        <f aca="false">A15</f>
        <v>Pepper, Cayenne</v>
      </c>
      <c r="O15" s="290"/>
      <c r="P15" s="290"/>
      <c r="Q15" s="290"/>
      <c r="R15" s="153" t="n">
        <f aca="false">1/3.75</f>
        <v>0.266666666666667</v>
      </c>
      <c r="S15" s="139" t="s">
        <v>233</v>
      </c>
      <c r="T15" s="140" t="n">
        <f aca="false">X2*R15</f>
        <v>1</v>
      </c>
      <c r="U15" s="154" t="n">
        <f aca="false">(X2*R15)/AA15</f>
        <v>1</v>
      </c>
      <c r="V15" s="142" t="s">
        <v>284</v>
      </c>
      <c r="W15" s="143" t="n">
        <v>6.38</v>
      </c>
      <c r="X15" s="144" t="n">
        <f aca="false">U15/6</f>
        <v>0.166666666666667</v>
      </c>
      <c r="Y15" s="144" t="s">
        <v>109</v>
      </c>
      <c r="Z15" s="145" t="n">
        <f aca="false">(W15/16)*X15</f>
        <v>0.0664583333333333</v>
      </c>
      <c r="AA15" s="146" t="n">
        <v>1</v>
      </c>
      <c r="AB15" s="147" t="n">
        <f aca="false">Z15/X2</f>
        <v>0.0177222222222222</v>
      </c>
      <c r="AC15" s="148" t="n">
        <f aca="false">X2*AB15</f>
        <v>0.0664583333333333</v>
      </c>
      <c r="AD15" s="251"/>
      <c r="AE15" s="251"/>
      <c r="AF15" s="251"/>
    </row>
    <row r="16" customFormat="false" ht="15" hidden="false" customHeight="true" outlineLevel="0" collapsed="false">
      <c r="A16" s="149" t="s">
        <v>256</v>
      </c>
      <c r="B16" s="149"/>
      <c r="C16" s="149"/>
      <c r="D16" s="149"/>
      <c r="E16" s="163" t="s">
        <v>322</v>
      </c>
      <c r="F16" s="163"/>
      <c r="G16" s="134" t="n">
        <v>5</v>
      </c>
      <c r="H16" s="151" t="s">
        <v>323</v>
      </c>
      <c r="I16" s="151"/>
      <c r="J16" s="151"/>
      <c r="K16" s="151"/>
      <c r="L16" s="151"/>
      <c r="M16" s="151"/>
      <c r="N16" s="290" t="str">
        <f aca="false">A16</f>
        <v>Bay Leaves</v>
      </c>
      <c r="O16" s="290"/>
      <c r="P16" s="290"/>
      <c r="Q16" s="290"/>
      <c r="R16" s="153" t="n">
        <f aca="false">4/3.75</f>
        <v>1.06666666666667</v>
      </c>
      <c r="S16" s="139" t="s">
        <v>259</v>
      </c>
      <c r="T16" s="140" t="n">
        <f aca="false">X2*R16</f>
        <v>4</v>
      </c>
      <c r="U16" s="165" t="n">
        <f aca="false">(X2*R16)/AA16</f>
        <v>4</v>
      </c>
      <c r="V16" s="142" t="s">
        <v>324</v>
      </c>
      <c r="W16" s="143" t="n">
        <v>6.29</v>
      </c>
      <c r="X16" s="144" t="n">
        <f aca="false">U16/6</f>
        <v>0.666666666666667</v>
      </c>
      <c r="Y16" s="144" t="s">
        <v>109</v>
      </c>
      <c r="Z16" s="145" t="n">
        <f aca="false">(W16/2/6)*X16</f>
        <v>0.349444444444444</v>
      </c>
      <c r="AA16" s="146" t="n">
        <v>1</v>
      </c>
      <c r="AB16" s="147" t="n">
        <f aca="false">Z16/X2</f>
        <v>0.0931851851851852</v>
      </c>
      <c r="AC16" s="148" t="n">
        <f aca="false">X2*AB16</f>
        <v>0.349444444444444</v>
      </c>
      <c r="AD16" s="251"/>
      <c r="AE16" s="251"/>
      <c r="AF16" s="251"/>
    </row>
    <row r="17" customFormat="false" ht="15" hidden="false" customHeight="true" outlineLevel="0" collapsed="false">
      <c r="A17" s="149" t="s">
        <v>325</v>
      </c>
      <c r="B17" s="149"/>
      <c r="C17" s="149"/>
      <c r="D17" s="149"/>
      <c r="E17" s="163" t="s">
        <v>326</v>
      </c>
      <c r="F17" s="163"/>
      <c r="G17" s="134" t="n">
        <v>6</v>
      </c>
      <c r="H17" s="151" t="s">
        <v>327</v>
      </c>
      <c r="I17" s="151"/>
      <c r="J17" s="151"/>
      <c r="K17" s="151"/>
      <c r="L17" s="151"/>
      <c r="M17" s="151"/>
      <c r="N17" s="290" t="str">
        <f aca="false">A17</f>
        <v>Stock or Broth, Chicken</v>
      </c>
      <c r="O17" s="290"/>
      <c r="P17" s="290"/>
      <c r="Q17" s="290"/>
      <c r="R17" s="153" t="n">
        <f aca="false">9/3.75</f>
        <v>2.4</v>
      </c>
      <c r="S17" s="139" t="s">
        <v>270</v>
      </c>
      <c r="T17" s="140" t="n">
        <f aca="false">X2*R17</f>
        <v>9</v>
      </c>
      <c r="U17" s="165" t="n">
        <f aca="false">(X2*R17)/AA17</f>
        <v>9</v>
      </c>
      <c r="V17" s="142" t="s">
        <v>328</v>
      </c>
      <c r="W17" s="143" t="n">
        <v>25.19</v>
      </c>
      <c r="X17" s="144" t="n">
        <f aca="false">U17*32</f>
        <v>288</v>
      </c>
      <c r="Y17" s="144" t="s">
        <v>109</v>
      </c>
      <c r="Z17" s="145" t="n">
        <f aca="false">(W17/12/49)*X17</f>
        <v>12.3379591836735</v>
      </c>
      <c r="AA17" s="146" t="n">
        <v>1</v>
      </c>
      <c r="AB17" s="147" t="n">
        <f aca="false">Z17/X2</f>
        <v>3.29012244897959</v>
      </c>
      <c r="AC17" s="148" t="n">
        <f aca="false">X2*AB17</f>
        <v>12.3379591836735</v>
      </c>
      <c r="AD17" s="251"/>
      <c r="AE17" s="251"/>
      <c r="AF17" s="251"/>
    </row>
    <row r="18" customFormat="false" ht="15" hidden="false" customHeight="true" outlineLevel="0" collapsed="false">
      <c r="A18" s="149" t="s">
        <v>329</v>
      </c>
      <c r="B18" s="149"/>
      <c r="C18" s="149"/>
      <c r="D18" s="149"/>
      <c r="E18" s="163" t="s">
        <v>330</v>
      </c>
      <c r="F18" s="163"/>
      <c r="G18" s="134"/>
      <c r="H18" s="151" t="s">
        <v>331</v>
      </c>
      <c r="I18" s="151"/>
      <c r="J18" s="151"/>
      <c r="K18" s="151"/>
      <c r="L18" s="151"/>
      <c r="M18" s="151"/>
      <c r="N18" s="290" t="str">
        <f aca="false">A18</f>
        <v>Onions, Green, Chopped</v>
      </c>
      <c r="O18" s="290"/>
      <c r="P18" s="290"/>
      <c r="Q18" s="290"/>
      <c r="R18" s="153" t="n">
        <f aca="false">2/3.75</f>
        <v>0.533333333333333</v>
      </c>
      <c r="S18" s="139" t="s">
        <v>87</v>
      </c>
      <c r="T18" s="140" t="n">
        <f aca="false">X2*R18</f>
        <v>2</v>
      </c>
      <c r="U18" s="165" t="n">
        <f aca="false">(X2*R18)/AA18</f>
        <v>2.35294117647059</v>
      </c>
      <c r="V18" s="142" t="s">
        <v>227</v>
      </c>
      <c r="W18" s="143" t="n">
        <v>3.88</v>
      </c>
      <c r="X18" s="144" t="n">
        <f aca="false">U18/2</f>
        <v>1.17647058823529</v>
      </c>
      <c r="Y18" s="144" t="s">
        <v>81</v>
      </c>
      <c r="Z18" s="145" t="n">
        <f aca="false">(W18/2)*X18</f>
        <v>2.28235294117647</v>
      </c>
      <c r="AA18" s="146" t="n">
        <v>0.85</v>
      </c>
      <c r="AB18" s="147" t="n">
        <f aca="false">Z18/X2</f>
        <v>0.608627450980392</v>
      </c>
      <c r="AC18" s="148" t="n">
        <f aca="false">X2*AB18</f>
        <v>2.28235294117647</v>
      </c>
      <c r="AD18" s="251"/>
      <c r="AE18" s="251"/>
      <c r="AF18" s="251"/>
    </row>
    <row r="19" customFormat="false" ht="15" hidden="false" customHeight="true" outlineLevel="0" collapsed="false">
      <c r="A19" s="149" t="s">
        <v>332</v>
      </c>
      <c r="B19" s="149"/>
      <c r="C19" s="149"/>
      <c r="D19" s="149"/>
      <c r="E19" s="163" t="s">
        <v>333</v>
      </c>
      <c r="F19" s="163"/>
      <c r="G19" s="134"/>
      <c r="H19" s="151" t="s">
        <v>334</v>
      </c>
      <c r="I19" s="151"/>
      <c r="J19" s="151"/>
      <c r="K19" s="151"/>
      <c r="L19" s="151"/>
      <c r="M19" s="151"/>
      <c r="N19" s="290" t="str">
        <f aca="false">A19</f>
        <v>Parsley, Chopped</v>
      </c>
      <c r="O19" s="290"/>
      <c r="P19" s="290"/>
      <c r="Q19" s="290"/>
      <c r="R19" s="153" t="n">
        <f aca="false">0.5/3.75</f>
        <v>0.133333333333333</v>
      </c>
      <c r="S19" s="139" t="s">
        <v>87</v>
      </c>
      <c r="T19" s="140" t="n">
        <f aca="false">X2*R19</f>
        <v>0.5</v>
      </c>
      <c r="U19" s="141" t="n">
        <f aca="false">(X2*R19)/AA19</f>
        <v>0.5</v>
      </c>
      <c r="V19" s="142" t="s">
        <v>144</v>
      </c>
      <c r="W19" s="143" t="n">
        <v>3.94</v>
      </c>
      <c r="X19" s="144" t="n">
        <f aca="false">U19/2</f>
        <v>0.25</v>
      </c>
      <c r="Y19" s="144" t="s">
        <v>81</v>
      </c>
      <c r="Z19" s="145" t="n">
        <f aca="false">W19*X19</f>
        <v>0.985</v>
      </c>
      <c r="AA19" s="146" t="n">
        <v>1</v>
      </c>
      <c r="AB19" s="147" t="n">
        <f aca="false">Z19/X2</f>
        <v>0.262666666666667</v>
      </c>
      <c r="AC19" s="148" t="n">
        <f aca="false">X2*AB19</f>
        <v>0.985</v>
      </c>
      <c r="AD19" s="251"/>
      <c r="AE19" s="251"/>
      <c r="AF19" s="251"/>
    </row>
    <row r="20" customFormat="false" ht="15" hidden="false" customHeight="true" outlineLevel="0" collapsed="false">
      <c r="A20" s="149" t="s">
        <v>335</v>
      </c>
      <c r="B20" s="149"/>
      <c r="C20" s="149"/>
      <c r="D20" s="149"/>
      <c r="E20" s="163" t="s">
        <v>172</v>
      </c>
      <c r="F20" s="163"/>
      <c r="G20" s="134"/>
      <c r="H20" s="151" t="s">
        <v>336</v>
      </c>
      <c r="I20" s="151"/>
      <c r="J20" s="151"/>
      <c r="K20" s="151"/>
      <c r="L20" s="151"/>
      <c r="M20" s="151"/>
      <c r="N20" s="290" t="str">
        <f aca="false">A20</f>
        <v>Gumbo File Powder </v>
      </c>
      <c r="O20" s="290"/>
      <c r="P20" s="290"/>
      <c r="Q20" s="290"/>
      <c r="R20" s="153" t="n">
        <f aca="false">2/3.75</f>
        <v>0.533333333333333</v>
      </c>
      <c r="S20" s="139" t="s">
        <v>167</v>
      </c>
      <c r="T20" s="140" t="n">
        <f aca="false">X2*R20</f>
        <v>2</v>
      </c>
      <c r="U20" s="165" t="n">
        <f aca="false">(X2*R20)/AA20</f>
        <v>2</v>
      </c>
      <c r="V20" s="142" t="s">
        <v>284</v>
      </c>
      <c r="W20" s="143" t="n">
        <v>31.28</v>
      </c>
      <c r="X20" s="144" t="n">
        <f aca="false">U20/2</f>
        <v>1</v>
      </c>
      <c r="Y20" s="144" t="s">
        <v>109</v>
      </c>
      <c r="Z20" s="145" t="n">
        <f aca="false">(W20/16)*X20</f>
        <v>1.955</v>
      </c>
      <c r="AA20" s="146" t="n">
        <v>1</v>
      </c>
      <c r="AB20" s="147" t="n">
        <f aca="false">Z20/X2</f>
        <v>0.521333333333333</v>
      </c>
      <c r="AC20" s="148" t="n">
        <f aca="false">X2*AB20</f>
        <v>1.955</v>
      </c>
      <c r="AD20" s="251"/>
      <c r="AE20" s="251"/>
      <c r="AF20" s="251"/>
    </row>
    <row r="21" customFormat="false" ht="15" hidden="false" customHeight="true" outlineLevel="0" collapsed="false">
      <c r="A21" s="149" t="s">
        <v>337</v>
      </c>
      <c r="B21" s="149"/>
      <c r="C21" s="149"/>
      <c r="D21" s="149"/>
      <c r="E21" s="163" t="s">
        <v>338</v>
      </c>
      <c r="F21" s="163"/>
      <c r="G21" s="134"/>
      <c r="H21" s="151"/>
      <c r="I21" s="151"/>
      <c r="J21" s="151"/>
      <c r="K21" s="151"/>
      <c r="L21" s="151"/>
      <c r="M21" s="151"/>
      <c r="N21" s="290" t="str">
        <f aca="false">A21</f>
        <v>Rice, White CKD</v>
      </c>
      <c r="O21" s="290"/>
      <c r="P21" s="290"/>
      <c r="Q21" s="290"/>
      <c r="R21" s="153" t="n">
        <f aca="false">3.5/3.75</f>
        <v>0.933333333333333</v>
      </c>
      <c r="S21" s="139" t="s">
        <v>81</v>
      </c>
      <c r="T21" s="140" t="n">
        <f aca="false">X2*R21</f>
        <v>3.5</v>
      </c>
      <c r="U21" s="141" t="n">
        <f aca="false">(X2*R21)/AA21</f>
        <v>3.5</v>
      </c>
      <c r="V21" s="142" t="s">
        <v>199</v>
      </c>
      <c r="W21" s="143" t="n">
        <v>15.08</v>
      </c>
      <c r="X21" s="144" t="n">
        <f aca="false">U21/1</f>
        <v>3.5</v>
      </c>
      <c r="Y21" s="144" t="s">
        <v>81</v>
      </c>
      <c r="Z21" s="145" t="n">
        <f aca="false">(W21/25)*X21</f>
        <v>2.1112</v>
      </c>
      <c r="AA21" s="146" t="n">
        <v>1</v>
      </c>
      <c r="AB21" s="147" t="n">
        <f aca="false">Z21/X2</f>
        <v>0.562986666666667</v>
      </c>
      <c r="AC21" s="148" t="n">
        <f aca="false">X2*AB21</f>
        <v>2.1112</v>
      </c>
      <c r="AD21" s="251"/>
      <c r="AE21" s="251"/>
      <c r="AF21" s="251"/>
    </row>
    <row r="22" customFormat="false" ht="15" hidden="false" customHeight="true" outlineLevel="0" collapsed="false">
      <c r="A22" s="149" t="s">
        <v>339</v>
      </c>
      <c r="B22" s="149"/>
      <c r="C22" s="149"/>
      <c r="D22" s="149"/>
      <c r="E22" s="163" t="s">
        <v>340</v>
      </c>
      <c r="F22" s="163"/>
      <c r="G22" s="134"/>
      <c r="H22" s="151"/>
      <c r="I22" s="151"/>
      <c r="J22" s="151"/>
      <c r="K22" s="151"/>
      <c r="L22" s="151"/>
      <c r="M22" s="151"/>
      <c r="N22" s="290" t="str">
        <f aca="false">A22</f>
        <v>Hot Sauce, Tabasco Btl. </v>
      </c>
      <c r="O22" s="290"/>
      <c r="P22" s="290"/>
      <c r="Q22" s="290"/>
      <c r="R22" s="153" t="n">
        <f aca="false">2/3.75</f>
        <v>0.533333333333333</v>
      </c>
      <c r="S22" s="139" t="s">
        <v>259</v>
      </c>
      <c r="T22" s="140" t="n">
        <f aca="false">X2*R22</f>
        <v>2</v>
      </c>
      <c r="U22" s="165" t="n">
        <f aca="false">(X2*R22)/AA22</f>
        <v>2</v>
      </c>
      <c r="V22" s="142" t="s">
        <v>341</v>
      </c>
      <c r="W22" s="143" t="n">
        <v>31.51</v>
      </c>
      <c r="X22" s="144" t="n">
        <f aca="false">U22/1</f>
        <v>2</v>
      </c>
      <c r="Y22" s="144" t="s">
        <v>342</v>
      </c>
      <c r="Z22" s="145" t="n">
        <f aca="false">(W22/12)*X22</f>
        <v>5.25166666666667</v>
      </c>
      <c r="AA22" s="146" t="n">
        <v>1</v>
      </c>
      <c r="AB22" s="147" t="n">
        <f aca="false">Z22/X2</f>
        <v>1.40044444444444</v>
      </c>
      <c r="AC22" s="148" t="n">
        <f aca="false">X2*AB22</f>
        <v>5.25166666666667</v>
      </c>
      <c r="AD22" s="251"/>
      <c r="AE22" s="251"/>
      <c r="AF22" s="251"/>
    </row>
    <row r="23" customFormat="false" ht="15" hidden="false" customHeight="true" outlineLevel="0" collapsed="false">
      <c r="A23" s="149" t="s">
        <v>343</v>
      </c>
      <c r="B23" s="149"/>
      <c r="C23" s="149"/>
      <c r="D23" s="149"/>
      <c r="E23" s="163" t="s">
        <v>344</v>
      </c>
      <c r="F23" s="163"/>
      <c r="G23" s="134"/>
      <c r="H23" s="151" t="s">
        <v>345</v>
      </c>
      <c r="I23" s="151"/>
      <c r="J23" s="151"/>
      <c r="K23" s="151"/>
      <c r="L23" s="151"/>
      <c r="M23" s="151"/>
      <c r="N23" s="290" t="str">
        <f aca="false">A23</f>
        <v>Okra, Sliced, Frozen</v>
      </c>
      <c r="O23" s="290"/>
      <c r="P23" s="290"/>
      <c r="Q23" s="290"/>
      <c r="R23" s="153" t="n">
        <f aca="false">3/3.75</f>
        <v>0.8</v>
      </c>
      <c r="S23" s="139" t="s">
        <v>81</v>
      </c>
      <c r="T23" s="140" t="n">
        <f aca="false">X2*R23</f>
        <v>3</v>
      </c>
      <c r="U23" s="165" t="n">
        <f aca="false">(X2*R23)/AA23</f>
        <v>3</v>
      </c>
      <c r="V23" s="142" t="s">
        <v>346</v>
      </c>
      <c r="W23" s="143" t="n">
        <v>16.66</v>
      </c>
      <c r="X23" s="144" t="n">
        <f aca="false">U23/1</f>
        <v>3</v>
      </c>
      <c r="Y23" s="144" t="s">
        <v>81</v>
      </c>
      <c r="Z23" s="145" t="n">
        <f aca="false">(W23/20)*X23</f>
        <v>2.499</v>
      </c>
      <c r="AA23" s="146" t="n">
        <v>1</v>
      </c>
      <c r="AB23" s="147" t="n">
        <f aca="false">Z23/X2</f>
        <v>0.6664</v>
      </c>
      <c r="AC23" s="148" t="n">
        <f aca="false">X2*AB23</f>
        <v>2.499</v>
      </c>
      <c r="AD23" s="251"/>
      <c r="AE23" s="251"/>
      <c r="AF23" s="251"/>
    </row>
    <row r="24" customFormat="false" ht="15" hidden="false" customHeight="true" outlineLevel="0" collapsed="false">
      <c r="A24" s="149" t="s">
        <v>347</v>
      </c>
      <c r="B24" s="149"/>
      <c r="C24" s="149"/>
      <c r="D24" s="149"/>
      <c r="E24" s="163" t="s">
        <v>215</v>
      </c>
      <c r="F24" s="163"/>
      <c r="G24" s="134"/>
      <c r="H24" s="151" t="s">
        <v>348</v>
      </c>
      <c r="I24" s="151"/>
      <c r="J24" s="151"/>
      <c r="K24" s="151"/>
      <c r="L24" s="151"/>
      <c r="M24" s="151"/>
      <c r="N24" s="290" t="str">
        <f aca="false">A24</f>
        <v>Garlic, Chopped</v>
      </c>
      <c r="O24" s="290"/>
      <c r="P24" s="290"/>
      <c r="Q24" s="290"/>
      <c r="R24" s="153" t="n">
        <f aca="false">1/3.75</f>
        <v>0.266666666666667</v>
      </c>
      <c r="S24" s="139" t="s">
        <v>167</v>
      </c>
      <c r="T24" s="140" t="n">
        <f aca="false">X23*R24</f>
        <v>0.8</v>
      </c>
      <c r="U24" s="165" t="n">
        <f aca="false">(X2*R24)/AA24</f>
        <v>1</v>
      </c>
      <c r="V24" s="142" t="s">
        <v>194</v>
      </c>
      <c r="W24" s="143" t="n">
        <v>12.72</v>
      </c>
      <c r="X24" s="144" t="n">
        <f aca="false">U24/32</f>
        <v>0.03125</v>
      </c>
      <c r="Y24" s="144" t="s">
        <v>81</v>
      </c>
      <c r="Z24" s="145" t="n">
        <f aca="false">(W24/5)*X24</f>
        <v>0.0795</v>
      </c>
      <c r="AA24" s="146" t="n">
        <v>1</v>
      </c>
      <c r="AB24" s="147" t="n">
        <f aca="false">Z24/X2</f>
        <v>0.0212</v>
      </c>
      <c r="AC24" s="148" t="n">
        <f aca="false">X2*AB24</f>
        <v>0.0795</v>
      </c>
      <c r="AD24" s="251"/>
      <c r="AE24" s="251"/>
      <c r="AF24" s="251"/>
    </row>
    <row r="25" customFormat="false" ht="15" hidden="false" customHeight="true" outlineLevel="0" collapsed="false">
      <c r="A25" s="149" t="s">
        <v>231</v>
      </c>
      <c r="B25" s="149"/>
      <c r="C25" s="149"/>
      <c r="D25" s="149"/>
      <c r="E25" s="163" t="s">
        <v>215</v>
      </c>
      <c r="F25" s="163"/>
      <c r="G25" s="134"/>
      <c r="H25" s="151" t="s">
        <v>349</v>
      </c>
      <c r="I25" s="151"/>
      <c r="J25" s="151"/>
      <c r="K25" s="151"/>
      <c r="L25" s="151"/>
      <c r="M25" s="151"/>
      <c r="N25" s="290" t="str">
        <f aca="false">A25</f>
        <v>Pepper, Black, Ground</v>
      </c>
      <c r="O25" s="290"/>
      <c r="P25" s="290"/>
      <c r="Q25" s="290"/>
      <c r="R25" s="153" t="n">
        <f aca="false">1/3.75</f>
        <v>0.266666666666667</v>
      </c>
      <c r="S25" s="139" t="s">
        <v>167</v>
      </c>
      <c r="T25" s="140" t="n">
        <f aca="false">X2*R25</f>
        <v>1</v>
      </c>
      <c r="U25" s="165" t="n">
        <f aca="false">(X2*R25)/AA25</f>
        <v>1</v>
      </c>
      <c r="V25" s="142" t="s">
        <v>350</v>
      </c>
      <c r="W25" s="143" t="n">
        <v>10.34</v>
      </c>
      <c r="X25" s="144" t="n">
        <f aca="false">U25/2</f>
        <v>0.5</v>
      </c>
      <c r="Y25" s="144" t="s">
        <v>109</v>
      </c>
      <c r="Z25" s="145" t="n">
        <f aca="false">(W25/18)*X25</f>
        <v>0.287222222222222</v>
      </c>
      <c r="AA25" s="146" t="n">
        <v>1</v>
      </c>
      <c r="AB25" s="147" t="n">
        <f aca="false">Z25/X2</f>
        <v>0.0765925925925926</v>
      </c>
      <c r="AC25" s="148" t="n">
        <f aca="false">X2*AB25</f>
        <v>0.287222222222222</v>
      </c>
      <c r="AD25" s="251"/>
      <c r="AE25" s="251"/>
      <c r="AF25" s="251"/>
    </row>
    <row r="26" customFormat="false" ht="15" hidden="false" customHeight="true" outlineLevel="0" collapsed="false">
      <c r="A26" s="149" t="s">
        <v>351</v>
      </c>
      <c r="B26" s="149"/>
      <c r="C26" s="149"/>
      <c r="D26" s="149"/>
      <c r="E26" s="163" t="s">
        <v>333</v>
      </c>
      <c r="F26" s="163"/>
      <c r="G26" s="134"/>
      <c r="H26" s="151"/>
      <c r="I26" s="151"/>
      <c r="J26" s="151"/>
      <c r="K26" s="151"/>
      <c r="L26" s="151"/>
      <c r="M26" s="151"/>
      <c r="N26" s="290" t="str">
        <f aca="false">A26</f>
        <v>Chicken Base </v>
      </c>
      <c r="O26" s="290"/>
      <c r="P26" s="290"/>
      <c r="Q26" s="290"/>
      <c r="R26" s="153" t="n">
        <f aca="false">0.5/3.75</f>
        <v>0.133333333333333</v>
      </c>
      <c r="S26" s="139" t="s">
        <v>87</v>
      </c>
      <c r="T26" s="140" t="n">
        <f aca="false">X2*R26</f>
        <v>0.5</v>
      </c>
      <c r="U26" s="141" t="n">
        <f aca="false">(X2*R26)/AA26</f>
        <v>0.5</v>
      </c>
      <c r="V26" s="142" t="s">
        <v>144</v>
      </c>
      <c r="W26" s="143" t="n">
        <v>1.3</v>
      </c>
      <c r="X26" s="144" t="n">
        <f aca="false">U26/2</f>
        <v>0.25</v>
      </c>
      <c r="Y26" s="144" t="s">
        <v>81</v>
      </c>
      <c r="Z26" s="145" t="n">
        <f aca="false">W26*X26</f>
        <v>0.325</v>
      </c>
      <c r="AA26" s="146" t="n">
        <v>1</v>
      </c>
      <c r="AB26" s="147" t="n">
        <f aca="false">Z26/X2</f>
        <v>0.0866666666666667</v>
      </c>
      <c r="AC26" s="148" t="n">
        <f aca="false">X2*AB26</f>
        <v>0.325</v>
      </c>
      <c r="AD26" s="251"/>
      <c r="AE26" s="251"/>
      <c r="AF26" s="251"/>
    </row>
    <row r="27" customFormat="false" ht="15" hidden="false" customHeight="true" outlineLevel="0" collapsed="false">
      <c r="A27" s="149" t="s">
        <v>352</v>
      </c>
      <c r="B27" s="149"/>
      <c r="C27" s="149"/>
      <c r="D27" s="149"/>
      <c r="E27" s="163" t="s">
        <v>172</v>
      </c>
      <c r="F27" s="163"/>
      <c r="G27" s="134"/>
      <c r="H27" s="151" t="s">
        <v>174</v>
      </c>
      <c r="I27" s="151"/>
      <c r="J27" s="151"/>
      <c r="K27" s="151"/>
      <c r="L27" s="151"/>
      <c r="M27" s="151"/>
      <c r="N27" s="293" t="str">
        <f aca="false">A27</f>
        <v>Oregano, Dried</v>
      </c>
      <c r="O27" s="293"/>
      <c r="P27" s="293"/>
      <c r="Q27" s="293"/>
      <c r="R27" s="259" t="n">
        <f aca="false">2/3.75</f>
        <v>0.533333333333333</v>
      </c>
      <c r="S27" s="260" t="s">
        <v>167</v>
      </c>
      <c r="T27" s="140" t="n">
        <f aca="false">X2*R27</f>
        <v>2</v>
      </c>
      <c r="U27" s="165" t="n">
        <f aca="false">(X2*R27)/AA27</f>
        <v>2</v>
      </c>
      <c r="V27" s="142" t="s">
        <v>353</v>
      </c>
      <c r="W27" s="143" t="n">
        <v>15.78</v>
      </c>
      <c r="X27" s="144" t="n">
        <f aca="false">U27/2</f>
        <v>1</v>
      </c>
      <c r="Y27" s="144" t="s">
        <v>109</v>
      </c>
      <c r="Z27" s="145" t="n">
        <f aca="false">(W27/24)*X27</f>
        <v>0.6575</v>
      </c>
      <c r="AA27" s="146" t="n">
        <v>1</v>
      </c>
      <c r="AB27" s="147" t="n">
        <f aca="false">Z27/X2</f>
        <v>0.175333333333333</v>
      </c>
      <c r="AC27" s="148" t="n">
        <f aca="false">X2*AB27</f>
        <v>0.6575</v>
      </c>
      <c r="AD27" s="251"/>
      <c r="AE27" s="251"/>
      <c r="AF27" s="251"/>
    </row>
    <row r="28" customFormat="false" ht="15" hidden="false" customHeight="true" outlineLevel="0" collapsed="false">
      <c r="A28" s="149"/>
      <c r="B28" s="149"/>
      <c r="C28" s="149"/>
      <c r="D28" s="149"/>
      <c r="E28" s="294"/>
      <c r="F28" s="294"/>
      <c r="G28" s="229"/>
      <c r="H28" s="257"/>
      <c r="I28" s="257"/>
      <c r="J28" s="257"/>
      <c r="K28" s="257"/>
      <c r="L28" s="257"/>
      <c r="M28" s="257"/>
      <c r="N28" s="295" t="s">
        <v>117</v>
      </c>
      <c r="O28" s="295"/>
      <c r="P28" s="295"/>
      <c r="Q28" s="295"/>
      <c r="R28" s="183" t="s">
        <v>15</v>
      </c>
      <c r="S28" s="183"/>
      <c r="T28" s="183"/>
      <c r="U28" s="183"/>
      <c r="V28" s="183"/>
      <c r="W28" s="183"/>
      <c r="X28" s="183"/>
      <c r="Y28" s="183"/>
      <c r="Z28" s="183"/>
      <c r="AA28" s="183"/>
      <c r="AB28" s="183"/>
      <c r="AC28" s="184" t="n">
        <f aca="false">ROUNDUP(SUM(AC6:AC27),5)</f>
        <v>63.47862</v>
      </c>
      <c r="AD28" s="251"/>
      <c r="AE28" s="251"/>
      <c r="AF28" s="251"/>
    </row>
    <row r="29" customFormat="false" ht="20.25" hidden="false" customHeight="true" outlineLevel="0" collapsed="false">
      <c r="A29" s="272" t="s">
        <v>118</v>
      </c>
      <c r="B29" s="272"/>
      <c r="C29" s="272"/>
      <c r="D29" s="272"/>
      <c r="E29" s="272"/>
      <c r="F29" s="272"/>
      <c r="G29" s="272"/>
      <c r="H29" s="272"/>
      <c r="I29" s="272"/>
      <c r="J29" s="272"/>
      <c r="K29" s="272"/>
      <c r="L29" s="273"/>
      <c r="M29" s="273"/>
      <c r="N29" s="274"/>
      <c r="O29" s="274"/>
      <c r="P29" s="274"/>
      <c r="Q29" s="274"/>
      <c r="R29" s="187"/>
      <c r="S29" s="187"/>
      <c r="T29" s="187"/>
      <c r="U29" s="187"/>
      <c r="V29" s="187"/>
      <c r="W29" s="188" t="s">
        <v>19</v>
      </c>
      <c r="X29" s="188"/>
      <c r="Y29" s="188"/>
      <c r="Z29" s="188"/>
      <c r="AA29" s="188"/>
      <c r="AB29" s="188"/>
      <c r="AC29" s="189" t="n">
        <f aca="false">ROUND(AC28*10/100,5)</f>
        <v>6.34786</v>
      </c>
      <c r="AD29" s="251"/>
      <c r="AE29" s="251"/>
      <c r="AF29" s="251"/>
    </row>
    <row r="30" customFormat="false" ht="30" hidden="false" customHeight="true" outlineLevel="0" collapsed="false">
      <c r="A30" s="190" t="s">
        <v>119</v>
      </c>
      <c r="B30" s="190"/>
      <c r="C30" s="190"/>
      <c r="D30" s="190"/>
      <c r="E30" s="190"/>
      <c r="F30" s="275"/>
      <c r="G30" s="192" t="s">
        <v>120</v>
      </c>
      <c r="H30" s="192"/>
      <c r="I30" s="193"/>
      <c r="J30" s="193"/>
      <c r="K30" s="193"/>
      <c r="L30" s="275"/>
      <c r="M30" s="275"/>
      <c r="N30" s="229"/>
      <c r="O30" s="276"/>
      <c r="P30" s="277"/>
      <c r="Q30" s="277"/>
      <c r="R30" s="197"/>
      <c r="S30" s="197"/>
      <c r="T30" s="197"/>
      <c r="U30" s="197"/>
      <c r="V30" s="197"/>
      <c r="W30" s="198" t="s">
        <v>20</v>
      </c>
      <c r="X30" s="198"/>
      <c r="Y30" s="198"/>
      <c r="Z30" s="198"/>
      <c r="AA30" s="198"/>
      <c r="AB30" s="198"/>
      <c r="AC30" s="199" t="n">
        <f aca="false">AC28+AC29</f>
        <v>69.82648</v>
      </c>
      <c r="AD30" s="251"/>
      <c r="AE30" s="251"/>
      <c r="AF30" s="251"/>
    </row>
    <row r="31" customFormat="false" ht="7.5" hidden="false" customHeight="true" outlineLevel="0" collapsed="false">
      <c r="R31" s="153"/>
      <c r="S31" s="153"/>
      <c r="T31" s="200"/>
      <c r="U31" s="200"/>
      <c r="V31" s="200"/>
      <c r="W31" s="200"/>
      <c r="X31" s="200"/>
      <c r="Y31" s="200"/>
      <c r="Z31" s="200"/>
      <c r="AA31" s="105"/>
      <c r="AB31" s="105"/>
      <c r="AC31" s="105"/>
      <c r="AD31" s="234"/>
      <c r="AE31" s="234"/>
      <c r="AF31" s="234"/>
    </row>
    <row r="32" customFormat="false" ht="20.25" hidden="false" customHeight="true" outlineLevel="0" collapsed="false">
      <c r="A32" s="201" t="s">
        <v>122</v>
      </c>
      <c r="B32" s="201" t="s">
        <v>123</v>
      </c>
      <c r="C32" s="201"/>
      <c r="D32" s="202" t="s">
        <v>124</v>
      </c>
      <c r="E32" s="202" t="s">
        <v>125</v>
      </c>
      <c r="F32" s="202" t="s">
        <v>126</v>
      </c>
      <c r="G32" s="201" t="s">
        <v>127</v>
      </c>
      <c r="H32" s="201"/>
      <c r="I32" s="201" t="s">
        <v>128</v>
      </c>
      <c r="J32" s="201"/>
      <c r="K32" s="201" t="s">
        <v>129</v>
      </c>
      <c r="L32" s="201"/>
      <c r="M32" s="201" t="s">
        <v>159</v>
      </c>
      <c r="N32" s="278" t="s">
        <v>22</v>
      </c>
      <c r="O32" s="278"/>
      <c r="P32" s="278"/>
      <c r="Q32" s="205"/>
      <c r="R32" s="206"/>
      <c r="S32" s="206"/>
      <c r="T32" s="207"/>
      <c r="U32" s="207"/>
      <c r="V32" s="207"/>
      <c r="W32" s="208" t="s">
        <v>354</v>
      </c>
      <c r="X32" s="208"/>
      <c r="Y32" s="208"/>
      <c r="Z32" s="208"/>
      <c r="AA32" s="209"/>
      <c r="AB32" s="209"/>
      <c r="AC32" s="210" t="n">
        <f aca="false">AC30/X2</f>
        <v>18.6203946666667</v>
      </c>
      <c r="AD32" s="279"/>
      <c r="AE32" s="279"/>
      <c r="AF32" s="279"/>
    </row>
    <row r="33" customFormat="false" ht="37.5" hidden="false" customHeight="true" outlineLevel="0" collapsed="false">
      <c r="A33" s="201"/>
      <c r="B33" s="201"/>
      <c r="C33" s="201"/>
      <c r="D33" s="202"/>
      <c r="E33" s="202"/>
      <c r="F33" s="202"/>
      <c r="G33" s="201"/>
      <c r="H33" s="201"/>
      <c r="I33" s="201"/>
      <c r="J33" s="201"/>
      <c r="K33" s="201"/>
      <c r="L33" s="201"/>
      <c r="M33" s="280" t="n">
        <f aca="true">NOW()</f>
        <v>46231.5635513226</v>
      </c>
      <c r="N33" s="281" t="s">
        <v>23</v>
      </c>
      <c r="O33" s="213" t="s">
        <v>24</v>
      </c>
      <c r="P33" s="213" t="s">
        <v>25</v>
      </c>
      <c r="Q33" s="213" t="s">
        <v>26</v>
      </c>
      <c r="R33" s="216" t="s">
        <v>27</v>
      </c>
      <c r="S33" s="216"/>
      <c r="T33" s="217"/>
      <c r="U33" s="217"/>
      <c r="V33" s="217"/>
      <c r="W33" s="282" t="s">
        <v>355</v>
      </c>
      <c r="X33" s="282"/>
      <c r="Y33" s="283"/>
      <c r="Z33" s="283"/>
      <c r="AA33" s="220" t="s">
        <v>29</v>
      </c>
      <c r="AB33" s="221" t="s">
        <v>356</v>
      </c>
      <c r="AC33" s="221"/>
      <c r="AD33" s="279"/>
      <c r="AE33" s="279"/>
      <c r="AF33" s="279"/>
    </row>
    <row r="34" customFormat="false" ht="19.5" hidden="false" customHeight="true" outlineLevel="0" collapsed="false">
      <c r="N34" s="222" t="n">
        <v>1</v>
      </c>
      <c r="O34" s="223"/>
      <c r="P34" s="224" t="n">
        <f aca="false">AC30</f>
        <v>69.82648</v>
      </c>
      <c r="Q34" s="225" t="n">
        <v>0</v>
      </c>
      <c r="R34" s="226" t="n">
        <f aca="false">P34+Q34</f>
        <v>69.82648</v>
      </c>
      <c r="S34" s="226"/>
      <c r="T34" s="228"/>
      <c r="U34" s="228"/>
      <c r="V34" s="228"/>
      <c r="W34" s="229"/>
      <c r="X34" s="230" t="n">
        <f aca="false">AC32/AA34</f>
        <v>62.0679822222222</v>
      </c>
      <c r="Y34" s="296"/>
      <c r="Z34" s="296"/>
      <c r="AA34" s="231" t="n">
        <v>0.3</v>
      </c>
      <c r="AB34" s="232" t="n">
        <f aca="true">NOW()</f>
        <v>46231.563551323</v>
      </c>
      <c r="AC34" s="232"/>
    </row>
  </sheetData>
  <mergeCells count="130">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A24:D24"/>
    <mergeCell ref="E24:F24"/>
    <mergeCell ref="H24:M24"/>
    <mergeCell ref="N24:Q24"/>
    <mergeCell ref="A25:D25"/>
    <mergeCell ref="E25:F25"/>
    <mergeCell ref="H25:M25"/>
    <mergeCell ref="N25:Q25"/>
    <mergeCell ref="A26:D26"/>
    <mergeCell ref="E26:F26"/>
    <mergeCell ref="H26:M26"/>
    <mergeCell ref="N26:Q26"/>
    <mergeCell ref="A27:D27"/>
    <mergeCell ref="E27:F27"/>
    <mergeCell ref="H27:M27"/>
    <mergeCell ref="N27:Q27"/>
    <mergeCell ref="A28:D28"/>
    <mergeCell ref="E28:F28"/>
    <mergeCell ref="H28:M28"/>
    <mergeCell ref="N28:Q28"/>
    <mergeCell ref="R28:AB28"/>
    <mergeCell ref="A29:K29"/>
    <mergeCell ref="N29:Q29"/>
    <mergeCell ref="A30:E30"/>
    <mergeCell ref="G30:H30"/>
    <mergeCell ref="I30:K30"/>
    <mergeCell ref="P30:Q30"/>
    <mergeCell ref="R31:S31"/>
    <mergeCell ref="B32:C32"/>
    <mergeCell ref="G32:H32"/>
    <mergeCell ref="I32:J32"/>
    <mergeCell ref="K32:L32"/>
    <mergeCell ref="N32:P32"/>
    <mergeCell ref="R32:S32"/>
    <mergeCell ref="W32:Z32"/>
    <mergeCell ref="B33:C33"/>
    <mergeCell ref="G33:H33"/>
    <mergeCell ref="I33:J33"/>
    <mergeCell ref="K33:L33"/>
    <mergeCell ref="R33:S33"/>
    <mergeCell ref="W33:X33"/>
    <mergeCell ref="AB33:AC33"/>
    <mergeCell ref="R34:S34"/>
    <mergeCell ref="AB34:AC34"/>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0.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5</v>
      </c>
      <c r="D2" s="104"/>
      <c r="E2" s="104"/>
      <c r="F2" s="104"/>
      <c r="G2" s="104"/>
      <c r="H2" s="105" t="s">
        <v>65</v>
      </c>
      <c r="I2" s="106" t="n">
        <v>2</v>
      </c>
      <c r="J2" s="105" t="s">
        <v>66</v>
      </c>
      <c r="K2" s="107" t="s">
        <v>357</v>
      </c>
      <c r="L2" s="107"/>
      <c r="M2" s="108"/>
      <c r="N2" s="113" t="s">
        <v>1</v>
      </c>
      <c r="O2" s="113"/>
      <c r="P2" s="111" t="str">
        <f aca="false">C2</f>
        <v>Crawfish Etouffee</v>
      </c>
      <c r="Q2" s="111"/>
      <c r="R2" s="111"/>
      <c r="S2" s="111"/>
      <c r="T2" s="111"/>
      <c r="U2" s="235"/>
      <c r="V2" s="235"/>
      <c r="W2" s="105" t="s">
        <v>65</v>
      </c>
      <c r="X2" s="112" t="n">
        <f aca="false">I2</f>
        <v>2</v>
      </c>
      <c r="Y2" s="153"/>
      <c r="Z2" s="113" t="s">
        <v>68</v>
      </c>
      <c r="AA2" s="236" t="str">
        <f aca="false">K2</f>
        <v>3-4 ounce per serving </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t="s">
        <v>151</v>
      </c>
      <c r="J3" s="105"/>
      <c r="K3" s="114"/>
      <c r="L3" s="243"/>
      <c r="M3" s="109"/>
      <c r="N3" s="105"/>
      <c r="O3" s="105"/>
      <c r="P3" s="244" t="str">
        <f aca="false">C3</f>
        <v>Taste of New Orleans</v>
      </c>
      <c r="Q3" s="244"/>
      <c r="R3" s="244"/>
      <c r="S3" s="244"/>
      <c r="T3" s="244"/>
      <c r="U3" s="244"/>
      <c r="V3" s="244"/>
      <c r="W3" s="105"/>
      <c r="X3" s="153" t="str">
        <f aca="false">I3</f>
        <v>Gal</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358</v>
      </c>
      <c r="B6" s="132"/>
      <c r="C6" s="132"/>
      <c r="D6" s="132"/>
      <c r="E6" s="133" t="s">
        <v>359</v>
      </c>
      <c r="F6" s="133"/>
      <c r="G6" s="134" t="n">
        <v>1</v>
      </c>
      <c r="H6" s="249" t="s">
        <v>360</v>
      </c>
      <c r="I6" s="249"/>
      <c r="J6" s="249"/>
      <c r="K6" s="249"/>
      <c r="L6" s="249"/>
      <c r="M6" s="249"/>
      <c r="N6" s="137" t="str">
        <f aca="false">A6</f>
        <v>Butter, unsalted </v>
      </c>
      <c r="O6" s="137"/>
      <c r="P6" s="137"/>
      <c r="Q6" s="137"/>
      <c r="R6" s="250" t="n">
        <f aca="false">2.5/2</f>
        <v>1.25</v>
      </c>
      <c r="S6" s="139" t="s">
        <v>87</v>
      </c>
      <c r="T6" s="140" t="n">
        <f aca="false">R6*X2</f>
        <v>2.5</v>
      </c>
      <c r="U6" s="154" t="n">
        <f aca="false">(X2*R6)/AA6</f>
        <v>2.5</v>
      </c>
      <c r="V6" s="142" t="s">
        <v>361</v>
      </c>
      <c r="W6" s="143" t="n">
        <v>64.92</v>
      </c>
      <c r="X6" s="144" t="n">
        <f aca="false">U6/2</f>
        <v>1.25</v>
      </c>
      <c r="Y6" s="144" t="s">
        <v>81</v>
      </c>
      <c r="Z6" s="145" t="n">
        <f aca="false">(W6/4/5)*X6</f>
        <v>4.0575</v>
      </c>
      <c r="AA6" s="146" t="n">
        <v>1</v>
      </c>
      <c r="AB6" s="147" t="n">
        <f aca="false">Z6/X2</f>
        <v>2.02875</v>
      </c>
      <c r="AC6" s="148" t="n">
        <f aca="false">X2*AB6</f>
        <v>4.0575</v>
      </c>
      <c r="AD6" s="251"/>
      <c r="AE6" s="251"/>
      <c r="AF6" s="251"/>
    </row>
    <row r="7" customFormat="false" ht="18.75" hidden="false" customHeight="true" outlineLevel="0" collapsed="false">
      <c r="A7" s="149" t="s">
        <v>362</v>
      </c>
      <c r="B7" s="149"/>
      <c r="C7" s="149"/>
      <c r="D7" s="149"/>
      <c r="E7" s="150" t="s">
        <v>363</v>
      </c>
      <c r="F7" s="150"/>
      <c r="G7" s="134"/>
      <c r="H7" s="151" t="s">
        <v>364</v>
      </c>
      <c r="I7" s="151"/>
      <c r="J7" s="151"/>
      <c r="K7" s="151"/>
      <c r="L7" s="151"/>
      <c r="M7" s="151"/>
      <c r="N7" s="137" t="str">
        <f aca="false">A7</f>
        <v>Onion, Yellow, Diced </v>
      </c>
      <c r="O7" s="137"/>
      <c r="P7" s="137"/>
      <c r="Q7" s="137"/>
      <c r="R7" s="250" t="n">
        <f aca="false">3.5/2</f>
        <v>1.75</v>
      </c>
      <c r="S7" s="139" t="s">
        <v>81</v>
      </c>
      <c r="T7" s="288" t="n">
        <f aca="false">X2*R7</f>
        <v>3.5</v>
      </c>
      <c r="U7" s="154" t="n">
        <f aca="false">(X2*R7)/AA7</f>
        <v>3.88888888888889</v>
      </c>
      <c r="V7" s="142" t="s">
        <v>239</v>
      </c>
      <c r="W7" s="143" t="n">
        <v>20.09</v>
      </c>
      <c r="X7" s="144" t="n">
        <f aca="false">U7/1</f>
        <v>3.88888888888889</v>
      </c>
      <c r="Y7" s="144" t="s">
        <v>81</v>
      </c>
      <c r="Z7" s="145" t="n">
        <f aca="false">(W7/50)*X7</f>
        <v>1.56255555555556</v>
      </c>
      <c r="AA7" s="146" t="n">
        <v>0.9</v>
      </c>
      <c r="AB7" s="147" t="n">
        <f aca="false">Z7/X2</f>
        <v>0.781277777777778</v>
      </c>
      <c r="AC7" s="148" t="n">
        <f aca="false">X2*AB7</f>
        <v>1.56255555555556</v>
      </c>
      <c r="AD7" s="251"/>
      <c r="AE7" s="251"/>
      <c r="AF7" s="251"/>
    </row>
    <row r="8" customFormat="false" ht="18.75" hidden="false" customHeight="true" outlineLevel="0" collapsed="false">
      <c r="A8" s="149" t="s">
        <v>317</v>
      </c>
      <c r="B8" s="149"/>
      <c r="C8" s="149"/>
      <c r="D8" s="149"/>
      <c r="E8" s="163" t="s">
        <v>365</v>
      </c>
      <c r="F8" s="163"/>
      <c r="G8" s="134" t="n">
        <v>2</v>
      </c>
      <c r="H8" s="151" t="s">
        <v>366</v>
      </c>
      <c r="I8" s="151"/>
      <c r="J8" s="151"/>
      <c r="K8" s="151"/>
      <c r="L8" s="151"/>
      <c r="M8" s="151"/>
      <c r="N8" s="137" t="str">
        <f aca="false">A8</f>
        <v>Pepper, Green, Diced</v>
      </c>
      <c r="O8" s="137"/>
      <c r="P8" s="137"/>
      <c r="Q8" s="137"/>
      <c r="R8" s="153" t="n">
        <f aca="false">1.5/2</f>
        <v>0.75</v>
      </c>
      <c r="S8" s="139" t="s">
        <v>81</v>
      </c>
      <c r="T8" s="140" t="n">
        <f aca="false">X2*R8</f>
        <v>1.5</v>
      </c>
      <c r="U8" s="154" t="n">
        <f aca="false">(X2*R8)/AA8</f>
        <v>1.82926829268293</v>
      </c>
      <c r="V8" s="142" t="s">
        <v>194</v>
      </c>
      <c r="W8" s="143" t="n">
        <v>9.21</v>
      </c>
      <c r="X8" s="144" t="n">
        <f aca="false">U8/1</f>
        <v>1.82926829268293</v>
      </c>
      <c r="Y8" s="144" t="s">
        <v>81</v>
      </c>
      <c r="Z8" s="145" t="n">
        <f aca="false">(W8/5)*X8</f>
        <v>3.36951219512195</v>
      </c>
      <c r="AA8" s="146" t="n">
        <v>0.82</v>
      </c>
      <c r="AB8" s="147" t="n">
        <f aca="false">Z8/X2</f>
        <v>1.68475609756098</v>
      </c>
      <c r="AC8" s="148" t="n">
        <f aca="false">X2*AB8</f>
        <v>3.36951219512195</v>
      </c>
      <c r="AD8" s="251"/>
      <c r="AE8" s="251"/>
      <c r="AF8" s="251"/>
    </row>
    <row r="9" customFormat="false" ht="18.75" hidden="false" customHeight="true" outlineLevel="0" collapsed="false">
      <c r="A9" s="149" t="s">
        <v>367</v>
      </c>
      <c r="B9" s="149"/>
      <c r="C9" s="149"/>
      <c r="D9" s="149"/>
      <c r="E9" s="150" t="s">
        <v>365</v>
      </c>
      <c r="F9" s="150"/>
      <c r="G9" s="134" t="n">
        <v>3</v>
      </c>
      <c r="H9" s="151" t="s">
        <v>368</v>
      </c>
      <c r="I9" s="151"/>
      <c r="J9" s="151"/>
      <c r="K9" s="151"/>
      <c r="L9" s="151"/>
      <c r="M9" s="151"/>
      <c r="N9" s="137" t="str">
        <f aca="false">A9</f>
        <v>Celery, Fresh  Diced</v>
      </c>
      <c r="O9" s="137"/>
      <c r="P9" s="137"/>
      <c r="Q9" s="137"/>
      <c r="R9" s="153" t="n">
        <f aca="false">1.5/2</f>
        <v>0.75</v>
      </c>
      <c r="S9" s="139" t="s">
        <v>81</v>
      </c>
      <c r="T9" s="140" t="n">
        <f aca="false">X2*R9</f>
        <v>1.5</v>
      </c>
      <c r="U9" s="154" t="n">
        <f aca="false">(X2*R9)/AA9</f>
        <v>1.68539325842697</v>
      </c>
      <c r="V9" s="142" t="s">
        <v>194</v>
      </c>
      <c r="W9" s="143" t="n">
        <v>8.98</v>
      </c>
      <c r="X9" s="144" t="n">
        <f aca="false">(U9)/1</f>
        <v>1.68539325842697</v>
      </c>
      <c r="Y9" s="144" t="s">
        <v>81</v>
      </c>
      <c r="Z9" s="145" t="n">
        <f aca="false">(W9/5)*X9</f>
        <v>3.02696629213483</v>
      </c>
      <c r="AA9" s="146" t="n">
        <v>0.89</v>
      </c>
      <c r="AB9" s="147" t="n">
        <f aca="false">Z9/X2</f>
        <v>1.51348314606742</v>
      </c>
      <c r="AC9" s="148" t="n">
        <f aca="false">X2*AB9</f>
        <v>3.02696629213483</v>
      </c>
      <c r="AD9" s="251"/>
      <c r="AE9" s="251"/>
      <c r="AF9" s="251"/>
    </row>
    <row r="10" customFormat="false" ht="18.75" hidden="false" customHeight="true" outlineLevel="0" collapsed="false">
      <c r="A10" s="149" t="s">
        <v>369</v>
      </c>
      <c r="B10" s="149"/>
      <c r="C10" s="149"/>
      <c r="D10" s="149"/>
      <c r="E10" s="150" t="s">
        <v>370</v>
      </c>
      <c r="F10" s="150"/>
      <c r="G10" s="134"/>
      <c r="H10" s="151" t="s">
        <v>371</v>
      </c>
      <c r="I10" s="151"/>
      <c r="J10" s="151"/>
      <c r="K10" s="151"/>
      <c r="L10" s="151"/>
      <c r="M10" s="151"/>
      <c r="N10" s="137" t="str">
        <f aca="false">A10</f>
        <v>Tomato, Freshm Diced</v>
      </c>
      <c r="O10" s="137"/>
      <c r="P10" s="137"/>
      <c r="Q10" s="137"/>
      <c r="R10" s="159" t="n">
        <f aca="false">1/2</f>
        <v>0.5</v>
      </c>
      <c r="S10" s="139" t="s">
        <v>81</v>
      </c>
      <c r="T10" s="140" t="n">
        <f aca="false">X2*R10</f>
        <v>1</v>
      </c>
      <c r="U10" s="154" t="n">
        <f aca="false">(X2*R10)/AA10</f>
        <v>1.0989010989011</v>
      </c>
      <c r="V10" s="142" t="s">
        <v>199</v>
      </c>
      <c r="W10" s="143" t="n">
        <v>24.71</v>
      </c>
      <c r="X10" s="144" t="n">
        <f aca="false">U10/1</f>
        <v>1.0989010989011</v>
      </c>
      <c r="Y10" s="144" t="s">
        <v>81</v>
      </c>
      <c r="Z10" s="145" t="n">
        <f aca="false">(W10/25)*X10</f>
        <v>1.08615384615385</v>
      </c>
      <c r="AA10" s="146" t="n">
        <v>0.91</v>
      </c>
      <c r="AB10" s="147" t="n">
        <f aca="false">Z10/X2</f>
        <v>0.543076923076923</v>
      </c>
      <c r="AC10" s="148" t="n">
        <f aca="false">X2*AB10</f>
        <v>1.08615384615385</v>
      </c>
      <c r="AD10" s="251"/>
      <c r="AE10" s="251"/>
      <c r="AF10" s="251"/>
    </row>
    <row r="11" customFormat="false" ht="18.75" hidden="false" customHeight="true" outlineLevel="0" collapsed="false">
      <c r="A11" s="149" t="s">
        <v>372</v>
      </c>
      <c r="B11" s="149"/>
      <c r="C11" s="149"/>
      <c r="D11" s="149"/>
      <c r="E11" s="150" t="s">
        <v>333</v>
      </c>
      <c r="F11" s="150"/>
      <c r="G11" s="134" t="n">
        <v>4</v>
      </c>
      <c r="H11" s="151" t="s">
        <v>373</v>
      </c>
      <c r="I11" s="151"/>
      <c r="J11" s="151"/>
      <c r="K11" s="151"/>
      <c r="L11" s="151"/>
      <c r="M11" s="151"/>
      <c r="N11" s="160" t="str">
        <f aca="false">A11</f>
        <v>Garlic, Fresh Minced</v>
      </c>
      <c r="O11" s="160"/>
      <c r="P11" s="160"/>
      <c r="Q11" s="160"/>
      <c r="R11" s="153" t="n">
        <f aca="false">0.5/2</f>
        <v>0.25</v>
      </c>
      <c r="S11" s="139" t="s">
        <v>87</v>
      </c>
      <c r="T11" s="140" t="n">
        <f aca="false">X2*R11</f>
        <v>0.5</v>
      </c>
      <c r="U11" s="154" t="n">
        <f aca="false">(X2*R11)/AA11</f>
        <v>0.5</v>
      </c>
      <c r="V11" s="252" t="s">
        <v>194</v>
      </c>
      <c r="W11" s="143" t="n">
        <v>11.58</v>
      </c>
      <c r="X11" s="144" t="n">
        <f aca="false">U11/2</f>
        <v>0.25</v>
      </c>
      <c r="Y11" s="144" t="s">
        <v>81</v>
      </c>
      <c r="Z11" s="145" t="n">
        <f aca="false">(W11/5)*X11</f>
        <v>0.579</v>
      </c>
      <c r="AA11" s="146" t="n">
        <v>1</v>
      </c>
      <c r="AB11" s="147" t="n">
        <f aca="false">Z11/X2</f>
        <v>0.2895</v>
      </c>
      <c r="AC11" s="148" t="n">
        <f aca="false">X2*AB11</f>
        <v>0.579</v>
      </c>
      <c r="AD11" s="251"/>
      <c r="AE11" s="251"/>
      <c r="AF11" s="251"/>
    </row>
    <row r="12" customFormat="false" ht="18.75" hidden="false" customHeight="true" outlineLevel="0" collapsed="false">
      <c r="A12" s="149" t="s">
        <v>102</v>
      </c>
      <c r="B12" s="149"/>
      <c r="C12" s="149"/>
      <c r="D12" s="149"/>
      <c r="E12" s="150" t="s">
        <v>374</v>
      </c>
      <c r="F12" s="150"/>
      <c r="G12" s="134"/>
      <c r="H12" s="151"/>
      <c r="I12" s="151"/>
      <c r="J12" s="151"/>
      <c r="K12" s="151"/>
      <c r="L12" s="151"/>
      <c r="M12" s="151"/>
      <c r="N12" s="161" t="str">
        <f aca="false">A12</f>
        <v>Salt</v>
      </c>
      <c r="O12" s="161"/>
      <c r="P12" s="161"/>
      <c r="Q12" s="161"/>
      <c r="R12" s="250" t="n">
        <f aca="false">6/2</f>
        <v>3</v>
      </c>
      <c r="S12" s="139" t="s">
        <v>233</v>
      </c>
      <c r="T12" s="140" t="n">
        <f aca="false">X2*R12</f>
        <v>6</v>
      </c>
      <c r="U12" s="154" t="n">
        <f aca="false">(X2*R12)/AA12</f>
        <v>6</v>
      </c>
      <c r="V12" s="254" t="s">
        <v>199</v>
      </c>
      <c r="W12" s="143" t="n">
        <v>4.17</v>
      </c>
      <c r="X12" s="144" t="n">
        <f aca="false">U12/6/16</f>
        <v>0.0625</v>
      </c>
      <c r="Y12" s="144" t="s">
        <v>81</v>
      </c>
      <c r="Z12" s="145" t="n">
        <f aca="false">(W12/25)*X12</f>
        <v>0.010425</v>
      </c>
      <c r="AA12" s="146" t="n">
        <v>1</v>
      </c>
      <c r="AB12" s="147" t="n">
        <f aca="false">Z12/X2</f>
        <v>0.0052125</v>
      </c>
      <c r="AC12" s="148" t="n">
        <f aca="false">X2*AB12</f>
        <v>0.010425</v>
      </c>
      <c r="AD12" s="251"/>
      <c r="AE12" s="251"/>
      <c r="AF12" s="251"/>
    </row>
    <row r="13" customFormat="false" ht="18.75" hidden="false" customHeight="true" outlineLevel="0" collapsed="false">
      <c r="A13" s="149" t="s">
        <v>231</v>
      </c>
      <c r="B13" s="149"/>
      <c r="C13" s="149"/>
      <c r="D13" s="149"/>
      <c r="E13" s="163" t="s">
        <v>375</v>
      </c>
      <c r="F13" s="163"/>
      <c r="G13" s="134"/>
      <c r="H13" s="151" t="s">
        <v>376</v>
      </c>
      <c r="I13" s="151"/>
      <c r="J13" s="151"/>
      <c r="K13" s="151"/>
      <c r="L13" s="151"/>
      <c r="M13" s="151"/>
      <c r="N13" s="137" t="str">
        <f aca="false">A13</f>
        <v>Pepper, Black, Ground</v>
      </c>
      <c r="O13" s="137"/>
      <c r="P13" s="137"/>
      <c r="Q13" s="137"/>
      <c r="R13" s="153" t="n">
        <f aca="false">3/2</f>
        <v>1.5</v>
      </c>
      <c r="S13" s="139" t="s">
        <v>233</v>
      </c>
      <c r="T13" s="140" t="n">
        <f aca="false">X2*R13</f>
        <v>3</v>
      </c>
      <c r="U13" s="154" t="n">
        <f aca="false">(X2*R13)/AA13</f>
        <v>3</v>
      </c>
      <c r="V13" s="142" t="s">
        <v>284</v>
      </c>
      <c r="W13" s="143" t="n">
        <v>9.5</v>
      </c>
      <c r="X13" s="144" t="n">
        <f aca="false">U13/6</f>
        <v>0.5</v>
      </c>
      <c r="Y13" s="144" t="s">
        <v>109</v>
      </c>
      <c r="Z13" s="145" t="n">
        <f aca="false">(W13/16)*X13</f>
        <v>0.296875</v>
      </c>
      <c r="AA13" s="146" t="n">
        <v>1</v>
      </c>
      <c r="AB13" s="147" t="n">
        <f aca="false">Z13/X2</f>
        <v>0.1484375</v>
      </c>
      <c r="AC13" s="148" t="n">
        <f aca="false">X2*AB13</f>
        <v>0.296875</v>
      </c>
      <c r="AD13" s="251"/>
      <c r="AE13" s="251"/>
      <c r="AF13" s="251"/>
    </row>
    <row r="14" customFormat="false" ht="18.75" hidden="false" customHeight="true" outlineLevel="0" collapsed="false">
      <c r="A14" s="149" t="s">
        <v>377</v>
      </c>
      <c r="B14" s="149"/>
      <c r="C14" s="149"/>
      <c r="D14" s="149"/>
      <c r="E14" s="163" t="s">
        <v>375</v>
      </c>
      <c r="F14" s="163"/>
      <c r="G14" s="134"/>
      <c r="H14" s="151" t="s">
        <v>378</v>
      </c>
      <c r="I14" s="151"/>
      <c r="J14" s="151"/>
      <c r="K14" s="151"/>
      <c r="L14" s="151"/>
      <c r="M14" s="151"/>
      <c r="N14" s="137" t="str">
        <f aca="false">A14</f>
        <v>Pepper, White, Ground</v>
      </c>
      <c r="O14" s="137"/>
      <c r="P14" s="137"/>
      <c r="Q14" s="137"/>
      <c r="R14" s="153" t="n">
        <f aca="false">3/2</f>
        <v>1.5</v>
      </c>
      <c r="S14" s="139" t="s">
        <v>233</v>
      </c>
      <c r="T14" s="140" t="n">
        <f aca="false">X2*R14</f>
        <v>3</v>
      </c>
      <c r="U14" s="154" t="n">
        <f aca="false">(X2*R14)/AA14</f>
        <v>3</v>
      </c>
      <c r="V14" s="142" t="s">
        <v>350</v>
      </c>
      <c r="W14" s="143" t="n">
        <v>15.51</v>
      </c>
      <c r="X14" s="144" t="n">
        <f aca="false">U14/6</f>
        <v>0.5</v>
      </c>
      <c r="Y14" s="144" t="s">
        <v>109</v>
      </c>
      <c r="Z14" s="145" t="n">
        <f aca="false">(W14/18)*X14</f>
        <v>0.430833333333333</v>
      </c>
      <c r="AA14" s="146" t="n">
        <v>1</v>
      </c>
      <c r="AB14" s="147" t="n">
        <f aca="false">Z14/X2</f>
        <v>0.215416666666667</v>
      </c>
      <c r="AC14" s="148" t="n">
        <f aca="false">X2*AB14</f>
        <v>0.430833333333333</v>
      </c>
      <c r="AD14" s="251"/>
      <c r="AE14" s="251"/>
      <c r="AF14" s="251"/>
    </row>
    <row r="15" customFormat="false" ht="18.75" hidden="false" customHeight="true" outlineLevel="0" collapsed="false">
      <c r="A15" s="149" t="s">
        <v>379</v>
      </c>
      <c r="B15" s="149"/>
      <c r="C15" s="149"/>
      <c r="D15" s="149"/>
      <c r="E15" s="163" t="s">
        <v>380</v>
      </c>
      <c r="F15" s="163"/>
      <c r="G15" s="134"/>
      <c r="H15" s="151"/>
      <c r="I15" s="151"/>
      <c r="J15" s="151"/>
      <c r="K15" s="151"/>
      <c r="L15" s="151"/>
      <c r="M15" s="151"/>
      <c r="N15" s="137" t="str">
        <f aca="false">A15</f>
        <v>Pepper, Cayenne, Ground</v>
      </c>
      <c r="O15" s="137"/>
      <c r="P15" s="137"/>
      <c r="Q15" s="137"/>
      <c r="R15" s="153" t="n">
        <f aca="false">1.5/2</f>
        <v>0.75</v>
      </c>
      <c r="S15" s="139" t="s">
        <v>233</v>
      </c>
      <c r="T15" s="140" t="n">
        <f aca="false">X2*R15</f>
        <v>1.5</v>
      </c>
      <c r="U15" s="154" t="n">
        <f aca="false">(X2*R15)/AA15</f>
        <v>1.5</v>
      </c>
      <c r="V15" s="142" t="s">
        <v>284</v>
      </c>
      <c r="W15" s="143" t="n">
        <v>6.38</v>
      </c>
      <c r="X15" s="144" t="n">
        <f aca="false">U15/6</f>
        <v>0.25</v>
      </c>
      <c r="Y15" s="144" t="s">
        <v>109</v>
      </c>
      <c r="Z15" s="145" t="n">
        <f aca="false">(W15/16)*X15</f>
        <v>0.0996875</v>
      </c>
      <c r="AA15" s="146" t="n">
        <v>1</v>
      </c>
      <c r="AB15" s="147" t="n">
        <f aca="false">Z15/X2</f>
        <v>0.04984375</v>
      </c>
      <c r="AC15" s="148" t="n">
        <f aca="false">X2*AB15</f>
        <v>0.0996875</v>
      </c>
      <c r="AD15" s="251"/>
      <c r="AE15" s="251"/>
      <c r="AF15" s="251"/>
    </row>
    <row r="16" customFormat="false" ht="18.75" hidden="false" customHeight="true" outlineLevel="0" collapsed="false">
      <c r="A16" s="149" t="s">
        <v>381</v>
      </c>
      <c r="B16" s="149"/>
      <c r="C16" s="149"/>
      <c r="D16" s="149"/>
      <c r="E16" s="163" t="s">
        <v>86</v>
      </c>
      <c r="F16" s="163"/>
      <c r="G16" s="134"/>
      <c r="H16" s="151" t="s">
        <v>382</v>
      </c>
      <c r="I16" s="151"/>
      <c r="J16" s="151"/>
      <c r="K16" s="151"/>
      <c r="L16" s="151"/>
      <c r="M16" s="151"/>
      <c r="N16" s="137" t="str">
        <f aca="false">A16</f>
        <v>Roux, Medium Brown</v>
      </c>
      <c r="O16" s="137"/>
      <c r="P16" s="137"/>
      <c r="Q16" s="137"/>
      <c r="R16" s="153" t="n">
        <f aca="false">2/2</f>
        <v>1</v>
      </c>
      <c r="S16" s="139" t="s">
        <v>87</v>
      </c>
      <c r="T16" s="140" t="n">
        <f aca="false">X2*R16</f>
        <v>2</v>
      </c>
      <c r="U16" s="154" t="n">
        <f aca="false">(X2*R16)/AA16</f>
        <v>2</v>
      </c>
      <c r="V16" s="142" t="s">
        <v>144</v>
      </c>
      <c r="W16" s="143" t="n">
        <v>5.06</v>
      </c>
      <c r="X16" s="144" t="n">
        <f aca="false">U16/2</f>
        <v>1</v>
      </c>
      <c r="Y16" s="144" t="s">
        <v>81</v>
      </c>
      <c r="Z16" s="145" t="n">
        <f aca="false">W16*X16</f>
        <v>5.06</v>
      </c>
      <c r="AA16" s="146" t="n">
        <v>1</v>
      </c>
      <c r="AB16" s="147" t="n">
        <f aca="false">Z16/X2</f>
        <v>2.53</v>
      </c>
      <c r="AC16" s="148" t="n">
        <f aca="false">X2*AB16</f>
        <v>5.06</v>
      </c>
      <c r="AD16" s="251"/>
      <c r="AE16" s="251"/>
      <c r="AF16" s="251"/>
    </row>
    <row r="17" customFormat="false" ht="18.75" hidden="false" customHeight="true" outlineLevel="0" collapsed="false">
      <c r="A17" s="149" t="s">
        <v>383</v>
      </c>
      <c r="B17" s="149"/>
      <c r="C17" s="149"/>
      <c r="D17" s="149"/>
      <c r="E17" s="163" t="s">
        <v>280</v>
      </c>
      <c r="F17" s="163"/>
      <c r="G17" s="134"/>
      <c r="H17" s="151"/>
      <c r="I17" s="151"/>
      <c r="J17" s="151"/>
      <c r="K17" s="151"/>
      <c r="L17" s="151"/>
      <c r="M17" s="151"/>
      <c r="N17" s="137" t="str">
        <f aca="false">A17</f>
        <v>Water</v>
      </c>
      <c r="O17" s="137"/>
      <c r="P17" s="137"/>
      <c r="Q17" s="137"/>
      <c r="R17" s="153" t="n">
        <f aca="false">3/2</f>
        <v>1.5</v>
      </c>
      <c r="S17" s="139" t="s">
        <v>87</v>
      </c>
      <c r="T17" s="140" t="n">
        <f aca="false">X2*R17</f>
        <v>3</v>
      </c>
      <c r="U17" s="154" t="n">
        <f aca="false">(X2*R17)/AA17</f>
        <v>3</v>
      </c>
      <c r="V17" s="142"/>
      <c r="W17" s="143"/>
      <c r="X17" s="144" t="n">
        <f aca="false">U17/1</f>
        <v>3</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t="s">
        <v>384</v>
      </c>
      <c r="B18" s="149"/>
      <c r="C18" s="149"/>
      <c r="D18" s="149"/>
      <c r="E18" s="163" t="s">
        <v>385</v>
      </c>
      <c r="F18" s="163"/>
      <c r="G18" s="134"/>
      <c r="H18" s="151"/>
      <c r="I18" s="151"/>
      <c r="J18" s="151"/>
      <c r="K18" s="151"/>
      <c r="L18" s="151"/>
      <c r="M18" s="151"/>
      <c r="N18" s="137" t="str">
        <f aca="false">A18</f>
        <v>Crawfish, Meat pre-cooked</v>
      </c>
      <c r="O18" s="137"/>
      <c r="P18" s="137"/>
      <c r="Q18" s="137"/>
      <c r="R18" s="153" t="n">
        <f aca="false">8/2</f>
        <v>4</v>
      </c>
      <c r="S18" s="139" t="s">
        <v>81</v>
      </c>
      <c r="T18" s="140" t="n">
        <f aca="false">X2*R18</f>
        <v>8</v>
      </c>
      <c r="U18" s="165" t="n">
        <f aca="false">(X2*R18)/AA18</f>
        <v>8</v>
      </c>
      <c r="V18" s="142" t="s">
        <v>386</v>
      </c>
      <c r="W18" s="143" t="n">
        <v>20.27</v>
      </c>
      <c r="X18" s="144" t="n">
        <f aca="false">U18/1</f>
        <v>8</v>
      </c>
      <c r="Y18" s="144" t="s">
        <v>81</v>
      </c>
      <c r="Z18" s="145" t="n">
        <f aca="false">(W18/10)*X18</f>
        <v>16.216</v>
      </c>
      <c r="AA18" s="146" t="n">
        <v>1</v>
      </c>
      <c r="AB18" s="147" t="n">
        <f aca="false">Z18/X2</f>
        <v>8.108</v>
      </c>
      <c r="AC18" s="148" t="n">
        <f aca="false">X2*AB18</f>
        <v>16.216</v>
      </c>
      <c r="AD18" s="251"/>
      <c r="AE18" s="251"/>
      <c r="AF18" s="251"/>
    </row>
    <row r="19" customFormat="false" ht="18.75" hidden="false" customHeight="true" outlineLevel="0" collapsed="false">
      <c r="A19" s="149" t="s">
        <v>387</v>
      </c>
      <c r="B19" s="149"/>
      <c r="C19" s="149"/>
      <c r="D19" s="149"/>
      <c r="E19" s="163" t="s">
        <v>363</v>
      </c>
      <c r="F19" s="163"/>
      <c r="G19" s="134"/>
      <c r="H19" s="151"/>
      <c r="I19" s="151"/>
      <c r="J19" s="151"/>
      <c r="K19" s="151"/>
      <c r="L19" s="151"/>
      <c r="M19" s="151"/>
      <c r="N19" s="137" t="str">
        <f aca="false">A19</f>
        <v>Rice, White,  Cooked</v>
      </c>
      <c r="O19" s="137"/>
      <c r="P19" s="137"/>
      <c r="Q19" s="137"/>
      <c r="R19" s="153" t="n">
        <f aca="false">3.5/2</f>
        <v>1.75</v>
      </c>
      <c r="S19" s="139" t="s">
        <v>81</v>
      </c>
      <c r="T19" s="140" t="n">
        <f aca="false">X2*R19</f>
        <v>3.5</v>
      </c>
      <c r="U19" s="141" t="n">
        <f aca="false">(X2*R19)/AA19</f>
        <v>3.5</v>
      </c>
      <c r="V19" s="142" t="s">
        <v>199</v>
      </c>
      <c r="W19" s="143" t="n">
        <v>17.58</v>
      </c>
      <c r="X19" s="144" t="n">
        <f aca="false">U19/1</f>
        <v>3.5</v>
      </c>
      <c r="Y19" s="144" t="s">
        <v>81</v>
      </c>
      <c r="Z19" s="145" t="n">
        <f aca="false">(W19/25)*X19</f>
        <v>2.4612</v>
      </c>
      <c r="AA19" s="146" t="n">
        <v>1</v>
      </c>
      <c r="AB19" s="147" t="n">
        <f aca="false">Z19/X2</f>
        <v>1.2306</v>
      </c>
      <c r="AC19" s="148" t="n">
        <f aca="false">X2*AB19</f>
        <v>2.4612</v>
      </c>
      <c r="AD19" s="251"/>
      <c r="AE19" s="251"/>
      <c r="AF19" s="251"/>
    </row>
    <row r="20" customFormat="false" ht="18.75" hidden="false" customHeight="true" outlineLevel="0" collapsed="false">
      <c r="A20" s="149" t="s">
        <v>388</v>
      </c>
      <c r="B20" s="149"/>
      <c r="C20" s="149"/>
      <c r="D20" s="149"/>
      <c r="E20" s="163" t="s">
        <v>282</v>
      </c>
      <c r="F20" s="163"/>
      <c r="G20" s="134"/>
      <c r="H20" s="151"/>
      <c r="I20" s="151"/>
      <c r="J20" s="151"/>
      <c r="K20" s="151"/>
      <c r="L20" s="151"/>
      <c r="M20" s="151"/>
      <c r="N20" s="137" t="str">
        <f aca="false">A20</f>
        <v>File Powder, Spice Gumbo Seasoning</v>
      </c>
      <c r="O20" s="137"/>
      <c r="P20" s="137"/>
      <c r="Q20" s="137"/>
      <c r="R20" s="153" t="n">
        <f aca="false">2/2</f>
        <v>1</v>
      </c>
      <c r="S20" s="139" t="s">
        <v>233</v>
      </c>
      <c r="T20" s="140" t="n">
        <f aca="false">X2*R20</f>
        <v>2</v>
      </c>
      <c r="U20" s="165" t="n">
        <f aca="false">(X2*R20)/AA20</f>
        <v>2</v>
      </c>
      <c r="V20" s="142" t="s">
        <v>284</v>
      </c>
      <c r="W20" s="143" t="n">
        <v>31.2</v>
      </c>
      <c r="X20" s="144" t="n">
        <f aca="false">U20/6</f>
        <v>0.333333333333333</v>
      </c>
      <c r="Y20" s="144" t="s">
        <v>109</v>
      </c>
      <c r="Z20" s="145" t="n">
        <f aca="false">(W20/16)*X20</f>
        <v>0.65</v>
      </c>
      <c r="AA20" s="146" t="n">
        <v>1</v>
      </c>
      <c r="AB20" s="147" t="n">
        <f aca="false">Z20/X2</f>
        <v>0.325</v>
      </c>
      <c r="AC20" s="148" t="n">
        <f aca="false">X2*AB20</f>
        <v>0.65</v>
      </c>
      <c r="AD20" s="251"/>
      <c r="AE20" s="251"/>
      <c r="AF20" s="251"/>
    </row>
    <row r="21" customFormat="false" ht="25.5" hidden="false" customHeight="true" outlineLevel="0" collapsed="false">
      <c r="A21" s="149" t="s">
        <v>389</v>
      </c>
      <c r="B21" s="149"/>
      <c r="C21" s="149"/>
      <c r="D21" s="149"/>
      <c r="E21" s="163" t="s">
        <v>155</v>
      </c>
      <c r="F21" s="163"/>
      <c r="G21" s="134"/>
      <c r="H21" s="151"/>
      <c r="I21" s="151"/>
      <c r="J21" s="151"/>
      <c r="K21" s="151"/>
      <c r="L21" s="151"/>
      <c r="M21" s="151"/>
      <c r="N21" s="137" t="str">
        <f aca="false">A21</f>
        <v>Lemon Juice, Fresh </v>
      </c>
      <c r="O21" s="137"/>
      <c r="P21" s="137"/>
      <c r="Q21" s="137"/>
      <c r="R21" s="153" t="n">
        <f aca="false">1/2</f>
        <v>0.5</v>
      </c>
      <c r="S21" s="139" t="s">
        <v>87</v>
      </c>
      <c r="T21" s="140" t="n">
        <f aca="false">X2*R21</f>
        <v>1</v>
      </c>
      <c r="U21" s="165" t="n">
        <f aca="false">(X2*R21)/AA21</f>
        <v>1</v>
      </c>
      <c r="V21" s="142" t="s">
        <v>390</v>
      </c>
      <c r="W21" s="143" t="n">
        <v>27.52</v>
      </c>
      <c r="X21" s="144" t="n">
        <f aca="false">U21*8</f>
        <v>8</v>
      </c>
      <c r="Y21" s="144" t="s">
        <v>109</v>
      </c>
      <c r="Z21" s="145" t="n">
        <f aca="false">(W21/8/48)*X21</f>
        <v>0.573333333333333</v>
      </c>
      <c r="AA21" s="146" t="n">
        <v>1</v>
      </c>
      <c r="AB21" s="147" t="n">
        <f aca="false">Z21/X2</f>
        <v>0.286666666666667</v>
      </c>
      <c r="AC21" s="148" t="n">
        <f aca="false">X2*AB21</f>
        <v>0.573333333333333</v>
      </c>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39.48005</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3.94801</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43.42806</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354</v>
      </c>
      <c r="X27" s="208"/>
      <c r="Y27" s="208"/>
      <c r="Z27" s="208"/>
      <c r="AA27" s="209"/>
      <c r="AB27" s="209"/>
      <c r="AC27" s="210" t="n">
        <f aca="false">AC25/X2</f>
        <v>21.7140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1507</v>
      </c>
      <c r="N28" s="281" t="s">
        <v>23</v>
      </c>
      <c r="O28" s="213" t="s">
        <v>24</v>
      </c>
      <c r="P28" s="213" t="s">
        <v>25</v>
      </c>
      <c r="Q28" s="213" t="s">
        <v>26</v>
      </c>
      <c r="R28" s="216" t="s">
        <v>27</v>
      </c>
      <c r="S28" s="216"/>
      <c r="T28" s="217"/>
      <c r="U28" s="217"/>
      <c r="V28" s="217"/>
      <c r="W28" s="282" t="s">
        <v>355</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43.42806</v>
      </c>
      <c r="Q29" s="225" t="n">
        <v>0</v>
      </c>
      <c r="R29" s="226" t="n">
        <f aca="false">P29+Q29</f>
        <v>43.42806</v>
      </c>
      <c r="S29" s="226"/>
      <c r="T29" s="227"/>
      <c r="U29" s="228"/>
      <c r="V29" s="228"/>
      <c r="W29" s="229"/>
      <c r="X29" s="230" t="n">
        <f aca="false">AC27/AA29</f>
        <v>72.3801</v>
      </c>
      <c r="Y29" s="230"/>
      <c r="Z29" s="230"/>
      <c r="AA29" s="231" t="n">
        <v>0.3</v>
      </c>
      <c r="AB29" s="232" t="n">
        <f aca="true">NOW()</f>
        <v>46231.5635515075</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99"/>
    <col collapsed="false" customWidth="false" hidden="false" outlineLevel="0" max="5" min="5" style="102" width="9.14"/>
    <col collapsed="false" customWidth="true" hidden="false" outlineLevel="0" max="6" min="6" style="102" width="11.28"/>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1.99"/>
    <col collapsed="false" customWidth="false" hidden="false" outlineLevel="0" max="16" min="14" style="102" width="9.14"/>
    <col collapsed="false" customWidth="true" hidden="false" outlineLevel="0" max="17" min="17" style="102" width="8.85"/>
    <col collapsed="false" customWidth="true" hidden="false" outlineLevel="0" max="18" min="18" style="102" width="9.41"/>
    <col collapsed="false" customWidth="true" hidden="false" outlineLevel="0" max="19" min="19" style="102" width="8.28"/>
    <col collapsed="false" customWidth="true" hidden="false" outlineLevel="0" max="20" min="20" style="102" width="10.41"/>
    <col collapsed="false" customWidth="true" hidden="false" outlineLevel="0" max="21" min="21" style="102" width="8.85"/>
    <col collapsed="false" customWidth="true" hidden="false" outlineLevel="0" max="22" min="22" style="102" width="9.85"/>
    <col collapsed="false" customWidth="true" hidden="false" outlineLevel="0" max="23" min="23" style="102" width="10.71"/>
    <col collapsed="false" customWidth="true" hidden="false" outlineLevel="0" max="24" min="24" style="102" width="11.28"/>
    <col collapsed="false" customWidth="true" hidden="false" outlineLevel="0" max="25" min="25" style="102" width="5.71"/>
    <col collapsed="false" customWidth="true" hidden="false" outlineLevel="0" max="26" min="26" style="102" width="11.42"/>
    <col collapsed="false" customWidth="false" hidden="false" outlineLevel="0" max="28" min="27" style="102" width="9.14"/>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47.25" hidden="false" customHeight="true" outlineLevel="0" collapsed="false">
      <c r="A2" s="103" t="s">
        <v>63</v>
      </c>
      <c r="B2" s="103"/>
      <c r="C2" s="104" t="s">
        <v>391</v>
      </c>
      <c r="D2" s="104"/>
      <c r="E2" s="104"/>
      <c r="F2" s="104"/>
      <c r="G2" s="104"/>
      <c r="H2" s="105" t="s">
        <v>65</v>
      </c>
      <c r="I2" s="297" t="n">
        <v>4</v>
      </c>
      <c r="J2" s="105" t="s">
        <v>66</v>
      </c>
      <c r="K2" s="298" t="s">
        <v>392</v>
      </c>
      <c r="L2" s="299" t="s">
        <v>393</v>
      </c>
      <c r="M2" s="300"/>
      <c r="N2" s="110" t="s">
        <v>1</v>
      </c>
      <c r="O2" s="110"/>
      <c r="P2" s="111" t="str">
        <f aca="false">C2</f>
        <v>Brie Praline En Croute</v>
      </c>
      <c r="Q2" s="111"/>
      <c r="R2" s="111"/>
      <c r="S2" s="111"/>
      <c r="T2" s="111"/>
      <c r="U2" s="235"/>
      <c r="V2" s="235"/>
      <c r="W2" s="105" t="s">
        <v>65</v>
      </c>
      <c r="X2" s="112" t="n">
        <f aca="false">I2</f>
        <v>4</v>
      </c>
      <c r="Y2" s="153"/>
      <c r="Z2" s="113" t="s">
        <v>68</v>
      </c>
      <c r="AA2" s="114" t="str">
        <f aca="false">K2</f>
        <v>1 ounce </v>
      </c>
      <c r="AB2" s="301" t="str">
        <f aca="false">L2</f>
        <v>per serving</v>
      </c>
      <c r="AC2" s="238"/>
      <c r="AD2" s="237"/>
      <c r="AE2" s="237"/>
      <c r="AF2" s="237"/>
      <c r="AG2" s="238"/>
      <c r="AH2" s="238"/>
    </row>
    <row r="3" customFormat="false" ht="19.5" hidden="false" customHeight="true" outlineLevel="0" collapsed="false">
      <c r="A3" s="93"/>
      <c r="B3" s="116"/>
      <c r="C3" s="116"/>
      <c r="D3" s="116"/>
      <c r="E3" s="116"/>
      <c r="F3" s="116"/>
      <c r="G3" s="116"/>
      <c r="H3" s="113" t="s">
        <v>394</v>
      </c>
      <c r="I3" s="113"/>
      <c r="J3" s="113"/>
      <c r="K3" s="113"/>
      <c r="L3" s="243"/>
      <c r="M3" s="109"/>
      <c r="N3" s="105"/>
      <c r="O3" s="105"/>
      <c r="P3" s="302" t="n">
        <f aca="false">C3</f>
        <v>0</v>
      </c>
      <c r="Q3" s="302"/>
      <c r="R3" s="302"/>
      <c r="S3" s="302"/>
      <c r="T3" s="302"/>
      <c r="U3" s="302"/>
      <c r="V3" s="302"/>
      <c r="W3" s="105"/>
      <c r="X3" s="153" t="str">
        <f aca="false">H3</f>
        <v>4 Wheels for serving 150 guests</v>
      </c>
      <c r="Y3" s="153"/>
      <c r="Z3" s="113"/>
      <c r="AA3" s="114"/>
      <c r="AB3" s="245"/>
      <c r="AC3" s="238"/>
      <c r="AD3" s="237"/>
      <c r="AE3" s="237"/>
      <c r="AF3" s="237"/>
      <c r="AG3" s="238"/>
      <c r="AH3" s="238"/>
    </row>
    <row r="4" customFormat="false" ht="15" hidden="false" customHeight="true" outlineLevel="0" collapsed="false">
      <c r="B4" s="116"/>
      <c r="C4" s="116"/>
      <c r="D4" s="116"/>
      <c r="E4" s="116"/>
      <c r="F4" s="116"/>
      <c r="G4" s="116"/>
      <c r="H4" s="246"/>
      <c r="I4" s="246"/>
      <c r="N4" s="247"/>
      <c r="O4" s="247"/>
      <c r="P4" s="302"/>
      <c r="Q4" s="302"/>
      <c r="R4" s="302"/>
      <c r="S4" s="302"/>
      <c r="T4" s="302"/>
      <c r="U4" s="302"/>
      <c r="V4" s="302"/>
      <c r="W4" s="200"/>
      <c r="X4" s="238"/>
      <c r="Y4" s="238"/>
      <c r="Z4" s="238"/>
      <c r="AA4" s="238"/>
      <c r="AB4" s="238"/>
      <c r="AC4" s="238"/>
      <c r="AD4" s="248"/>
      <c r="AE4" s="248"/>
      <c r="AF4" s="248"/>
      <c r="AG4" s="238"/>
      <c r="AH4" s="238"/>
    </row>
    <row r="5" customFormat="false" ht="45.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395</v>
      </c>
      <c r="Y5" s="129"/>
      <c r="Z5" s="129" t="s">
        <v>74</v>
      </c>
      <c r="AA5" s="129" t="s">
        <v>10</v>
      </c>
      <c r="AB5" s="129" t="s">
        <v>75</v>
      </c>
      <c r="AC5" s="131" t="s">
        <v>76</v>
      </c>
      <c r="AD5" s="200"/>
      <c r="AE5" s="200"/>
      <c r="AF5" s="200"/>
    </row>
    <row r="6" customFormat="false" ht="18.75" hidden="false" customHeight="true" outlineLevel="0" collapsed="false">
      <c r="A6" s="132" t="s">
        <v>396</v>
      </c>
      <c r="B6" s="132"/>
      <c r="C6" s="132"/>
      <c r="D6" s="132"/>
      <c r="E6" s="133" t="s">
        <v>397</v>
      </c>
      <c r="F6" s="133"/>
      <c r="G6" s="134" t="n">
        <v>1</v>
      </c>
      <c r="H6" s="249" t="s">
        <v>398</v>
      </c>
      <c r="I6" s="249"/>
      <c r="J6" s="249"/>
      <c r="K6" s="249"/>
      <c r="L6" s="249"/>
      <c r="M6" s="249"/>
      <c r="N6" s="258" t="str">
        <f aca="false">A6</f>
        <v>Puff Pastry Dough</v>
      </c>
      <c r="O6" s="258"/>
      <c r="P6" s="258"/>
      <c r="Q6" s="258"/>
      <c r="R6" s="303" t="n">
        <v>1</v>
      </c>
      <c r="S6" s="260" t="s">
        <v>399</v>
      </c>
      <c r="T6" s="261" t="n">
        <f aca="false">R6*X2</f>
        <v>4</v>
      </c>
      <c r="U6" s="304" t="n">
        <f aca="false">(X2*R6)/AA6</f>
        <v>4</v>
      </c>
      <c r="V6" s="263" t="s">
        <v>400</v>
      </c>
      <c r="W6" s="264" t="n">
        <v>2.19</v>
      </c>
      <c r="X6" s="305" t="n">
        <f aca="false">U6/1</f>
        <v>4</v>
      </c>
      <c r="Y6" s="305" t="s">
        <v>264</v>
      </c>
      <c r="Z6" s="265" t="n">
        <f aca="false">W6*X6</f>
        <v>8.76</v>
      </c>
      <c r="AA6" s="306" t="n">
        <v>1</v>
      </c>
      <c r="AB6" s="267" t="n">
        <f aca="false">Z6/X2</f>
        <v>2.19</v>
      </c>
      <c r="AC6" s="307" t="n">
        <f aca="false">X2*AB6</f>
        <v>8.76</v>
      </c>
      <c r="AD6" s="251"/>
      <c r="AE6" s="251"/>
      <c r="AF6" s="251"/>
    </row>
    <row r="7" customFormat="false" ht="18.75" hidden="false" customHeight="true" outlineLevel="0" collapsed="false">
      <c r="A7" s="149" t="s">
        <v>401</v>
      </c>
      <c r="B7" s="149"/>
      <c r="C7" s="149"/>
      <c r="D7" s="149"/>
      <c r="E7" s="150" t="s">
        <v>402</v>
      </c>
      <c r="F7" s="150"/>
      <c r="G7" s="134" t="n">
        <v>2</v>
      </c>
      <c r="H7" s="151" t="s">
        <v>403</v>
      </c>
      <c r="I7" s="151"/>
      <c r="J7" s="151"/>
      <c r="K7" s="151"/>
      <c r="L7" s="151"/>
      <c r="M7" s="151"/>
      <c r="N7" s="258" t="str">
        <f aca="false">A7</f>
        <v>Brie, Wheel, 2.2 lbs</v>
      </c>
      <c r="O7" s="258"/>
      <c r="P7" s="258"/>
      <c r="Q7" s="258"/>
      <c r="R7" s="303" t="n">
        <v>1</v>
      </c>
      <c r="S7" s="260" t="s">
        <v>259</v>
      </c>
      <c r="T7" s="305" t="n">
        <f aca="false">X2*R7</f>
        <v>4</v>
      </c>
      <c r="U7" s="304" t="n">
        <f aca="false">(X2*R7)/AA7</f>
        <v>4</v>
      </c>
      <c r="V7" s="263" t="s">
        <v>404</v>
      </c>
      <c r="W7" s="264" t="n">
        <v>8.88</v>
      </c>
      <c r="X7" s="305" t="n">
        <f aca="false">U7/1</f>
        <v>4</v>
      </c>
      <c r="Y7" s="305" t="s">
        <v>264</v>
      </c>
      <c r="Z7" s="265" t="n">
        <f aca="false">W7*X7</f>
        <v>35.52</v>
      </c>
      <c r="AA7" s="306" t="n">
        <v>1</v>
      </c>
      <c r="AB7" s="267" t="n">
        <f aca="false">Z7/X2</f>
        <v>8.88</v>
      </c>
      <c r="AC7" s="307" t="n">
        <f aca="false">X2*AB7</f>
        <v>35.52</v>
      </c>
      <c r="AD7" s="251"/>
      <c r="AE7" s="251"/>
      <c r="AF7" s="251"/>
    </row>
    <row r="8" customFormat="false" ht="18.75" hidden="false" customHeight="true" outlineLevel="0" collapsed="false">
      <c r="A8" s="149" t="s">
        <v>405</v>
      </c>
      <c r="B8" s="149"/>
      <c r="C8" s="149"/>
      <c r="D8" s="149"/>
      <c r="E8" s="163" t="s">
        <v>86</v>
      </c>
      <c r="F8" s="163"/>
      <c r="G8" s="134" t="n">
        <v>3</v>
      </c>
      <c r="H8" s="151" t="s">
        <v>406</v>
      </c>
      <c r="I8" s="151"/>
      <c r="J8" s="151"/>
      <c r="K8" s="151"/>
      <c r="L8" s="151"/>
      <c r="M8" s="151"/>
      <c r="N8" s="258" t="str">
        <f aca="false">A8</f>
        <v>Praline Filling, See Recipe</v>
      </c>
      <c r="O8" s="258"/>
      <c r="P8" s="258"/>
      <c r="Q8" s="258"/>
      <c r="R8" s="259" t="n">
        <v>0.5</v>
      </c>
      <c r="S8" s="260" t="s">
        <v>87</v>
      </c>
      <c r="T8" s="261" t="n">
        <f aca="false">X2*R8</f>
        <v>2</v>
      </c>
      <c r="U8" s="304" t="n">
        <f aca="false">(X2*R8)/AA8</f>
        <v>2</v>
      </c>
      <c r="V8" s="263" t="s">
        <v>87</v>
      </c>
      <c r="W8" s="264" t="n">
        <v>23.97</v>
      </c>
      <c r="X8" s="305" t="n">
        <f aca="false">U8/1</f>
        <v>2</v>
      </c>
      <c r="Y8" s="305" t="s">
        <v>87</v>
      </c>
      <c r="Z8" s="265" t="n">
        <f aca="false">W8*X8</f>
        <v>47.94</v>
      </c>
      <c r="AA8" s="306" t="n">
        <v>1</v>
      </c>
      <c r="AB8" s="267" t="n">
        <f aca="false">Z8/X2</f>
        <v>11.985</v>
      </c>
      <c r="AC8" s="307" t="n">
        <f aca="false">X2*AB8</f>
        <v>47.94</v>
      </c>
      <c r="AD8" s="251"/>
      <c r="AE8" s="251"/>
      <c r="AF8" s="251"/>
    </row>
    <row r="9" customFormat="false" ht="18.75" hidden="false" customHeight="true" outlineLevel="0" collapsed="false">
      <c r="A9" s="149" t="s">
        <v>407</v>
      </c>
      <c r="B9" s="149"/>
      <c r="C9" s="149"/>
      <c r="D9" s="149"/>
      <c r="E9" s="150" t="s">
        <v>408</v>
      </c>
      <c r="F9" s="150"/>
      <c r="G9" s="134" t="n">
        <v>4</v>
      </c>
      <c r="H9" s="151" t="s">
        <v>409</v>
      </c>
      <c r="I9" s="151"/>
      <c r="J9" s="151"/>
      <c r="K9" s="151"/>
      <c r="L9" s="151"/>
      <c r="M9" s="151"/>
      <c r="N9" s="258" t="str">
        <f aca="false">A9</f>
        <v>Eggs, Beaten, with water for egg wash</v>
      </c>
      <c r="O9" s="258"/>
      <c r="P9" s="258"/>
      <c r="Q9" s="258"/>
      <c r="R9" s="259" t="n">
        <v>2</v>
      </c>
      <c r="S9" s="260" t="s">
        <v>259</v>
      </c>
      <c r="T9" s="261" t="n">
        <f aca="false">X2*R9</f>
        <v>8</v>
      </c>
      <c r="U9" s="304" t="n">
        <f aca="false">(X2*R9)/AA9</f>
        <v>8</v>
      </c>
      <c r="V9" s="263" t="s">
        <v>410</v>
      </c>
      <c r="W9" s="264" t="n">
        <v>0.11</v>
      </c>
      <c r="X9" s="305" t="n">
        <f aca="false">U9/1</f>
        <v>8</v>
      </c>
      <c r="Y9" s="305" t="s">
        <v>264</v>
      </c>
      <c r="Z9" s="265" t="n">
        <f aca="false">W9*X9</f>
        <v>0.88</v>
      </c>
      <c r="AA9" s="306" t="n">
        <v>1</v>
      </c>
      <c r="AB9" s="267" t="n">
        <f aca="false">Z9/X2</f>
        <v>0.22</v>
      </c>
      <c r="AC9" s="307" t="n">
        <f aca="false">X2*AB9</f>
        <v>0.88</v>
      </c>
      <c r="AD9" s="251"/>
      <c r="AE9" s="251"/>
      <c r="AF9" s="251"/>
    </row>
    <row r="10" customFormat="false" ht="18.75" hidden="false" customHeight="true" outlineLevel="0" collapsed="false">
      <c r="A10" s="149"/>
      <c r="B10" s="149"/>
      <c r="C10" s="149"/>
      <c r="D10" s="149"/>
      <c r="E10" s="150"/>
      <c r="F10" s="150"/>
      <c r="G10" s="134" t="n">
        <v>5</v>
      </c>
      <c r="H10" s="151" t="s">
        <v>411</v>
      </c>
      <c r="I10" s="151"/>
      <c r="J10" s="151"/>
      <c r="K10" s="151"/>
      <c r="L10" s="151"/>
      <c r="M10" s="151"/>
      <c r="N10" s="258"/>
      <c r="O10" s="258"/>
      <c r="P10" s="258"/>
      <c r="Q10" s="258"/>
      <c r="R10" s="308"/>
      <c r="S10" s="260"/>
      <c r="T10" s="261"/>
      <c r="U10" s="304"/>
      <c r="V10" s="263"/>
      <c r="W10" s="264"/>
      <c r="X10" s="305"/>
      <c r="Y10" s="305"/>
      <c r="Z10" s="265"/>
      <c r="AA10" s="266"/>
      <c r="AB10" s="267"/>
      <c r="AC10" s="268"/>
      <c r="AD10" s="251"/>
      <c r="AE10" s="251"/>
      <c r="AF10" s="251"/>
    </row>
    <row r="11" customFormat="false" ht="18.75" hidden="false" customHeight="true" outlineLevel="0" collapsed="false">
      <c r="A11" s="149"/>
      <c r="B11" s="149"/>
      <c r="C11" s="149"/>
      <c r="D11" s="149"/>
      <c r="E11" s="150"/>
      <c r="F11" s="150"/>
      <c r="G11" s="134" t="n">
        <v>6</v>
      </c>
      <c r="H11" s="151" t="s">
        <v>412</v>
      </c>
      <c r="I11" s="151"/>
      <c r="J11" s="151"/>
      <c r="K11" s="151"/>
      <c r="L11" s="151"/>
      <c r="M11" s="151"/>
      <c r="N11" s="309"/>
      <c r="O11" s="309"/>
      <c r="P11" s="309"/>
      <c r="Q11" s="309"/>
      <c r="R11" s="259"/>
      <c r="S11" s="260"/>
      <c r="T11" s="261"/>
      <c r="U11" s="304"/>
      <c r="V11" s="263"/>
      <c r="W11" s="264"/>
      <c r="X11" s="305"/>
      <c r="Y11" s="305"/>
      <c r="Z11" s="265"/>
      <c r="AA11" s="266"/>
      <c r="AB11" s="267"/>
      <c r="AC11" s="307"/>
      <c r="AD11" s="251"/>
      <c r="AE11" s="251"/>
      <c r="AF11" s="251"/>
    </row>
    <row r="12" customFormat="false" ht="18.75" hidden="false" customHeight="true" outlineLevel="0" collapsed="false">
      <c r="A12" s="149"/>
      <c r="B12" s="149"/>
      <c r="C12" s="149"/>
      <c r="D12" s="149"/>
      <c r="E12" s="150"/>
      <c r="F12" s="150"/>
      <c r="G12" s="134" t="n">
        <v>7</v>
      </c>
      <c r="H12" s="151" t="s">
        <v>413</v>
      </c>
      <c r="I12" s="151"/>
      <c r="J12" s="151"/>
      <c r="K12" s="151"/>
      <c r="L12" s="151"/>
      <c r="M12" s="151"/>
      <c r="N12" s="161"/>
      <c r="O12" s="161"/>
      <c r="P12" s="161"/>
      <c r="Q12" s="161"/>
      <c r="R12" s="310"/>
      <c r="S12" s="260"/>
      <c r="T12" s="261"/>
      <c r="U12" s="304"/>
      <c r="V12" s="263"/>
      <c r="W12" s="264"/>
      <c r="X12" s="305"/>
      <c r="Y12" s="305"/>
      <c r="Z12" s="265"/>
      <c r="AA12" s="266"/>
      <c r="AB12" s="267"/>
      <c r="AC12" s="268"/>
      <c r="AD12" s="251"/>
      <c r="AE12" s="251"/>
      <c r="AF12" s="251"/>
    </row>
    <row r="13" customFormat="false" ht="18.75" hidden="false" customHeight="true" outlineLevel="0" collapsed="false">
      <c r="A13" s="149"/>
      <c r="B13" s="149"/>
      <c r="C13" s="149"/>
      <c r="D13" s="149"/>
      <c r="E13" s="163"/>
      <c r="F13" s="163"/>
      <c r="G13" s="134" t="n">
        <v>8</v>
      </c>
      <c r="H13" s="151" t="s">
        <v>414</v>
      </c>
      <c r="I13" s="151"/>
      <c r="J13" s="151"/>
      <c r="K13" s="151"/>
      <c r="L13" s="151"/>
      <c r="M13" s="151"/>
      <c r="N13" s="258"/>
      <c r="O13" s="258"/>
      <c r="P13" s="258"/>
      <c r="Q13" s="258"/>
      <c r="R13" s="259"/>
      <c r="S13" s="260"/>
      <c r="T13" s="261"/>
      <c r="U13" s="304"/>
      <c r="V13" s="263"/>
      <c r="W13" s="264"/>
      <c r="X13" s="305"/>
      <c r="Y13" s="305"/>
      <c r="Z13" s="265"/>
      <c r="AA13" s="266"/>
      <c r="AB13" s="267"/>
      <c r="AC13" s="268"/>
      <c r="AD13" s="251"/>
      <c r="AE13" s="251"/>
      <c r="AF13" s="251"/>
    </row>
    <row r="14" customFormat="false" ht="18.75" hidden="false" customHeight="true" outlineLevel="0" collapsed="false">
      <c r="A14" s="149"/>
      <c r="B14" s="149"/>
      <c r="C14" s="149"/>
      <c r="D14" s="149"/>
      <c r="E14" s="163"/>
      <c r="F14" s="163"/>
      <c r="G14" s="134" t="n">
        <v>9</v>
      </c>
      <c r="H14" s="151" t="s">
        <v>415</v>
      </c>
      <c r="I14" s="151"/>
      <c r="J14" s="151"/>
      <c r="K14" s="151"/>
      <c r="L14" s="151"/>
      <c r="M14" s="151"/>
      <c r="N14" s="258"/>
      <c r="O14" s="258"/>
      <c r="P14" s="258"/>
      <c r="Q14" s="258"/>
      <c r="R14" s="259"/>
      <c r="S14" s="260"/>
      <c r="T14" s="261"/>
      <c r="U14" s="304"/>
      <c r="V14" s="263"/>
      <c r="W14" s="264"/>
      <c r="X14" s="305"/>
      <c r="Y14" s="305"/>
      <c r="Z14" s="265"/>
      <c r="AA14" s="266"/>
      <c r="AB14" s="267"/>
      <c r="AC14" s="26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258"/>
      <c r="O15" s="258"/>
      <c r="P15" s="258"/>
      <c r="Q15" s="258"/>
      <c r="R15" s="259"/>
      <c r="S15" s="260"/>
      <c r="T15" s="261"/>
      <c r="U15" s="304"/>
      <c r="V15" s="263"/>
      <c r="W15" s="264"/>
      <c r="X15" s="261"/>
      <c r="Y15" s="261"/>
      <c r="Z15" s="265"/>
      <c r="AA15" s="266"/>
      <c r="AB15" s="267"/>
      <c r="AC15" s="26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258"/>
      <c r="O16" s="258"/>
      <c r="P16" s="258"/>
      <c r="Q16" s="258"/>
      <c r="R16" s="259"/>
      <c r="S16" s="260"/>
      <c r="T16" s="261"/>
      <c r="U16" s="304"/>
      <c r="V16" s="263"/>
      <c r="W16" s="264"/>
      <c r="X16" s="261"/>
      <c r="Y16" s="261"/>
      <c r="Z16" s="265"/>
      <c r="AA16" s="266"/>
      <c r="AB16" s="267"/>
      <c r="AC16" s="26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258"/>
      <c r="O17" s="258"/>
      <c r="P17" s="258"/>
      <c r="Q17" s="258"/>
      <c r="R17" s="259"/>
      <c r="S17" s="260"/>
      <c r="T17" s="261"/>
      <c r="U17" s="304"/>
      <c r="V17" s="263"/>
      <c r="W17" s="264"/>
      <c r="X17" s="261"/>
      <c r="Y17" s="261"/>
      <c r="Z17" s="265"/>
      <c r="AA17" s="266"/>
      <c r="AB17" s="267"/>
      <c r="AC17" s="26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258"/>
      <c r="O18" s="258"/>
      <c r="P18" s="258"/>
      <c r="Q18" s="258"/>
      <c r="R18" s="259"/>
      <c r="S18" s="260"/>
      <c r="T18" s="261"/>
      <c r="U18" s="304"/>
      <c r="V18" s="263"/>
      <c r="W18" s="264"/>
      <c r="X18" s="261"/>
      <c r="Y18" s="261"/>
      <c r="Z18" s="265"/>
      <c r="AA18" s="266"/>
      <c r="AB18" s="267"/>
      <c r="AC18" s="26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258"/>
      <c r="O19" s="258"/>
      <c r="P19" s="258"/>
      <c r="Q19" s="258"/>
      <c r="R19" s="259"/>
      <c r="S19" s="260"/>
      <c r="T19" s="261"/>
      <c r="U19" s="262"/>
      <c r="V19" s="263"/>
      <c r="W19" s="264"/>
      <c r="X19" s="261"/>
      <c r="Y19" s="261"/>
      <c r="Z19" s="265"/>
      <c r="AA19" s="266"/>
      <c r="AB19" s="267"/>
      <c r="AC19" s="26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258"/>
      <c r="O20" s="258"/>
      <c r="P20" s="258"/>
      <c r="Q20" s="258"/>
      <c r="R20" s="259"/>
      <c r="S20" s="260"/>
      <c r="T20" s="261"/>
      <c r="U20" s="262"/>
      <c r="V20" s="263"/>
      <c r="W20" s="264"/>
      <c r="X20" s="261"/>
      <c r="Y20" s="261"/>
      <c r="Z20" s="265"/>
      <c r="AA20" s="266"/>
      <c r="AB20" s="267"/>
      <c r="AC20" s="268"/>
      <c r="AD20" s="251"/>
      <c r="AE20" s="251"/>
      <c r="AF20" s="251"/>
    </row>
    <row r="21" customFormat="false" ht="18.75" hidden="false" customHeight="true" outlineLevel="0" collapsed="false">
      <c r="A21" s="149"/>
      <c r="B21" s="149"/>
      <c r="C21" s="149"/>
      <c r="D21" s="149"/>
      <c r="E21" s="163"/>
      <c r="F21" s="163"/>
      <c r="G21" s="134"/>
      <c r="H21" s="151"/>
      <c r="I21" s="151"/>
      <c r="J21" s="151"/>
      <c r="K21" s="151"/>
      <c r="L21" s="151"/>
      <c r="M21" s="151"/>
      <c r="N21" s="258"/>
      <c r="O21" s="258"/>
      <c r="P21" s="258"/>
      <c r="Q21" s="258"/>
      <c r="R21" s="259"/>
      <c r="S21" s="260"/>
      <c r="T21" s="261"/>
      <c r="U21" s="304"/>
      <c r="V21" s="263"/>
      <c r="W21" s="264"/>
      <c r="X21" s="261"/>
      <c r="Y21" s="261"/>
      <c r="Z21" s="265"/>
      <c r="AA21" s="266"/>
      <c r="AB21" s="267"/>
      <c r="AC21" s="26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416</v>
      </c>
      <c r="S23" s="183"/>
      <c r="T23" s="183"/>
      <c r="U23" s="183"/>
      <c r="V23" s="183"/>
      <c r="W23" s="183"/>
      <c r="X23" s="183"/>
      <c r="Y23" s="183"/>
      <c r="Z23" s="183"/>
      <c r="AA23" s="183"/>
      <c r="AB23" s="183"/>
      <c r="AC23" s="184" t="n">
        <f aca="false">ROUNDUP(SUM(AC6:AC22),5)</f>
        <v>93.1</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186"/>
      <c r="O24" s="186"/>
      <c r="P24" s="186"/>
      <c r="Q24" s="186"/>
      <c r="R24" s="187"/>
      <c r="S24" s="187"/>
      <c r="T24" s="187"/>
      <c r="U24" s="187"/>
      <c r="V24" s="187"/>
      <c r="W24" s="188" t="s">
        <v>19</v>
      </c>
      <c r="X24" s="188"/>
      <c r="Y24" s="188"/>
      <c r="Z24" s="188"/>
      <c r="AA24" s="188"/>
      <c r="AB24" s="188"/>
      <c r="AC24" s="189" t="n">
        <f aca="false">ROUND(AC23*10/100,5)</f>
        <v>9.31</v>
      </c>
      <c r="AD24" s="251"/>
      <c r="AE24" s="251"/>
      <c r="AF24" s="251"/>
    </row>
    <row r="25" customFormat="false" ht="22.5" hidden="false" customHeight="true" outlineLevel="0" collapsed="false">
      <c r="A25" s="190" t="s">
        <v>119</v>
      </c>
      <c r="B25" s="190"/>
      <c r="C25" s="190"/>
      <c r="D25" s="190"/>
      <c r="E25" s="190"/>
      <c r="F25" s="275"/>
      <c r="G25" s="192" t="s">
        <v>120</v>
      </c>
      <c r="H25" s="192"/>
      <c r="I25" s="193" t="s">
        <v>417</v>
      </c>
      <c r="J25" s="193"/>
      <c r="K25" s="193"/>
      <c r="L25" s="275"/>
      <c r="M25" s="275"/>
      <c r="N25" s="194"/>
      <c r="O25" s="195"/>
      <c r="P25" s="196"/>
      <c r="Q25" s="196"/>
      <c r="R25" s="197"/>
      <c r="S25" s="197"/>
      <c r="T25" s="197"/>
      <c r="U25" s="197"/>
      <c r="V25" s="197"/>
      <c r="W25" s="198" t="s">
        <v>20</v>
      </c>
      <c r="X25" s="198"/>
      <c r="Y25" s="198"/>
      <c r="Z25" s="198"/>
      <c r="AA25" s="198"/>
      <c r="AB25" s="198"/>
      <c r="AC25" s="199" t="n">
        <f aca="false">AC23+AC24</f>
        <v>102.41</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3"/>
      <c r="N27" s="204" t="s">
        <v>22</v>
      </c>
      <c r="O27" s="204"/>
      <c r="P27" s="204"/>
      <c r="Q27" s="311"/>
      <c r="R27" s="312"/>
      <c r="S27" s="312"/>
      <c r="T27" s="278"/>
      <c r="U27" s="278"/>
      <c r="V27" s="278"/>
      <c r="W27" s="208" t="s">
        <v>130</v>
      </c>
      <c r="X27" s="208"/>
      <c r="Y27" s="208"/>
      <c r="Z27" s="208"/>
      <c r="AA27" s="183"/>
      <c r="AB27" s="183"/>
      <c r="AC27" s="313" t="n">
        <f aca="false">AC25/150</f>
        <v>0.682733333333333</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11"/>
      <c r="N28" s="134" t="s">
        <v>23</v>
      </c>
      <c r="O28" s="113" t="s">
        <v>24</v>
      </c>
      <c r="P28" s="113" t="s">
        <v>25</v>
      </c>
      <c r="Q28" s="113" t="s">
        <v>26</v>
      </c>
      <c r="R28" s="314" t="s">
        <v>27</v>
      </c>
      <c r="S28" s="314"/>
      <c r="T28" s="315"/>
      <c r="U28" s="315"/>
      <c r="V28" s="315"/>
      <c r="W28" s="218" t="s">
        <v>131</v>
      </c>
      <c r="X28" s="218"/>
      <c r="Y28" s="220"/>
      <c r="Z28" s="220"/>
      <c r="AA28" s="220" t="s">
        <v>29</v>
      </c>
      <c r="AB28" s="316" t="s">
        <v>30</v>
      </c>
      <c r="AC28" s="316"/>
      <c r="AD28" s="279"/>
      <c r="AE28" s="279"/>
      <c r="AF28" s="279"/>
    </row>
    <row r="29" customFormat="false" ht="19.5" hidden="false" customHeight="true" outlineLevel="0" collapsed="false">
      <c r="N29" s="222" t="n">
        <v>1</v>
      </c>
      <c r="O29" s="223"/>
      <c r="P29" s="224" t="n">
        <f aca="false">AC25</f>
        <v>102.41</v>
      </c>
      <c r="Q29" s="225" t="n">
        <v>0</v>
      </c>
      <c r="R29" s="226" t="n">
        <f aca="false">P29+Q29</f>
        <v>102.41</v>
      </c>
      <c r="S29" s="226"/>
      <c r="T29" s="227"/>
      <c r="U29" s="228"/>
      <c r="V29" s="228"/>
      <c r="W29" s="229"/>
      <c r="X29" s="230" t="n">
        <f aca="false">AC27/AA29</f>
        <v>2.27577777777778</v>
      </c>
      <c r="Y29" s="230"/>
      <c r="Z29" s="230"/>
      <c r="AA29" s="231" t="n">
        <v>0.3</v>
      </c>
      <c r="AB29" s="232" t="n">
        <f aca="true">NOW()</f>
        <v>46231.5635516319</v>
      </c>
      <c r="AC29" s="232"/>
    </row>
  </sheetData>
  <mergeCells count="107">
    <mergeCell ref="A1:K1"/>
    <mergeCell ref="N1:AC1"/>
    <mergeCell ref="A2:B2"/>
    <mergeCell ref="C2:G2"/>
    <mergeCell ref="N2:O2"/>
    <mergeCell ref="P2:T2"/>
    <mergeCell ref="B3:G4"/>
    <mergeCell ref="H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9.85"/>
    <col collapsed="false" customWidth="false" hidden="false" outlineLevel="0" max="5" min="5" style="102" width="9.14"/>
    <col collapsed="false" customWidth="true" hidden="false" outlineLevel="0" max="6" min="6" style="102" width="10.41"/>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0.13"/>
    <col collapsed="false" customWidth="false" hidden="false" outlineLevel="0" max="16" min="14" style="102" width="9.14"/>
    <col collapsed="false" customWidth="true" hidden="false" outlineLevel="0" max="17" min="17" style="102" width="8.14"/>
    <col collapsed="false" customWidth="true" hidden="false" outlineLevel="0" max="18" min="18" style="102" width="9.41"/>
    <col collapsed="false" customWidth="true" hidden="false" outlineLevel="0" max="19" min="19" style="102" width="8.28"/>
    <col collapsed="false" customWidth="true" hidden="false" outlineLevel="0" max="20" min="20" style="102" width="10.41"/>
    <col collapsed="false" customWidth="true" hidden="false" outlineLevel="0" max="21" min="21" style="102" width="8.85"/>
    <col collapsed="false" customWidth="true" hidden="false" outlineLevel="0" max="22" min="22" style="102" width="9.99"/>
    <col collapsed="false" customWidth="true" hidden="false" outlineLevel="0" max="23" min="23" style="102" width="10.85"/>
    <col collapsed="false" customWidth="true" hidden="false" outlineLevel="0" max="24" min="24" style="102" width="10.56"/>
    <col collapsed="false" customWidth="true" hidden="false" outlineLevel="0" max="25" min="25" style="102" width="5.41"/>
    <col collapsed="false" customWidth="true" hidden="false" outlineLevel="0" max="26" min="26" style="102" width="11.7"/>
    <col collapsed="false" customWidth="true" hidden="false" outlineLevel="0" max="27" min="27" style="102" width="8.99"/>
    <col collapsed="false" customWidth="false" hidden="false" outlineLevel="0" max="28" min="28" style="102" width="9.14"/>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317" t="s">
        <v>62</v>
      </c>
      <c r="O1" s="317"/>
      <c r="P1" s="317"/>
      <c r="Q1" s="317"/>
      <c r="R1" s="317"/>
      <c r="S1" s="317"/>
      <c r="T1" s="317"/>
      <c r="U1" s="317"/>
      <c r="V1" s="317"/>
      <c r="W1" s="317"/>
      <c r="X1" s="317"/>
      <c r="Y1" s="317"/>
      <c r="Z1" s="317"/>
      <c r="AA1" s="317"/>
      <c r="AB1" s="317"/>
      <c r="AC1" s="317"/>
      <c r="AD1" s="200"/>
      <c r="AE1" s="200"/>
      <c r="AF1" s="200"/>
      <c r="AG1" s="234"/>
      <c r="AH1" s="234"/>
    </row>
    <row r="2" customFormat="false" ht="47.25" hidden="false" customHeight="true" outlineLevel="0" collapsed="false">
      <c r="A2" s="103" t="s">
        <v>63</v>
      </c>
      <c r="B2" s="103"/>
      <c r="C2" s="318" t="s">
        <v>418</v>
      </c>
      <c r="D2" s="318"/>
      <c r="E2" s="318"/>
      <c r="F2" s="318"/>
      <c r="G2" s="318"/>
      <c r="H2" s="113" t="s">
        <v>65</v>
      </c>
      <c r="I2" s="319" t="n">
        <v>2</v>
      </c>
      <c r="J2" s="113" t="s">
        <v>66</v>
      </c>
      <c r="K2" s="299" t="s">
        <v>419</v>
      </c>
      <c r="L2" s="299"/>
      <c r="M2" s="300" t="s">
        <v>420</v>
      </c>
      <c r="N2" s="113" t="s">
        <v>1</v>
      </c>
      <c r="O2" s="113"/>
      <c r="P2" s="111" t="str">
        <f aca="false">C2</f>
        <v>Praline Filling For Brie En Croute</v>
      </c>
      <c r="Q2" s="111"/>
      <c r="R2" s="111"/>
      <c r="S2" s="111"/>
      <c r="T2" s="111"/>
      <c r="U2" s="235"/>
      <c r="V2" s="235"/>
      <c r="W2" s="105" t="s">
        <v>65</v>
      </c>
      <c r="X2" s="112" t="n">
        <f aca="false">I2</f>
        <v>2</v>
      </c>
      <c r="Y2" s="153"/>
      <c r="Z2" s="113" t="s">
        <v>68</v>
      </c>
      <c r="AA2" s="320" t="s">
        <v>421</v>
      </c>
      <c r="AB2" s="320"/>
      <c r="AC2" s="320"/>
      <c r="AD2" s="237"/>
      <c r="AE2" s="237"/>
      <c r="AF2" s="237"/>
      <c r="AG2" s="238"/>
      <c r="AH2" s="238"/>
    </row>
    <row r="3" customFormat="false" ht="19.5" hidden="false" customHeight="true" outlineLevel="0" collapsed="false">
      <c r="A3" s="93"/>
      <c r="B3" s="116"/>
      <c r="C3" s="116"/>
      <c r="D3" s="116"/>
      <c r="E3" s="116"/>
      <c r="F3" s="116"/>
      <c r="G3" s="116"/>
      <c r="H3" s="113" t="s">
        <v>422</v>
      </c>
      <c r="I3" s="113"/>
      <c r="J3" s="113"/>
      <c r="K3" s="321"/>
      <c r="L3" s="321"/>
      <c r="M3" s="321"/>
      <c r="N3" s="105"/>
      <c r="O3" s="105"/>
      <c r="P3" s="302"/>
      <c r="Q3" s="302"/>
      <c r="R3" s="302"/>
      <c r="S3" s="302"/>
      <c r="T3" s="302"/>
      <c r="U3" s="302"/>
      <c r="V3" s="302"/>
      <c r="W3" s="322" t="s">
        <v>422</v>
      </c>
      <c r="X3" s="322"/>
      <c r="Y3" s="322"/>
      <c r="Z3" s="322"/>
      <c r="AA3" s="322"/>
      <c r="AB3" s="322"/>
      <c r="AC3" s="322"/>
      <c r="AD3" s="237"/>
      <c r="AE3" s="237"/>
      <c r="AF3" s="237"/>
      <c r="AG3" s="238"/>
      <c r="AH3" s="238"/>
    </row>
    <row r="4" customFormat="false" ht="15" hidden="false" customHeight="true" outlineLevel="0" collapsed="false">
      <c r="B4" s="116"/>
      <c r="C4" s="116"/>
      <c r="D4" s="116"/>
      <c r="E4" s="116"/>
      <c r="F4" s="116"/>
      <c r="G4" s="116"/>
      <c r="H4" s="246"/>
      <c r="I4" s="246"/>
      <c r="N4" s="247"/>
      <c r="O4" s="247"/>
      <c r="P4" s="302"/>
      <c r="Q4" s="302"/>
      <c r="R4" s="302"/>
      <c r="S4" s="302"/>
      <c r="T4" s="302"/>
      <c r="U4" s="302"/>
      <c r="V4" s="302"/>
      <c r="W4" s="200"/>
      <c r="X4" s="238"/>
      <c r="Y4" s="238"/>
      <c r="Z4" s="238"/>
      <c r="AA4" s="238"/>
      <c r="AB4" s="238"/>
      <c r="AC4" s="238"/>
      <c r="AD4" s="248"/>
      <c r="AE4" s="248"/>
      <c r="AF4" s="248"/>
      <c r="AG4" s="238"/>
      <c r="AH4" s="238"/>
    </row>
    <row r="5" customFormat="false" ht="54.75" hidden="false" customHeight="true" outlineLevel="0" collapsed="false">
      <c r="A5" s="125" t="s">
        <v>4</v>
      </c>
      <c r="B5" s="125"/>
      <c r="C5" s="125"/>
      <c r="D5" s="125"/>
      <c r="E5" s="323" t="s">
        <v>69</v>
      </c>
      <c r="F5" s="323"/>
      <c r="G5" s="126" t="s">
        <v>13</v>
      </c>
      <c r="H5" s="126"/>
      <c r="I5" s="126"/>
      <c r="J5" s="126"/>
      <c r="K5" s="126"/>
      <c r="L5" s="126"/>
      <c r="M5" s="126"/>
      <c r="N5" s="128" t="s">
        <v>4</v>
      </c>
      <c r="O5" s="128"/>
      <c r="P5" s="128"/>
      <c r="Q5" s="128"/>
      <c r="R5" s="129" t="s">
        <v>5</v>
      </c>
      <c r="S5" s="130" t="s">
        <v>6</v>
      </c>
      <c r="T5" s="129" t="s">
        <v>70</v>
      </c>
      <c r="U5" s="129" t="s">
        <v>7</v>
      </c>
      <c r="V5" s="129" t="s">
        <v>71</v>
      </c>
      <c r="W5" s="129" t="s">
        <v>72</v>
      </c>
      <c r="X5" s="129" t="s">
        <v>423</v>
      </c>
      <c r="Y5" s="129"/>
      <c r="Z5" s="129" t="s">
        <v>74</v>
      </c>
      <c r="AA5" s="129" t="s">
        <v>10</v>
      </c>
      <c r="AB5" s="129" t="s">
        <v>424</v>
      </c>
      <c r="AC5" s="131" t="s">
        <v>425</v>
      </c>
      <c r="AD5" s="200"/>
      <c r="AE5" s="200"/>
      <c r="AF5" s="200"/>
    </row>
    <row r="6" customFormat="false" ht="18.75" hidden="false" customHeight="true" outlineLevel="0" collapsed="false">
      <c r="A6" s="324" t="s">
        <v>383</v>
      </c>
      <c r="B6" s="324"/>
      <c r="C6" s="324"/>
      <c r="D6" s="324"/>
      <c r="E6" s="133" t="s">
        <v>280</v>
      </c>
      <c r="F6" s="133"/>
      <c r="G6" s="153" t="n">
        <v>1</v>
      </c>
      <c r="H6" s="249" t="s">
        <v>426</v>
      </c>
      <c r="I6" s="249"/>
      <c r="J6" s="249"/>
      <c r="K6" s="249"/>
      <c r="L6" s="249"/>
      <c r="M6" s="249"/>
      <c r="N6" s="137" t="str">
        <f aca="false">A6</f>
        <v>Water</v>
      </c>
      <c r="O6" s="137"/>
      <c r="P6" s="137"/>
      <c r="Q6" s="137"/>
      <c r="R6" s="325" t="n">
        <v>1.5</v>
      </c>
      <c r="S6" s="139" t="s">
        <v>87</v>
      </c>
      <c r="T6" s="140" t="n">
        <f aca="false">R6*X2</f>
        <v>3</v>
      </c>
      <c r="U6" s="154" t="n">
        <f aca="false">(X2*R6)/AA6</f>
        <v>3</v>
      </c>
      <c r="V6" s="142" t="s">
        <v>427</v>
      </c>
      <c r="W6" s="143" t="n">
        <v>1</v>
      </c>
      <c r="X6" s="144" t="n">
        <f aca="false">U6/16</f>
        <v>0.1875</v>
      </c>
      <c r="Y6" s="144" t="s">
        <v>91</v>
      </c>
      <c r="Z6" s="145" t="n">
        <f aca="false">W6*X6</f>
        <v>0.1875</v>
      </c>
      <c r="AA6" s="146" t="n">
        <v>1</v>
      </c>
      <c r="AB6" s="147" t="n">
        <f aca="false">Z6/X2</f>
        <v>0.09375</v>
      </c>
      <c r="AC6" s="148" t="n">
        <f aca="false">X2*AB6</f>
        <v>0.1875</v>
      </c>
      <c r="AD6" s="251"/>
      <c r="AE6" s="251"/>
      <c r="AF6" s="251"/>
    </row>
    <row r="7" customFormat="false" ht="18.75" hidden="false" customHeight="true" outlineLevel="0" collapsed="false">
      <c r="A7" s="161" t="s">
        <v>428</v>
      </c>
      <c r="B7" s="161"/>
      <c r="C7" s="161"/>
      <c r="D7" s="161"/>
      <c r="E7" s="150" t="s">
        <v>280</v>
      </c>
      <c r="F7" s="150"/>
      <c r="G7" s="153" t="n">
        <v>2</v>
      </c>
      <c r="H7" s="151" t="s">
        <v>429</v>
      </c>
      <c r="I7" s="151"/>
      <c r="J7" s="151"/>
      <c r="K7" s="151"/>
      <c r="L7" s="151"/>
      <c r="M7" s="151"/>
      <c r="N7" s="137" t="str">
        <f aca="false">A7</f>
        <v>Corn Syrup</v>
      </c>
      <c r="O7" s="137"/>
      <c r="P7" s="137"/>
      <c r="Q7" s="137"/>
      <c r="R7" s="325" t="n">
        <v>1.5</v>
      </c>
      <c r="S7" s="139" t="s">
        <v>87</v>
      </c>
      <c r="T7" s="164" t="n">
        <f aca="false">X2*R7</f>
        <v>3</v>
      </c>
      <c r="U7" s="154" t="n">
        <f aca="false">(X2*R7)/AA7</f>
        <v>3</v>
      </c>
      <c r="V7" s="142" t="s">
        <v>430</v>
      </c>
      <c r="W7" s="143" t="n">
        <v>1.68</v>
      </c>
      <c r="X7" s="144" t="n">
        <f aca="false">U7*8</f>
        <v>24</v>
      </c>
      <c r="Y7" s="144" t="s">
        <v>431</v>
      </c>
      <c r="Z7" s="145" t="n">
        <f aca="false">(W7/32)*X7</f>
        <v>1.26</v>
      </c>
      <c r="AA7" s="155" t="n">
        <v>1</v>
      </c>
      <c r="AB7" s="147" t="n">
        <f aca="false">Z7/X2</f>
        <v>0.63</v>
      </c>
      <c r="AC7" s="148" t="n">
        <f aca="false">X2*AB7</f>
        <v>1.26</v>
      </c>
      <c r="AD7" s="251"/>
      <c r="AE7" s="251"/>
      <c r="AF7" s="251"/>
    </row>
    <row r="8" customFormat="false" ht="18.75" hidden="false" customHeight="true" outlineLevel="0" collapsed="false">
      <c r="A8" s="161" t="s">
        <v>432</v>
      </c>
      <c r="B8" s="161"/>
      <c r="C8" s="161"/>
      <c r="D8" s="161"/>
      <c r="E8" s="163" t="s">
        <v>155</v>
      </c>
      <c r="F8" s="163"/>
      <c r="G8" s="153" t="n">
        <v>3</v>
      </c>
      <c r="H8" s="151" t="s">
        <v>433</v>
      </c>
      <c r="I8" s="151"/>
      <c r="J8" s="151"/>
      <c r="K8" s="151"/>
      <c r="L8" s="151"/>
      <c r="M8" s="151"/>
      <c r="N8" s="137" t="str">
        <f aca="false">A8</f>
        <v>Light Brown Sugar</v>
      </c>
      <c r="O8" s="137"/>
      <c r="P8" s="137"/>
      <c r="Q8" s="137"/>
      <c r="R8" s="153" t="n">
        <v>0.5</v>
      </c>
      <c r="S8" s="139" t="s">
        <v>87</v>
      </c>
      <c r="T8" s="140" t="n">
        <f aca="false">X2*R8</f>
        <v>1</v>
      </c>
      <c r="U8" s="154" t="n">
        <f aca="false">(X2*R8)/AA8</f>
        <v>1</v>
      </c>
      <c r="V8" s="142" t="s">
        <v>81</v>
      </c>
      <c r="W8" s="143" t="n">
        <v>1.11</v>
      </c>
      <c r="X8" s="144" t="n">
        <f aca="false">U8/2</f>
        <v>0.5</v>
      </c>
      <c r="Y8" s="144" t="s">
        <v>81</v>
      </c>
      <c r="Z8" s="145" t="n">
        <f aca="false">W8*X8</f>
        <v>0.555</v>
      </c>
      <c r="AA8" s="155" t="n">
        <v>1</v>
      </c>
      <c r="AB8" s="147" t="n">
        <f aca="false">Z8/X2</f>
        <v>0.2775</v>
      </c>
      <c r="AC8" s="148" t="n">
        <f aca="false">X2*AB8</f>
        <v>0.555</v>
      </c>
      <c r="AD8" s="251"/>
      <c r="AE8" s="251"/>
      <c r="AF8" s="251"/>
    </row>
    <row r="9" customFormat="false" ht="18.75" hidden="false" customHeight="true" outlineLevel="0" collapsed="false">
      <c r="A9" s="161" t="s">
        <v>434</v>
      </c>
      <c r="B9" s="161"/>
      <c r="C9" s="161"/>
      <c r="D9" s="161"/>
      <c r="E9" s="150" t="s">
        <v>435</v>
      </c>
      <c r="F9" s="150"/>
      <c r="G9" s="153"/>
      <c r="H9" s="151"/>
      <c r="I9" s="151"/>
      <c r="J9" s="151"/>
      <c r="K9" s="151"/>
      <c r="L9" s="151"/>
      <c r="M9" s="151"/>
      <c r="N9" s="137" t="str">
        <f aca="false">A9</f>
        <v>Pecans, chopped</v>
      </c>
      <c r="O9" s="137"/>
      <c r="P9" s="137"/>
      <c r="Q9" s="137"/>
      <c r="R9" s="325" t="n">
        <v>4</v>
      </c>
      <c r="S9" s="139" t="s">
        <v>87</v>
      </c>
      <c r="T9" s="140" t="n">
        <f aca="false">X2*R9</f>
        <v>8</v>
      </c>
      <c r="U9" s="154" t="n">
        <f aca="false">(X2*R9)/AA9</f>
        <v>8</v>
      </c>
      <c r="V9" s="142" t="s">
        <v>81</v>
      </c>
      <c r="W9" s="143" t="n">
        <v>10.26</v>
      </c>
      <c r="X9" s="144" t="n">
        <f aca="false">U9/2</f>
        <v>4</v>
      </c>
      <c r="Y9" s="144" t="s">
        <v>81</v>
      </c>
      <c r="Z9" s="145" t="n">
        <f aca="false">W9*X9</f>
        <v>41.04</v>
      </c>
      <c r="AA9" s="155" t="n">
        <v>1</v>
      </c>
      <c r="AB9" s="147" t="n">
        <f aca="false">Z9/X2</f>
        <v>20.52</v>
      </c>
      <c r="AC9" s="148" t="n">
        <f aca="false">X2*AB9</f>
        <v>41.04</v>
      </c>
      <c r="AD9" s="251"/>
      <c r="AE9" s="251"/>
      <c r="AF9" s="251"/>
    </row>
    <row r="10" customFormat="false" ht="18.75" hidden="false" customHeight="true" outlineLevel="0" collapsed="false">
      <c r="A10" s="161" t="s">
        <v>436</v>
      </c>
      <c r="B10" s="161"/>
      <c r="C10" s="161"/>
      <c r="D10" s="161"/>
      <c r="E10" s="150" t="s">
        <v>215</v>
      </c>
      <c r="F10" s="150"/>
      <c r="G10" s="153"/>
      <c r="H10" s="151"/>
      <c r="I10" s="151"/>
      <c r="J10" s="151"/>
      <c r="K10" s="151"/>
      <c r="L10" s="151"/>
      <c r="M10" s="151"/>
      <c r="N10" s="137" t="str">
        <f aca="false">A10</f>
        <v>Vanilla Extract</v>
      </c>
      <c r="O10" s="137"/>
      <c r="P10" s="137"/>
      <c r="Q10" s="137"/>
      <c r="R10" s="159" t="n">
        <v>0.5</v>
      </c>
      <c r="S10" s="139" t="s">
        <v>99</v>
      </c>
      <c r="T10" s="140" t="n">
        <f aca="false">X2*R10</f>
        <v>1</v>
      </c>
      <c r="U10" s="154" t="n">
        <f aca="false">(X2*R10)/AA10</f>
        <v>1</v>
      </c>
      <c r="V10" s="142" t="s">
        <v>437</v>
      </c>
      <c r="W10" s="143" t="n">
        <v>2.77</v>
      </c>
      <c r="X10" s="144" t="n">
        <f aca="false">U10/32</f>
        <v>0.03125</v>
      </c>
      <c r="Y10" s="144" t="s">
        <v>431</v>
      </c>
      <c r="Z10" s="145" t="n">
        <f aca="false">W10*X10</f>
        <v>0.0865625</v>
      </c>
      <c r="AA10" s="155" t="n">
        <v>1</v>
      </c>
      <c r="AB10" s="147" t="n">
        <f aca="false">Z10/X2</f>
        <v>0.04328125</v>
      </c>
      <c r="AC10" s="148" t="n">
        <f aca="false">X2*AB10</f>
        <v>0.0865625</v>
      </c>
      <c r="AD10" s="251"/>
      <c r="AE10" s="251"/>
      <c r="AF10" s="251"/>
    </row>
    <row r="11" customFormat="false" ht="18.75" hidden="false" customHeight="true" outlineLevel="0" collapsed="false">
      <c r="A11" s="161" t="s">
        <v>102</v>
      </c>
      <c r="B11" s="161"/>
      <c r="C11" s="161"/>
      <c r="D11" s="161"/>
      <c r="E11" s="150" t="s">
        <v>232</v>
      </c>
      <c r="F11" s="150"/>
      <c r="G11" s="153"/>
      <c r="H11" s="151"/>
      <c r="I11" s="151"/>
      <c r="J11" s="151"/>
      <c r="K11" s="151"/>
      <c r="L11" s="151"/>
      <c r="M11" s="151"/>
      <c r="N11" s="160" t="str">
        <f aca="false">A11</f>
        <v>Salt</v>
      </c>
      <c r="O11" s="160"/>
      <c r="P11" s="160"/>
      <c r="Q11" s="160"/>
      <c r="R11" s="153" t="n">
        <v>0.5</v>
      </c>
      <c r="S11" s="139" t="s">
        <v>233</v>
      </c>
      <c r="T11" s="140" t="n">
        <f aca="false">X2*R11</f>
        <v>1</v>
      </c>
      <c r="U11" s="154" t="n">
        <f aca="false">(X2*R11)/AA11</f>
        <v>1</v>
      </c>
      <c r="V11" s="142" t="s">
        <v>438</v>
      </c>
      <c r="W11" s="143" t="n">
        <v>1.89</v>
      </c>
      <c r="X11" s="144" t="n">
        <f aca="false">U11/6</f>
        <v>0.166666666666667</v>
      </c>
      <c r="Y11" s="144" t="s">
        <v>431</v>
      </c>
      <c r="Z11" s="145" t="n">
        <f aca="false">W11*X11</f>
        <v>0.315</v>
      </c>
      <c r="AA11" s="155" t="n">
        <v>1</v>
      </c>
      <c r="AB11" s="147" t="n">
        <f aca="false">Z11/X2</f>
        <v>0.1575</v>
      </c>
      <c r="AC11" s="148" t="n">
        <f aca="false">X2*AB11</f>
        <v>0.315</v>
      </c>
      <c r="AD11" s="251"/>
      <c r="AE11" s="251"/>
      <c r="AF11" s="251"/>
    </row>
    <row r="12" customFormat="false" ht="18.75" hidden="false" customHeight="true" outlineLevel="0" collapsed="false">
      <c r="A12" s="161" t="s">
        <v>439</v>
      </c>
      <c r="B12" s="161"/>
      <c r="C12" s="161"/>
      <c r="D12" s="161"/>
      <c r="E12" s="150" t="s">
        <v>172</v>
      </c>
      <c r="F12" s="150"/>
      <c r="G12" s="153"/>
      <c r="H12" s="151"/>
      <c r="I12" s="151"/>
      <c r="J12" s="151"/>
      <c r="K12" s="151"/>
      <c r="L12" s="151"/>
      <c r="M12" s="151"/>
      <c r="N12" s="161" t="str">
        <f aca="false">A12</f>
        <v>Butter, unsalted</v>
      </c>
      <c r="O12" s="161"/>
      <c r="P12" s="161"/>
      <c r="Q12" s="161"/>
      <c r="R12" s="250" t="n">
        <v>1</v>
      </c>
      <c r="S12" s="139" t="s">
        <v>99</v>
      </c>
      <c r="T12" s="140" t="n">
        <f aca="false">X2*R12</f>
        <v>2</v>
      </c>
      <c r="U12" s="154" t="n">
        <f aca="false">(X2*R12)/AA12</f>
        <v>2</v>
      </c>
      <c r="V12" s="142" t="s">
        <v>81</v>
      </c>
      <c r="W12" s="143" t="n">
        <v>2.09</v>
      </c>
      <c r="X12" s="144" t="n">
        <f aca="false">U12/32</f>
        <v>0.0625</v>
      </c>
      <c r="Y12" s="144" t="s">
        <v>81</v>
      </c>
      <c r="Z12" s="145" t="n">
        <f aca="false">W12*X12</f>
        <v>0.130625</v>
      </c>
      <c r="AA12" s="155" t="n">
        <v>1</v>
      </c>
      <c r="AB12" s="147" t="n">
        <f aca="false">Z12/X2</f>
        <v>0.0653125</v>
      </c>
      <c r="AC12" s="148" t="n">
        <f aca="false">X2*AB12</f>
        <v>0.130625</v>
      </c>
      <c r="AD12" s="251"/>
      <c r="AE12" s="251"/>
      <c r="AF12" s="251"/>
    </row>
    <row r="13" customFormat="false" ht="18.75" hidden="false" customHeight="true" outlineLevel="0" collapsed="false">
      <c r="A13" s="161"/>
      <c r="B13" s="161"/>
      <c r="C13" s="161"/>
      <c r="D13" s="161"/>
      <c r="E13" s="163"/>
      <c r="F13" s="163"/>
      <c r="G13" s="153"/>
      <c r="H13" s="151"/>
      <c r="I13" s="151"/>
      <c r="J13" s="151"/>
      <c r="K13" s="151"/>
      <c r="L13" s="151"/>
      <c r="M13" s="151"/>
      <c r="N13" s="137"/>
      <c r="O13" s="137"/>
      <c r="P13" s="137"/>
      <c r="Q13" s="137"/>
      <c r="R13" s="153"/>
      <c r="S13" s="139"/>
      <c r="T13" s="140"/>
      <c r="U13" s="154"/>
      <c r="V13" s="142"/>
      <c r="W13" s="143"/>
      <c r="X13" s="144"/>
      <c r="Y13" s="144"/>
      <c r="Z13" s="145"/>
      <c r="AA13" s="155"/>
      <c r="AB13" s="147"/>
      <c r="AC13" s="166"/>
      <c r="AD13" s="251"/>
      <c r="AE13" s="251"/>
      <c r="AF13" s="251"/>
    </row>
    <row r="14" customFormat="false" ht="18.75" hidden="false" customHeight="true" outlineLevel="0" collapsed="false">
      <c r="A14" s="161"/>
      <c r="B14" s="161"/>
      <c r="C14" s="161"/>
      <c r="D14" s="161"/>
      <c r="E14" s="163"/>
      <c r="F14" s="163"/>
      <c r="G14" s="153"/>
      <c r="H14" s="151"/>
      <c r="I14" s="151"/>
      <c r="J14" s="151"/>
      <c r="K14" s="151"/>
      <c r="L14" s="151"/>
      <c r="M14" s="151"/>
      <c r="N14" s="137"/>
      <c r="O14" s="137"/>
      <c r="P14" s="137"/>
      <c r="Q14" s="137"/>
      <c r="R14" s="153"/>
      <c r="S14" s="139"/>
      <c r="T14" s="140"/>
      <c r="U14" s="154"/>
      <c r="V14" s="142"/>
      <c r="W14" s="143"/>
      <c r="X14" s="144"/>
      <c r="Y14" s="144"/>
      <c r="Z14" s="145"/>
      <c r="AA14" s="155"/>
      <c r="AB14" s="147"/>
      <c r="AC14" s="166"/>
      <c r="AD14" s="251"/>
      <c r="AE14" s="251"/>
      <c r="AF14" s="251"/>
    </row>
    <row r="15" customFormat="false" ht="18.75" hidden="false" customHeight="true" outlineLevel="0" collapsed="false">
      <c r="A15" s="161"/>
      <c r="B15" s="161"/>
      <c r="C15" s="161"/>
      <c r="D15" s="161"/>
      <c r="E15" s="163"/>
      <c r="F15" s="163"/>
      <c r="G15" s="153"/>
      <c r="H15" s="151"/>
      <c r="I15" s="151"/>
      <c r="J15" s="151"/>
      <c r="K15" s="151"/>
      <c r="L15" s="151"/>
      <c r="M15" s="151"/>
      <c r="N15" s="137" t="s">
        <v>440</v>
      </c>
      <c r="O15" s="137"/>
      <c r="P15" s="137"/>
      <c r="Q15" s="137"/>
      <c r="R15" s="153"/>
      <c r="S15" s="139"/>
      <c r="T15" s="140"/>
      <c r="U15" s="154"/>
      <c r="V15" s="142"/>
      <c r="W15" s="143"/>
      <c r="X15" s="140"/>
      <c r="Y15" s="140"/>
      <c r="Z15" s="145"/>
      <c r="AA15" s="155"/>
      <c r="AB15" s="147"/>
      <c r="AC15" s="166"/>
      <c r="AD15" s="251"/>
      <c r="AE15" s="251"/>
      <c r="AF15" s="251"/>
    </row>
    <row r="16" customFormat="false" ht="18.75" hidden="false" customHeight="true" outlineLevel="0" collapsed="false">
      <c r="A16" s="161"/>
      <c r="B16" s="161"/>
      <c r="C16" s="161"/>
      <c r="D16" s="161"/>
      <c r="E16" s="163"/>
      <c r="F16" s="163"/>
      <c r="G16" s="153"/>
      <c r="H16" s="151"/>
      <c r="I16" s="151"/>
      <c r="J16" s="151"/>
      <c r="K16" s="151"/>
      <c r="L16" s="151"/>
      <c r="M16" s="151"/>
      <c r="N16" s="137" t="s">
        <v>441</v>
      </c>
      <c r="O16" s="137"/>
      <c r="P16" s="137"/>
      <c r="Q16" s="137"/>
      <c r="R16" s="153"/>
      <c r="S16" s="139"/>
      <c r="T16" s="140"/>
      <c r="U16" s="154"/>
      <c r="V16" s="142"/>
      <c r="W16" s="143"/>
      <c r="X16" s="140"/>
      <c r="Y16" s="140"/>
      <c r="Z16" s="145"/>
      <c r="AA16" s="155"/>
      <c r="AB16" s="147"/>
      <c r="AC16" s="166"/>
      <c r="AD16" s="251"/>
      <c r="AE16" s="251"/>
      <c r="AF16" s="251"/>
    </row>
    <row r="17" customFormat="false" ht="18.75" hidden="false" customHeight="true" outlineLevel="0" collapsed="false">
      <c r="A17" s="161"/>
      <c r="B17" s="161"/>
      <c r="C17" s="161"/>
      <c r="D17" s="161"/>
      <c r="E17" s="163"/>
      <c r="F17" s="163"/>
      <c r="G17" s="153"/>
      <c r="H17" s="151"/>
      <c r="I17" s="151"/>
      <c r="J17" s="151"/>
      <c r="K17" s="151"/>
      <c r="L17" s="151"/>
      <c r="M17" s="151"/>
      <c r="N17" s="137" t="s">
        <v>442</v>
      </c>
      <c r="O17" s="137"/>
      <c r="P17" s="137"/>
      <c r="Q17" s="137"/>
      <c r="R17" s="153"/>
      <c r="S17" s="139"/>
      <c r="T17" s="140"/>
      <c r="U17" s="154"/>
      <c r="V17" s="142"/>
      <c r="W17" s="143"/>
      <c r="X17" s="140"/>
      <c r="Y17" s="140"/>
      <c r="Z17" s="145"/>
      <c r="AA17" s="155"/>
      <c r="AB17" s="147"/>
      <c r="AC17" s="166"/>
      <c r="AD17" s="251"/>
      <c r="AE17" s="251"/>
      <c r="AF17" s="251"/>
    </row>
    <row r="18" customFormat="false" ht="18.75" hidden="false" customHeight="true" outlineLevel="0" collapsed="false">
      <c r="A18" s="161"/>
      <c r="B18" s="161"/>
      <c r="C18" s="161"/>
      <c r="D18" s="161"/>
      <c r="E18" s="163"/>
      <c r="F18" s="163"/>
      <c r="G18" s="153"/>
      <c r="H18" s="151"/>
      <c r="I18" s="151"/>
      <c r="J18" s="151"/>
      <c r="K18" s="151"/>
      <c r="L18" s="151"/>
      <c r="M18" s="151"/>
      <c r="N18" s="137" t="s">
        <v>443</v>
      </c>
      <c r="O18" s="137"/>
      <c r="P18" s="137"/>
      <c r="Q18" s="137"/>
      <c r="R18" s="153"/>
      <c r="S18" s="139"/>
      <c r="T18" s="140"/>
      <c r="U18" s="154"/>
      <c r="V18" s="142"/>
      <c r="W18" s="143"/>
      <c r="X18" s="140"/>
      <c r="Y18" s="140"/>
      <c r="Z18" s="145"/>
      <c r="AA18" s="155"/>
      <c r="AB18" s="147"/>
      <c r="AC18" s="166"/>
      <c r="AD18" s="251"/>
      <c r="AE18" s="251"/>
      <c r="AF18" s="251"/>
    </row>
    <row r="19" customFormat="false" ht="18.75" hidden="false" customHeight="true" outlineLevel="0" collapsed="false">
      <c r="A19" s="161"/>
      <c r="B19" s="161"/>
      <c r="C19" s="161"/>
      <c r="D19" s="161"/>
      <c r="E19" s="163"/>
      <c r="F19" s="163"/>
      <c r="G19" s="153"/>
      <c r="H19" s="151"/>
      <c r="I19" s="151"/>
      <c r="J19" s="151"/>
      <c r="K19" s="151"/>
      <c r="L19" s="151"/>
      <c r="M19" s="151"/>
      <c r="N19" s="137"/>
      <c r="O19" s="137"/>
      <c r="P19" s="137"/>
      <c r="Q19" s="137"/>
      <c r="R19" s="153"/>
      <c r="S19" s="139"/>
      <c r="T19" s="140"/>
      <c r="U19" s="165"/>
      <c r="V19" s="142"/>
      <c r="W19" s="143"/>
      <c r="X19" s="140"/>
      <c r="Y19" s="140"/>
      <c r="Z19" s="145"/>
      <c r="AA19" s="155"/>
      <c r="AB19" s="147"/>
      <c r="AC19" s="166"/>
      <c r="AD19" s="251"/>
      <c r="AE19" s="251"/>
      <c r="AF19" s="251"/>
    </row>
    <row r="20" customFormat="false" ht="18.75" hidden="false" customHeight="true" outlineLevel="0" collapsed="false">
      <c r="A20" s="161"/>
      <c r="B20" s="161"/>
      <c r="C20" s="161"/>
      <c r="D20" s="161"/>
      <c r="E20" s="163"/>
      <c r="F20" s="163"/>
      <c r="G20" s="153"/>
      <c r="H20" s="151"/>
      <c r="I20" s="151"/>
      <c r="J20" s="151"/>
      <c r="K20" s="151"/>
      <c r="L20" s="151"/>
      <c r="M20" s="151"/>
      <c r="N20" s="137"/>
      <c r="O20" s="137"/>
      <c r="P20" s="137"/>
      <c r="Q20" s="137"/>
      <c r="R20" s="153"/>
      <c r="S20" s="139"/>
      <c r="T20" s="140"/>
      <c r="U20" s="165"/>
      <c r="V20" s="142"/>
      <c r="W20" s="143"/>
      <c r="X20" s="140"/>
      <c r="Y20" s="140"/>
      <c r="Z20" s="145"/>
      <c r="AA20" s="155"/>
      <c r="AB20" s="147"/>
      <c r="AC20" s="166"/>
      <c r="AD20" s="251"/>
      <c r="AE20" s="251"/>
      <c r="AF20" s="251"/>
    </row>
    <row r="21" customFormat="false" ht="18.75" hidden="false" customHeight="true" outlineLevel="0" collapsed="false">
      <c r="A21" s="326"/>
      <c r="B21" s="326"/>
      <c r="C21" s="326"/>
      <c r="D21" s="326"/>
      <c r="E21" s="327"/>
      <c r="F21" s="327"/>
      <c r="G21" s="112"/>
      <c r="H21" s="257"/>
      <c r="I21" s="257"/>
      <c r="J21" s="257"/>
      <c r="K21" s="257"/>
      <c r="L21" s="257"/>
      <c r="M21" s="257"/>
      <c r="N21" s="258"/>
      <c r="O21" s="258"/>
      <c r="P21" s="258"/>
      <c r="Q21" s="258"/>
      <c r="R21" s="259"/>
      <c r="S21" s="260"/>
      <c r="T21" s="261"/>
      <c r="U21" s="262"/>
      <c r="V21" s="263"/>
      <c r="W21" s="264"/>
      <c r="X21" s="261"/>
      <c r="Y21" s="261"/>
      <c r="Z21" s="265"/>
      <c r="AA21" s="266"/>
      <c r="AB21" s="267"/>
      <c r="AC21" s="268"/>
      <c r="AD21" s="251"/>
      <c r="AE21" s="251"/>
      <c r="AF21" s="251"/>
    </row>
    <row r="22" customFormat="false" ht="25.5" hidden="false" customHeight="true" outlineLevel="0" collapsed="false">
      <c r="A22" s="269"/>
      <c r="B22" s="270"/>
      <c r="C22" s="270"/>
      <c r="D22" s="270"/>
      <c r="E22" s="270"/>
      <c r="F22" s="270"/>
      <c r="G22" s="270"/>
      <c r="H22" s="270"/>
      <c r="I22" s="270"/>
      <c r="J22" s="270"/>
      <c r="K22" s="271"/>
      <c r="L22" s="205"/>
      <c r="M22" s="205"/>
      <c r="N22" s="182" t="s">
        <v>117</v>
      </c>
      <c r="O22" s="182"/>
      <c r="P22" s="182"/>
      <c r="Q22" s="182"/>
      <c r="R22" s="183" t="s">
        <v>15</v>
      </c>
      <c r="S22" s="183"/>
      <c r="T22" s="183"/>
      <c r="U22" s="183"/>
      <c r="V22" s="183"/>
      <c r="W22" s="183"/>
      <c r="X22" s="183"/>
      <c r="Y22" s="183"/>
      <c r="Z22" s="183"/>
      <c r="AA22" s="183"/>
      <c r="AB22" s="183"/>
      <c r="AC22" s="184" t="n">
        <f aca="false">ROUNDUP(SUM(AC6:AC21),5)</f>
        <v>43.57469</v>
      </c>
      <c r="AD22" s="251"/>
      <c r="AE22" s="251"/>
      <c r="AF22" s="251"/>
    </row>
    <row r="23" customFormat="false" ht="20.25" hidden="false" customHeight="true" outlineLevel="0" collapsed="false">
      <c r="A23" s="272" t="s">
        <v>118</v>
      </c>
      <c r="B23" s="272"/>
      <c r="C23" s="272"/>
      <c r="D23" s="272"/>
      <c r="E23" s="272"/>
      <c r="F23" s="272"/>
      <c r="G23" s="272"/>
      <c r="H23" s="272"/>
      <c r="I23" s="272"/>
      <c r="J23" s="272"/>
      <c r="K23" s="272"/>
      <c r="L23" s="273"/>
      <c r="M23" s="273"/>
      <c r="N23" s="186"/>
      <c r="O23" s="186"/>
      <c r="P23" s="186"/>
      <c r="Q23" s="186"/>
      <c r="R23" s="187"/>
      <c r="S23" s="187"/>
      <c r="T23" s="187"/>
      <c r="U23" s="187"/>
      <c r="V23" s="187"/>
      <c r="W23" s="188" t="s">
        <v>19</v>
      </c>
      <c r="X23" s="188"/>
      <c r="Y23" s="188"/>
      <c r="Z23" s="188"/>
      <c r="AA23" s="188"/>
      <c r="AB23" s="188"/>
      <c r="AC23" s="189" t="n">
        <f aca="false">ROUND(AC22*10/100,5)</f>
        <v>4.35747</v>
      </c>
      <c r="AD23" s="251"/>
      <c r="AE23" s="251"/>
      <c r="AF23" s="251"/>
    </row>
    <row r="24" customFormat="false" ht="22.5" hidden="false" customHeight="true" outlineLevel="0" collapsed="false">
      <c r="A24" s="190" t="s">
        <v>119</v>
      </c>
      <c r="B24" s="190"/>
      <c r="C24" s="190"/>
      <c r="D24" s="190"/>
      <c r="E24" s="190"/>
      <c r="F24" s="275"/>
      <c r="G24" s="192" t="s">
        <v>120</v>
      </c>
      <c r="H24" s="192"/>
      <c r="I24" s="193"/>
      <c r="J24" s="193"/>
      <c r="K24" s="193"/>
      <c r="L24" s="275"/>
      <c r="M24" s="275"/>
      <c r="N24" s="194"/>
      <c r="O24" s="195"/>
      <c r="P24" s="196"/>
      <c r="Q24" s="196"/>
      <c r="R24" s="197"/>
      <c r="S24" s="197"/>
      <c r="T24" s="197"/>
      <c r="U24" s="197"/>
      <c r="V24" s="197"/>
      <c r="W24" s="198" t="s">
        <v>20</v>
      </c>
      <c r="X24" s="198"/>
      <c r="Y24" s="198"/>
      <c r="Z24" s="198"/>
      <c r="AA24" s="198"/>
      <c r="AB24" s="198"/>
      <c r="AC24" s="199" t="n">
        <f aca="false">AC22+AC23</f>
        <v>47.93216</v>
      </c>
      <c r="AD24" s="251"/>
      <c r="AE24" s="251"/>
      <c r="AF24" s="251"/>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22</v>
      </c>
      <c r="B26" s="201" t="s">
        <v>123</v>
      </c>
      <c r="C26" s="201"/>
      <c r="D26" s="202" t="s">
        <v>124</v>
      </c>
      <c r="E26" s="202" t="s">
        <v>125</v>
      </c>
      <c r="F26" s="202" t="s">
        <v>126</v>
      </c>
      <c r="G26" s="201" t="s">
        <v>127</v>
      </c>
      <c r="H26" s="201"/>
      <c r="I26" s="201" t="s">
        <v>128</v>
      </c>
      <c r="J26" s="201"/>
      <c r="K26" s="201" t="s">
        <v>129</v>
      </c>
      <c r="L26" s="201"/>
      <c r="M26" s="203"/>
      <c r="N26" s="204" t="s">
        <v>22</v>
      </c>
      <c r="O26" s="204"/>
      <c r="P26" s="204"/>
      <c r="Q26" s="205"/>
      <c r="R26" s="206"/>
      <c r="S26" s="206"/>
      <c r="T26" s="207"/>
      <c r="U26" s="207"/>
      <c r="V26" s="207"/>
      <c r="W26" s="208" t="s">
        <v>175</v>
      </c>
      <c r="X26" s="208"/>
      <c r="Y26" s="208"/>
      <c r="Z26" s="208"/>
      <c r="AA26" s="209"/>
      <c r="AB26" s="209"/>
      <c r="AC26" s="210" t="n">
        <f aca="false">AC24/X2</f>
        <v>23.96608</v>
      </c>
      <c r="AD26" s="279"/>
      <c r="AE26" s="279"/>
      <c r="AF26" s="279"/>
    </row>
    <row r="27" customFormat="false" ht="37.5" hidden="false" customHeight="true" outlineLevel="0" collapsed="false">
      <c r="A27" s="201"/>
      <c r="B27" s="201"/>
      <c r="C27" s="201"/>
      <c r="D27" s="202"/>
      <c r="E27" s="202"/>
      <c r="F27" s="202"/>
      <c r="G27" s="201"/>
      <c r="H27" s="201"/>
      <c r="I27" s="201"/>
      <c r="J27" s="201"/>
      <c r="K27" s="201"/>
      <c r="L27" s="201"/>
      <c r="M27" s="211"/>
      <c r="N27" s="134" t="s">
        <v>23</v>
      </c>
      <c r="O27" s="113" t="s">
        <v>24</v>
      </c>
      <c r="P27" s="113" t="s">
        <v>25</v>
      </c>
      <c r="Q27" s="113" t="s">
        <v>26</v>
      </c>
      <c r="R27" s="314" t="s">
        <v>27</v>
      </c>
      <c r="S27" s="314"/>
      <c r="T27" s="217"/>
      <c r="U27" s="217"/>
      <c r="V27" s="217"/>
      <c r="W27" s="282" t="s">
        <v>131</v>
      </c>
      <c r="X27" s="282"/>
      <c r="Y27" s="283"/>
      <c r="Z27" s="283"/>
      <c r="AA27" s="283" t="s">
        <v>29</v>
      </c>
      <c r="AB27" s="328" t="s">
        <v>30</v>
      </c>
      <c r="AC27" s="328"/>
      <c r="AD27" s="279"/>
      <c r="AE27" s="279"/>
      <c r="AF27" s="279"/>
    </row>
    <row r="28" customFormat="false" ht="19.5" hidden="false" customHeight="true" outlineLevel="0" collapsed="false">
      <c r="N28" s="222" t="n">
        <v>1</v>
      </c>
      <c r="O28" s="223"/>
      <c r="P28" s="224" t="n">
        <f aca="false">AC24</f>
        <v>47.93216</v>
      </c>
      <c r="Q28" s="225" t="n">
        <v>0</v>
      </c>
      <c r="R28" s="226" t="n">
        <f aca="false">P28+Q28</f>
        <v>47.93216</v>
      </c>
      <c r="S28" s="226"/>
      <c r="T28" s="227"/>
      <c r="U28" s="228"/>
      <c r="V28" s="228"/>
      <c r="W28" s="229"/>
      <c r="X28" s="230" t="n">
        <f aca="false">AC26/AA28</f>
        <v>79.8869333333333</v>
      </c>
      <c r="Y28" s="230"/>
      <c r="Z28" s="230"/>
      <c r="AA28" s="231" t="n">
        <v>0.3</v>
      </c>
      <c r="AB28" s="232" t="n">
        <f aca="true">NOW()</f>
        <v>46231.5635518212</v>
      </c>
      <c r="AC28" s="232"/>
    </row>
  </sheetData>
  <mergeCells count="106">
    <mergeCell ref="A1:K1"/>
    <mergeCell ref="N1:AC1"/>
    <mergeCell ref="A2:B2"/>
    <mergeCell ref="C2:G2"/>
    <mergeCell ref="K2:L2"/>
    <mergeCell ref="N2:O2"/>
    <mergeCell ref="P2:T2"/>
    <mergeCell ref="AA2:AC2"/>
    <mergeCell ref="B3:G4"/>
    <mergeCell ref="H3:J3"/>
    <mergeCell ref="P3:V4"/>
    <mergeCell ref="W3:AC3"/>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2.41"/>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44</v>
      </c>
      <c r="D2" s="104"/>
      <c r="E2" s="104"/>
      <c r="F2" s="104"/>
      <c r="G2" s="104"/>
      <c r="H2" s="105" t="s">
        <v>65</v>
      </c>
      <c r="I2" s="106" t="n">
        <v>50</v>
      </c>
      <c r="J2" s="105" t="s">
        <v>66</v>
      </c>
      <c r="K2" s="329" t="s">
        <v>445</v>
      </c>
      <c r="L2" s="329"/>
      <c r="M2" s="108"/>
      <c r="N2" s="110" t="s">
        <v>1</v>
      </c>
      <c r="O2" s="110"/>
      <c r="P2" s="111" t="str">
        <f aca="false">C2</f>
        <v>Cajun Grilled Vegetable Display Tray</v>
      </c>
      <c r="Q2" s="111"/>
      <c r="R2" s="111"/>
      <c r="S2" s="111"/>
      <c r="T2" s="111"/>
      <c r="U2" s="235"/>
      <c r="V2" s="235"/>
      <c r="W2" s="105" t="s">
        <v>65</v>
      </c>
      <c r="X2" s="112" t="n">
        <f aca="false">I2</f>
        <v>50</v>
      </c>
      <c r="Y2" s="153"/>
      <c r="Z2" s="113" t="s">
        <v>68</v>
      </c>
      <c r="AA2" s="236" t="s">
        <v>446</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c r="J3" s="105"/>
      <c r="K3" s="114"/>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447</v>
      </c>
      <c r="B6" s="132"/>
      <c r="C6" s="132"/>
      <c r="D6" s="132"/>
      <c r="E6" s="133" t="s">
        <v>370</v>
      </c>
      <c r="F6" s="133"/>
      <c r="G6" s="134" t="n">
        <v>1</v>
      </c>
      <c r="H6" s="249" t="s">
        <v>448</v>
      </c>
      <c r="I6" s="249"/>
      <c r="J6" s="249"/>
      <c r="K6" s="249"/>
      <c r="L6" s="249"/>
      <c r="M6" s="249"/>
      <c r="N6" s="137" t="str">
        <f aca="false">A6</f>
        <v>Onion, Red, Sliced 1/2 in thick</v>
      </c>
      <c r="O6" s="137"/>
      <c r="P6" s="137"/>
      <c r="Q6" s="137"/>
      <c r="R6" s="250" t="n">
        <f aca="false">1/50</f>
        <v>0.02</v>
      </c>
      <c r="S6" s="139" t="s">
        <v>81</v>
      </c>
      <c r="T6" s="140" t="n">
        <f aca="false">R6*X2</f>
        <v>1</v>
      </c>
      <c r="U6" s="154" t="n">
        <f aca="false">(X2*R6)/AA6</f>
        <v>1.11111111111111</v>
      </c>
      <c r="V6" s="142" t="s">
        <v>199</v>
      </c>
      <c r="W6" s="143" t="n">
        <v>18.56</v>
      </c>
      <c r="X6" s="144" t="n">
        <f aca="false">U6/1</f>
        <v>1.11111111111111</v>
      </c>
      <c r="Y6" s="144" t="s">
        <v>81</v>
      </c>
      <c r="Z6" s="145" t="n">
        <f aca="false">(W6/25)*X6</f>
        <v>0.824888888888889</v>
      </c>
      <c r="AA6" s="146" t="n">
        <v>0.9</v>
      </c>
      <c r="AB6" s="147" t="n">
        <f aca="false">Z6/X2</f>
        <v>0.0164977777777778</v>
      </c>
      <c r="AC6" s="148" t="n">
        <f aca="false">X2*AB6</f>
        <v>0.824888888888889</v>
      </c>
      <c r="AD6" s="251"/>
      <c r="AE6" s="251"/>
      <c r="AF6" s="251"/>
    </row>
    <row r="7" customFormat="false" ht="18.75" hidden="false" customHeight="true" outlineLevel="0" collapsed="false">
      <c r="A7" s="149" t="s">
        <v>449</v>
      </c>
      <c r="B7" s="149"/>
      <c r="C7" s="149"/>
      <c r="D7" s="149"/>
      <c r="E7" s="150" t="s">
        <v>450</v>
      </c>
      <c r="F7" s="150"/>
      <c r="G7" s="134"/>
      <c r="H7" s="151" t="s">
        <v>451</v>
      </c>
      <c r="I7" s="151"/>
      <c r="J7" s="151"/>
      <c r="K7" s="151"/>
      <c r="L7" s="151"/>
      <c r="M7" s="151"/>
      <c r="N7" s="137" t="str">
        <f aca="false">A7</f>
        <v>Eggplant, Slice 1/4 in thick, long way</v>
      </c>
      <c r="O7" s="137"/>
      <c r="P7" s="137"/>
      <c r="Q7" s="137"/>
      <c r="R7" s="250" t="n">
        <f aca="false">2/50</f>
        <v>0.04</v>
      </c>
      <c r="S7" s="139" t="s">
        <v>81</v>
      </c>
      <c r="T7" s="164" t="n">
        <f aca="false">X2*R7</f>
        <v>2</v>
      </c>
      <c r="U7" s="154" t="n">
        <f aca="false">(X2*R7)/AA7</f>
        <v>2.46913580246914</v>
      </c>
      <c r="V7" s="142" t="s">
        <v>141</v>
      </c>
      <c r="W7" s="143" t="n">
        <v>12.18</v>
      </c>
      <c r="X7" s="144" t="n">
        <f aca="false">U7/1</f>
        <v>2.46913580246914</v>
      </c>
      <c r="Y7" s="144" t="s">
        <v>81</v>
      </c>
      <c r="Z7" s="145" t="n">
        <f aca="false">(W7/10)*X7</f>
        <v>3.00740740740741</v>
      </c>
      <c r="AA7" s="146" t="n">
        <v>0.81</v>
      </c>
      <c r="AB7" s="147" t="n">
        <f aca="false">Z7/X2</f>
        <v>0.0601481481481481</v>
      </c>
      <c r="AC7" s="148" t="n">
        <f aca="false">X2*AB7</f>
        <v>3.00740740740741</v>
      </c>
      <c r="AD7" s="251"/>
      <c r="AE7" s="251"/>
      <c r="AF7" s="251"/>
    </row>
    <row r="8" customFormat="false" ht="18.75" hidden="false" customHeight="true" outlineLevel="0" collapsed="false">
      <c r="A8" s="149" t="s">
        <v>452</v>
      </c>
      <c r="B8" s="149"/>
      <c r="C8" s="149"/>
      <c r="D8" s="149"/>
      <c r="E8" s="163" t="s">
        <v>450</v>
      </c>
      <c r="F8" s="163"/>
      <c r="G8" s="134" t="n">
        <v>2</v>
      </c>
      <c r="H8" s="151" t="s">
        <v>453</v>
      </c>
      <c r="I8" s="151"/>
      <c r="J8" s="151"/>
      <c r="K8" s="151"/>
      <c r="L8" s="151"/>
      <c r="M8" s="151"/>
      <c r="N8" s="137" t="str">
        <f aca="false">A8</f>
        <v>Zucchini, Slice 1/4 in thick, long way</v>
      </c>
      <c r="O8" s="137"/>
      <c r="P8" s="137"/>
      <c r="Q8" s="137"/>
      <c r="R8" s="153" t="n">
        <f aca="false">2/50</f>
        <v>0.04</v>
      </c>
      <c r="S8" s="139" t="s">
        <v>81</v>
      </c>
      <c r="T8" s="140" t="n">
        <f aca="false">X2*R8</f>
        <v>2</v>
      </c>
      <c r="U8" s="154" t="n">
        <f aca="false">(X2*R8)/AA8</f>
        <v>2.10526315789474</v>
      </c>
      <c r="V8" s="142" t="s">
        <v>194</v>
      </c>
      <c r="W8" s="143" t="n">
        <v>9.71</v>
      </c>
      <c r="X8" s="144" t="n">
        <f aca="false">U8/1</f>
        <v>2.10526315789474</v>
      </c>
      <c r="Y8" s="144" t="s">
        <v>81</v>
      </c>
      <c r="Z8" s="145" t="n">
        <f aca="false">(W8/5)*X8</f>
        <v>4.08842105263158</v>
      </c>
      <c r="AA8" s="146" t="n">
        <v>0.95</v>
      </c>
      <c r="AB8" s="147" t="n">
        <f aca="false">Z8/X2</f>
        <v>0.0817684210526316</v>
      </c>
      <c r="AC8" s="148" t="n">
        <f aca="false">X2*AB8</f>
        <v>4.08842105263158</v>
      </c>
      <c r="AD8" s="251"/>
      <c r="AE8" s="251"/>
      <c r="AF8" s="251"/>
    </row>
    <row r="9" customFormat="false" ht="18.75" hidden="false" customHeight="true" outlineLevel="0" collapsed="false">
      <c r="A9" s="149" t="s">
        <v>454</v>
      </c>
      <c r="B9" s="149"/>
      <c r="C9" s="149"/>
      <c r="D9" s="149"/>
      <c r="E9" s="150" t="s">
        <v>450</v>
      </c>
      <c r="F9" s="150"/>
      <c r="G9" s="134"/>
      <c r="H9" s="151"/>
      <c r="I9" s="151"/>
      <c r="J9" s="151"/>
      <c r="K9" s="151"/>
      <c r="L9" s="151"/>
      <c r="M9" s="151"/>
      <c r="N9" s="137" t="str">
        <f aca="false">A9</f>
        <v>Yellow, Squash, Slice 1/4 in thick, long way</v>
      </c>
      <c r="O9" s="137"/>
      <c r="P9" s="137"/>
      <c r="Q9" s="137"/>
      <c r="R9" s="153" t="n">
        <f aca="false">2/50</f>
        <v>0.04</v>
      </c>
      <c r="S9" s="139" t="s">
        <v>81</v>
      </c>
      <c r="T9" s="140" t="n">
        <f aca="false">X2*R9</f>
        <v>2</v>
      </c>
      <c r="U9" s="154" t="n">
        <f aca="false">(X2*R9)/AA9</f>
        <v>2.10526315789474</v>
      </c>
      <c r="V9" s="142" t="s">
        <v>194</v>
      </c>
      <c r="W9" s="143" t="n">
        <v>10.34</v>
      </c>
      <c r="X9" s="144" t="n">
        <f aca="false">U9/1</f>
        <v>2.10526315789474</v>
      </c>
      <c r="Y9" s="144" t="s">
        <v>81</v>
      </c>
      <c r="Z9" s="145" t="n">
        <f aca="false">(W9/5)*X9</f>
        <v>4.35368421052632</v>
      </c>
      <c r="AA9" s="146" t="n">
        <v>0.95</v>
      </c>
      <c r="AB9" s="147" t="n">
        <f aca="false">Z9/X2</f>
        <v>0.0870736842105263</v>
      </c>
      <c r="AC9" s="148" t="n">
        <f aca="false">X2*AB9</f>
        <v>4.35368421052632</v>
      </c>
      <c r="AD9" s="251"/>
      <c r="AE9" s="251"/>
      <c r="AF9" s="251"/>
    </row>
    <row r="10" customFormat="false" ht="30.75" hidden="false" customHeight="true" outlineLevel="0" collapsed="false">
      <c r="A10" s="149" t="s">
        <v>455</v>
      </c>
      <c r="B10" s="149"/>
      <c r="C10" s="149"/>
      <c r="D10" s="149"/>
      <c r="E10" s="150" t="s">
        <v>450</v>
      </c>
      <c r="F10" s="150"/>
      <c r="G10" s="134"/>
      <c r="H10" s="151"/>
      <c r="I10" s="151"/>
      <c r="J10" s="151"/>
      <c r="K10" s="151"/>
      <c r="L10" s="151"/>
      <c r="M10" s="151"/>
      <c r="N10" s="137" t="str">
        <f aca="false">A10</f>
        <v>Mushroom Portobello, Whole Caps, (grill whole and then slice)</v>
      </c>
      <c r="O10" s="137"/>
      <c r="P10" s="137"/>
      <c r="Q10" s="137"/>
      <c r="R10" s="159" t="n">
        <f aca="false">2/50</f>
        <v>0.04</v>
      </c>
      <c r="S10" s="139" t="s">
        <v>81</v>
      </c>
      <c r="T10" s="140" t="n">
        <f aca="false">X2*R10</f>
        <v>2</v>
      </c>
      <c r="U10" s="154" t="n">
        <f aca="false">(X2*R10)/AA10</f>
        <v>2.06185567010309</v>
      </c>
      <c r="V10" s="142" t="s">
        <v>194</v>
      </c>
      <c r="W10" s="143" t="n">
        <v>14.03</v>
      </c>
      <c r="X10" s="144" t="n">
        <f aca="false">U10/1</f>
        <v>2.06185567010309</v>
      </c>
      <c r="Y10" s="144" t="s">
        <v>81</v>
      </c>
      <c r="Z10" s="145" t="n">
        <f aca="false">(W10/5)*X10</f>
        <v>5.78556701030928</v>
      </c>
      <c r="AA10" s="146" t="n">
        <v>0.97</v>
      </c>
      <c r="AB10" s="147" t="n">
        <f aca="false">Z10/X2</f>
        <v>0.115711340206186</v>
      </c>
      <c r="AC10" s="148" t="n">
        <f aca="false">X2*AB10</f>
        <v>5.78556701030928</v>
      </c>
      <c r="AD10" s="251"/>
      <c r="AE10" s="251"/>
      <c r="AF10" s="251"/>
    </row>
    <row r="11" customFormat="false" ht="18.75" hidden="false" customHeight="true" outlineLevel="0" collapsed="false">
      <c r="A11" s="149" t="s">
        <v>456</v>
      </c>
      <c r="B11" s="149"/>
      <c r="C11" s="149"/>
      <c r="D11" s="149"/>
      <c r="E11" s="150" t="s">
        <v>370</v>
      </c>
      <c r="F11" s="150"/>
      <c r="G11" s="134"/>
      <c r="H11" s="151" t="s">
        <v>457</v>
      </c>
      <c r="I11" s="151"/>
      <c r="J11" s="151"/>
      <c r="K11" s="151"/>
      <c r="L11" s="151"/>
      <c r="M11" s="151"/>
      <c r="N11" s="160" t="str">
        <f aca="false">A11</f>
        <v>Pepper, Red, Planks</v>
      </c>
      <c r="O11" s="160"/>
      <c r="P11" s="160"/>
      <c r="Q11" s="160"/>
      <c r="R11" s="153" t="n">
        <f aca="false">1/50</f>
        <v>0.02</v>
      </c>
      <c r="S11" s="139" t="s">
        <v>81</v>
      </c>
      <c r="T11" s="140" t="n">
        <f aca="false">X2*R11</f>
        <v>1</v>
      </c>
      <c r="U11" s="154" t="n">
        <f aca="false">(X2*R11)/AA11</f>
        <v>1.21951219512195</v>
      </c>
      <c r="V11" s="252" t="s">
        <v>144</v>
      </c>
      <c r="W11" s="143" t="n">
        <v>2.89</v>
      </c>
      <c r="X11" s="144" t="n">
        <f aca="false">U11/1</f>
        <v>1.21951219512195</v>
      </c>
      <c r="Y11" s="144" t="s">
        <v>81</v>
      </c>
      <c r="Z11" s="145" t="n">
        <f aca="false">(W11/1)*X11</f>
        <v>3.52439024390244</v>
      </c>
      <c r="AA11" s="146" t="n">
        <v>0.82</v>
      </c>
      <c r="AB11" s="147" t="n">
        <f aca="false">Z11/X2</f>
        <v>0.0704878048780488</v>
      </c>
      <c r="AC11" s="148" t="n">
        <f aca="false">X2*AB11</f>
        <v>3.52439024390244</v>
      </c>
      <c r="AD11" s="251"/>
      <c r="AE11" s="251"/>
      <c r="AF11" s="251"/>
    </row>
    <row r="12" customFormat="false" ht="18.75" hidden="false" customHeight="true" outlineLevel="0" collapsed="false">
      <c r="A12" s="149" t="s">
        <v>458</v>
      </c>
      <c r="B12" s="149"/>
      <c r="C12" s="149"/>
      <c r="D12" s="149"/>
      <c r="E12" s="150" t="s">
        <v>330</v>
      </c>
      <c r="F12" s="150"/>
      <c r="G12" s="134"/>
      <c r="H12" s="151"/>
      <c r="I12" s="151"/>
      <c r="J12" s="151"/>
      <c r="K12" s="151"/>
      <c r="L12" s="151"/>
      <c r="M12" s="151"/>
      <c r="N12" s="161" t="str">
        <f aca="false">A12</f>
        <v>Oil, Olive,  Extra Virgin</v>
      </c>
      <c r="O12" s="161"/>
      <c r="P12" s="161"/>
      <c r="Q12" s="161"/>
      <c r="R12" s="250" t="n">
        <f aca="false">2/50</f>
        <v>0.04</v>
      </c>
      <c r="S12" s="139" t="s">
        <v>87</v>
      </c>
      <c r="T12" s="140" t="n">
        <f aca="false">X2*R12</f>
        <v>2</v>
      </c>
      <c r="U12" s="154" t="n">
        <f aca="false">(X2*R12)/AA12</f>
        <v>2</v>
      </c>
      <c r="V12" s="254" t="s">
        <v>211</v>
      </c>
      <c r="W12" s="143" t="n">
        <v>20.04</v>
      </c>
      <c r="X12" s="144" t="n">
        <f aca="false">U12/16</f>
        <v>0.125</v>
      </c>
      <c r="Y12" s="144" t="s">
        <v>151</v>
      </c>
      <c r="Z12" s="145" t="n">
        <f aca="false">(W12/1)*X12</f>
        <v>2.505</v>
      </c>
      <c r="AA12" s="146" t="n">
        <v>1</v>
      </c>
      <c r="AB12" s="147" t="n">
        <f aca="false">Z12/X2</f>
        <v>0.0501</v>
      </c>
      <c r="AC12" s="148" t="n">
        <f aca="false">X2*AB12</f>
        <v>2.505</v>
      </c>
      <c r="AD12" s="251"/>
      <c r="AE12" s="251"/>
      <c r="AF12" s="251"/>
    </row>
    <row r="13" customFormat="false" ht="18.75" hidden="false" customHeight="true" outlineLevel="0" collapsed="false">
      <c r="A13" s="149" t="s">
        <v>181</v>
      </c>
      <c r="B13" s="149"/>
      <c r="C13" s="149"/>
      <c r="D13" s="149"/>
      <c r="E13" s="163" t="s">
        <v>333</v>
      </c>
      <c r="F13" s="163"/>
      <c r="G13" s="134"/>
      <c r="H13" s="151" t="s">
        <v>174</v>
      </c>
      <c r="I13" s="151"/>
      <c r="J13" s="151"/>
      <c r="K13" s="151"/>
      <c r="L13" s="151"/>
      <c r="M13" s="151"/>
      <c r="N13" s="137" t="str">
        <f aca="false">A13</f>
        <v>Cajun Seasoning</v>
      </c>
      <c r="O13" s="137"/>
      <c r="P13" s="137"/>
      <c r="Q13" s="137"/>
      <c r="R13" s="153" t="n">
        <f aca="false">0.5/50</f>
        <v>0.01</v>
      </c>
      <c r="S13" s="139" t="s">
        <v>87</v>
      </c>
      <c r="T13" s="140" t="n">
        <f aca="false">X2*R13</f>
        <v>0.5</v>
      </c>
      <c r="U13" s="154" t="n">
        <f aca="false">(X2*R13)/AA13</f>
        <v>0.5</v>
      </c>
      <c r="V13" s="142" t="s">
        <v>183</v>
      </c>
      <c r="W13" s="143" t="n">
        <v>10.51</v>
      </c>
      <c r="X13" s="144" t="n">
        <f aca="false">U13*8</f>
        <v>4</v>
      </c>
      <c r="Y13" s="144" t="s">
        <v>109</v>
      </c>
      <c r="Z13" s="145" t="n">
        <f aca="false">(W13/22)*X13</f>
        <v>1.91090909090909</v>
      </c>
      <c r="AA13" s="146" t="n">
        <v>1</v>
      </c>
      <c r="AB13" s="147" t="n">
        <f aca="false">Z13/X2</f>
        <v>0.0382181818181818</v>
      </c>
      <c r="AC13" s="148" t="n">
        <f aca="false">X2*AB13</f>
        <v>1.91090909090909</v>
      </c>
      <c r="AD13" s="251"/>
      <c r="AE13" s="251"/>
      <c r="AF13" s="251"/>
    </row>
    <row r="14" customFormat="false" ht="18.75" hidden="false" customHeight="true" outlineLevel="0" collapsed="false">
      <c r="A14" s="149" t="s">
        <v>459</v>
      </c>
      <c r="B14" s="149"/>
      <c r="C14" s="149"/>
      <c r="D14" s="149"/>
      <c r="E14" s="163" t="s">
        <v>460</v>
      </c>
      <c r="F14" s="163"/>
      <c r="G14" s="134"/>
      <c r="H14" s="151"/>
      <c r="I14" s="151"/>
      <c r="J14" s="151"/>
      <c r="K14" s="151"/>
      <c r="L14" s="151"/>
      <c r="M14" s="151"/>
      <c r="N14" s="137" t="str">
        <f aca="false">A14</f>
        <v>Pepper, Black, Ground </v>
      </c>
      <c r="O14" s="137"/>
      <c r="P14" s="137"/>
      <c r="Q14" s="137"/>
      <c r="R14" s="153" t="n">
        <f aca="false">0.25/50</f>
        <v>0.005</v>
      </c>
      <c r="S14" s="139" t="s">
        <v>87</v>
      </c>
      <c r="T14" s="140" t="n">
        <f aca="false">X2*R14</f>
        <v>0.25</v>
      </c>
      <c r="U14" s="154" t="n">
        <f aca="false">(X2*R14)/AA14</f>
        <v>0.25</v>
      </c>
      <c r="V14" s="142" t="s">
        <v>284</v>
      </c>
      <c r="W14" s="143" t="n">
        <v>9.5</v>
      </c>
      <c r="X14" s="144" t="n">
        <f aca="false">U14*8</f>
        <v>2</v>
      </c>
      <c r="Y14" s="144" t="s">
        <v>109</v>
      </c>
      <c r="Z14" s="145" t="n">
        <f aca="false">(W14/16)*X14</f>
        <v>1.1875</v>
      </c>
      <c r="AA14" s="146" t="n">
        <v>1</v>
      </c>
      <c r="AB14" s="147" t="n">
        <f aca="false">Z14/X2</f>
        <v>0.02375</v>
      </c>
      <c r="AC14" s="148" t="n">
        <f aca="false">X2*AB14</f>
        <v>1.1875</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25.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255"/>
      <c r="B20" s="255"/>
      <c r="C20" s="255"/>
      <c r="D20" s="255"/>
      <c r="E20" s="163"/>
      <c r="F20" s="163"/>
      <c r="G20" s="256"/>
      <c r="H20" s="257"/>
      <c r="I20" s="257"/>
      <c r="J20" s="257"/>
      <c r="K20" s="257"/>
      <c r="L20" s="257"/>
      <c r="M20" s="257"/>
      <c r="N20" s="258"/>
      <c r="O20" s="258"/>
      <c r="P20" s="258"/>
      <c r="Q20" s="258"/>
      <c r="R20" s="259"/>
      <c r="S20" s="260"/>
      <c r="T20" s="261"/>
      <c r="U20" s="262"/>
      <c r="V20" s="263"/>
      <c r="W20" s="264"/>
      <c r="X20" s="261"/>
      <c r="Y20" s="261"/>
      <c r="Z20" s="265"/>
      <c r="AA20" s="266"/>
      <c r="AB20" s="267"/>
      <c r="AC20" s="268"/>
      <c r="AD20" s="251"/>
      <c r="AE20" s="251"/>
      <c r="AF20" s="251"/>
    </row>
    <row r="21" customFormat="false" ht="25.5" hidden="false" customHeight="true" outlineLevel="0" collapsed="false">
      <c r="A21" s="269"/>
      <c r="B21" s="270"/>
      <c r="C21" s="270"/>
      <c r="D21" s="270"/>
      <c r="E21" s="270"/>
      <c r="F21" s="270"/>
      <c r="G21" s="270"/>
      <c r="H21" s="270"/>
      <c r="I21" s="270"/>
      <c r="J21" s="270"/>
      <c r="K21" s="271"/>
      <c r="L21" s="205"/>
      <c r="M21" s="205"/>
      <c r="N21" s="182" t="s">
        <v>117</v>
      </c>
      <c r="O21" s="182"/>
      <c r="P21" s="182"/>
      <c r="Q21" s="182"/>
      <c r="R21" s="183" t="s">
        <v>15</v>
      </c>
      <c r="S21" s="183"/>
      <c r="T21" s="183"/>
      <c r="U21" s="183"/>
      <c r="V21" s="183"/>
      <c r="W21" s="183"/>
      <c r="X21" s="183"/>
      <c r="Y21" s="183"/>
      <c r="Z21" s="183"/>
      <c r="AA21" s="183"/>
      <c r="AB21" s="183"/>
      <c r="AC21" s="184" t="n">
        <f aca="false">ROUNDUP(SUM(AC6:AC20),5)</f>
        <v>27.18777</v>
      </c>
      <c r="AD21" s="251"/>
      <c r="AE21" s="251"/>
      <c r="AF21" s="251"/>
    </row>
    <row r="22" customFormat="false" ht="20.25" hidden="false" customHeight="true" outlineLevel="0" collapsed="false">
      <c r="A22" s="272" t="s">
        <v>118</v>
      </c>
      <c r="B22" s="272"/>
      <c r="C22" s="272"/>
      <c r="D22" s="272"/>
      <c r="E22" s="272"/>
      <c r="F22" s="272"/>
      <c r="G22" s="272"/>
      <c r="H22" s="272"/>
      <c r="I22" s="272"/>
      <c r="J22" s="272"/>
      <c r="K22" s="272"/>
      <c r="L22" s="273"/>
      <c r="M22" s="273"/>
      <c r="N22" s="274"/>
      <c r="O22" s="274"/>
      <c r="P22" s="274"/>
      <c r="Q22" s="274"/>
      <c r="R22" s="187"/>
      <c r="S22" s="187"/>
      <c r="T22" s="187"/>
      <c r="U22" s="187"/>
      <c r="V22" s="187"/>
      <c r="W22" s="188" t="s">
        <v>19</v>
      </c>
      <c r="X22" s="188"/>
      <c r="Y22" s="188"/>
      <c r="Z22" s="188"/>
      <c r="AA22" s="188"/>
      <c r="AB22" s="188"/>
      <c r="AC22" s="189" t="n">
        <f aca="false">ROUND(AC21*10/100,5)</f>
        <v>2.71878</v>
      </c>
      <c r="AD22" s="251"/>
      <c r="AE22" s="251"/>
      <c r="AF22" s="251"/>
    </row>
    <row r="23" customFormat="false" ht="30" hidden="false" customHeight="true" outlineLevel="0" collapsed="false">
      <c r="A23" s="190" t="s">
        <v>119</v>
      </c>
      <c r="B23" s="190"/>
      <c r="C23" s="190"/>
      <c r="D23" s="190"/>
      <c r="E23" s="190"/>
      <c r="F23" s="275"/>
      <c r="G23" s="192" t="s">
        <v>120</v>
      </c>
      <c r="H23" s="192"/>
      <c r="I23" s="193"/>
      <c r="J23" s="193"/>
      <c r="K23" s="193"/>
      <c r="L23" s="275"/>
      <c r="M23" s="275"/>
      <c r="N23" s="229"/>
      <c r="O23" s="276"/>
      <c r="P23" s="277"/>
      <c r="Q23" s="277"/>
      <c r="R23" s="197"/>
      <c r="S23" s="197"/>
      <c r="T23" s="197"/>
      <c r="U23" s="197"/>
      <c r="V23" s="197"/>
      <c r="W23" s="198" t="s">
        <v>20</v>
      </c>
      <c r="X23" s="198"/>
      <c r="Y23" s="198"/>
      <c r="Z23" s="198"/>
      <c r="AA23" s="198"/>
      <c r="AB23" s="198"/>
      <c r="AC23" s="199" t="n">
        <f aca="false">AC21+AC22</f>
        <v>29.90655</v>
      </c>
      <c r="AD23" s="251"/>
      <c r="AE23" s="251"/>
      <c r="AF23" s="251"/>
    </row>
    <row r="24" customFormat="false" ht="7.5" hidden="false" customHeight="true" outlineLevel="0" collapsed="false">
      <c r="R24" s="153"/>
      <c r="S24" s="153"/>
      <c r="T24" s="200"/>
      <c r="U24" s="200"/>
      <c r="V24" s="200"/>
      <c r="W24" s="200"/>
      <c r="X24" s="200"/>
      <c r="Y24" s="200"/>
      <c r="Z24" s="200"/>
      <c r="AA24" s="105"/>
      <c r="AB24" s="105"/>
      <c r="AC24" s="105"/>
      <c r="AD24" s="234"/>
      <c r="AE24" s="234"/>
      <c r="AF24" s="234"/>
    </row>
    <row r="25" customFormat="false" ht="20.25" hidden="false" customHeight="true" outlineLevel="0" collapsed="false">
      <c r="A25" s="201" t="s">
        <v>122</v>
      </c>
      <c r="B25" s="201" t="s">
        <v>123</v>
      </c>
      <c r="C25" s="201"/>
      <c r="D25" s="202" t="s">
        <v>124</v>
      </c>
      <c r="E25" s="202" t="s">
        <v>125</v>
      </c>
      <c r="F25" s="202" t="s">
        <v>126</v>
      </c>
      <c r="G25" s="201" t="s">
        <v>127</v>
      </c>
      <c r="H25" s="201"/>
      <c r="I25" s="201" t="s">
        <v>128</v>
      </c>
      <c r="J25" s="201"/>
      <c r="K25" s="201" t="s">
        <v>129</v>
      </c>
      <c r="L25" s="201"/>
      <c r="M25" s="201" t="s">
        <v>159</v>
      </c>
      <c r="N25" s="278" t="s">
        <v>22</v>
      </c>
      <c r="O25" s="278"/>
      <c r="P25" s="278"/>
      <c r="Q25" s="205"/>
      <c r="R25" s="206"/>
      <c r="S25" s="206"/>
      <c r="T25" s="207"/>
      <c r="U25" s="207"/>
      <c r="V25" s="207"/>
      <c r="W25" s="208" t="s">
        <v>130</v>
      </c>
      <c r="X25" s="208"/>
      <c r="Y25" s="208"/>
      <c r="Z25" s="208"/>
      <c r="AA25" s="209"/>
      <c r="AB25" s="209"/>
      <c r="AC25" s="210" t="n">
        <f aca="false">AC23/X2</f>
        <v>0.598131</v>
      </c>
      <c r="AD25" s="279"/>
      <c r="AE25" s="279"/>
      <c r="AF25" s="279"/>
    </row>
    <row r="26" customFormat="false" ht="37.5" hidden="false" customHeight="true" outlineLevel="0" collapsed="false">
      <c r="A26" s="201"/>
      <c r="B26" s="201"/>
      <c r="C26" s="201"/>
      <c r="D26" s="202"/>
      <c r="E26" s="202"/>
      <c r="F26" s="202"/>
      <c r="G26" s="201"/>
      <c r="H26" s="201"/>
      <c r="I26" s="201"/>
      <c r="J26" s="201"/>
      <c r="K26" s="201"/>
      <c r="L26" s="201"/>
      <c r="M26" s="280" t="n">
        <f aca="true">NOW()</f>
        <v>46231.5635521033</v>
      </c>
      <c r="N26" s="281" t="s">
        <v>23</v>
      </c>
      <c r="O26" s="213" t="s">
        <v>24</v>
      </c>
      <c r="P26" s="213" t="s">
        <v>25</v>
      </c>
      <c r="Q26" s="213" t="s">
        <v>26</v>
      </c>
      <c r="R26" s="216" t="s">
        <v>27</v>
      </c>
      <c r="S26" s="216"/>
      <c r="T26" s="217"/>
      <c r="U26" s="217"/>
      <c r="V26" s="217"/>
      <c r="W26" s="282" t="s">
        <v>131</v>
      </c>
      <c r="X26" s="282"/>
      <c r="Y26" s="283"/>
      <c r="Z26" s="283"/>
      <c r="AA26" s="220" t="s">
        <v>29</v>
      </c>
      <c r="AB26" s="221" t="s">
        <v>30</v>
      </c>
      <c r="AC26" s="221"/>
      <c r="AD26" s="279"/>
      <c r="AE26" s="279"/>
      <c r="AF26" s="279"/>
    </row>
    <row r="27" customFormat="false" ht="19.5" hidden="false" customHeight="true" outlineLevel="0" collapsed="false">
      <c r="N27" s="222" t="n">
        <v>1</v>
      </c>
      <c r="O27" s="223"/>
      <c r="P27" s="224" t="n">
        <f aca="false">AC23</f>
        <v>29.90655</v>
      </c>
      <c r="Q27" s="225" t="n">
        <v>0</v>
      </c>
      <c r="R27" s="226" t="n">
        <f aca="false">P27+Q27</f>
        <v>29.90655</v>
      </c>
      <c r="S27" s="226"/>
      <c r="T27" s="227"/>
      <c r="U27" s="228"/>
      <c r="V27" s="228"/>
      <c r="W27" s="229"/>
      <c r="X27" s="230" t="n">
        <f aca="false">AC25/AA27</f>
        <v>1.99377</v>
      </c>
      <c r="Y27" s="230"/>
      <c r="Z27" s="230"/>
      <c r="AA27" s="231" t="n">
        <v>0.3</v>
      </c>
      <c r="AB27" s="232" t="n">
        <f aca="true">NOW()</f>
        <v>46231.5635521036</v>
      </c>
      <c r="AC27" s="232"/>
    </row>
  </sheetData>
  <mergeCells count="100">
    <mergeCell ref="A1:K1"/>
    <mergeCell ref="N1:AC1"/>
    <mergeCell ref="A2:B2"/>
    <mergeCell ref="C2:G2"/>
    <mergeCell ref="K2:L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8.7"/>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6</v>
      </c>
      <c r="D2" s="104"/>
      <c r="E2" s="104"/>
      <c r="F2" s="104"/>
      <c r="G2" s="104"/>
      <c r="H2" s="105" t="s">
        <v>65</v>
      </c>
      <c r="I2" s="106" t="n">
        <v>50</v>
      </c>
      <c r="J2" s="105" t="s">
        <v>66</v>
      </c>
      <c r="K2" s="107" t="s">
        <v>461</v>
      </c>
      <c r="L2" s="107"/>
      <c r="M2" s="108"/>
      <c r="N2" s="113" t="s">
        <v>1</v>
      </c>
      <c r="O2" s="113"/>
      <c r="P2" s="111" t="str">
        <f aca="false">C2</f>
        <v>Sweet Jalapeno Corn Bread</v>
      </c>
      <c r="Q2" s="111"/>
      <c r="R2" s="111"/>
      <c r="S2" s="111"/>
      <c r="T2" s="111"/>
      <c r="U2" s="235"/>
      <c r="V2" s="235"/>
      <c r="W2" s="105" t="s">
        <v>65</v>
      </c>
      <c r="X2" s="112" t="n">
        <f aca="false">I2</f>
        <v>50</v>
      </c>
      <c r="Y2" s="153"/>
      <c r="Z2" s="113" t="s">
        <v>68</v>
      </c>
      <c r="AA2" s="236" t="str">
        <f aca="false">K2</f>
        <v>1 piece</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92"/>
      <c r="J3" s="192"/>
      <c r="K3" s="242"/>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192"/>
      <c r="J4" s="192"/>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25.5" hidden="false" customHeight="true" outlineLevel="0" collapsed="false">
      <c r="A6" s="132" t="s">
        <v>462</v>
      </c>
      <c r="B6" s="132"/>
      <c r="C6" s="132"/>
      <c r="D6" s="132"/>
      <c r="E6" s="133" t="s">
        <v>463</v>
      </c>
      <c r="F6" s="133"/>
      <c r="G6" s="134" t="n">
        <v>1</v>
      </c>
      <c r="H6" s="249" t="s">
        <v>464</v>
      </c>
      <c r="I6" s="249"/>
      <c r="J6" s="249"/>
      <c r="K6" s="249"/>
      <c r="L6" s="249"/>
      <c r="M6" s="249"/>
      <c r="N6" s="137" t="str">
        <f aca="false">A6</f>
        <v>Cream-Style Sweet Corn (8.25 oz) </v>
      </c>
      <c r="O6" s="137"/>
      <c r="P6" s="137"/>
      <c r="Q6" s="137"/>
      <c r="R6" s="250" t="n">
        <f aca="false">41.25/50</f>
        <v>0.825</v>
      </c>
      <c r="S6" s="139" t="s">
        <v>109</v>
      </c>
      <c r="T6" s="140" t="n">
        <f aca="false">R6*X2</f>
        <v>41.25</v>
      </c>
      <c r="U6" s="154" t="n">
        <f aca="false">(X2*R6)/AA6</f>
        <v>41.25</v>
      </c>
      <c r="V6" s="142" t="s">
        <v>274</v>
      </c>
      <c r="W6" s="143" t="n">
        <v>27.14</v>
      </c>
      <c r="X6" s="144" t="n">
        <f aca="false">U6/1</f>
        <v>41.25</v>
      </c>
      <c r="Y6" s="144" t="s">
        <v>109</v>
      </c>
      <c r="Z6" s="145" t="n">
        <f aca="false">(W6/6/128)*X6</f>
        <v>1.45771484375</v>
      </c>
      <c r="AA6" s="146" t="n">
        <v>1</v>
      </c>
      <c r="AB6" s="147" t="n">
        <f aca="false">Z6/X2</f>
        <v>0.029154296875</v>
      </c>
      <c r="AC6" s="148" t="n">
        <f aca="false">X2*AB6</f>
        <v>1.45771484375</v>
      </c>
      <c r="AD6" s="251"/>
      <c r="AE6" s="251"/>
      <c r="AF6" s="251"/>
    </row>
    <row r="7" customFormat="false" ht="22.5" hidden="false" customHeight="true" outlineLevel="0" collapsed="false">
      <c r="A7" s="149" t="s">
        <v>465</v>
      </c>
      <c r="B7" s="149"/>
      <c r="C7" s="149"/>
      <c r="D7" s="149"/>
      <c r="E7" s="150" t="s">
        <v>466</v>
      </c>
      <c r="F7" s="150"/>
      <c r="G7" s="134"/>
      <c r="H7" s="151" t="s">
        <v>467</v>
      </c>
      <c r="I7" s="151"/>
      <c r="J7" s="151"/>
      <c r="K7" s="151"/>
      <c r="L7" s="151"/>
      <c r="M7" s="151"/>
      <c r="N7" s="137" t="str">
        <f aca="false">A7</f>
        <v>Yellow Cornmeal</v>
      </c>
      <c r="O7" s="137"/>
      <c r="P7" s="137"/>
      <c r="Q7" s="137"/>
      <c r="R7" s="250" t="n">
        <v>0.1</v>
      </c>
      <c r="S7" s="139" t="s">
        <v>87</v>
      </c>
      <c r="T7" s="144" t="n">
        <f aca="false">X2*R7</f>
        <v>5</v>
      </c>
      <c r="U7" s="154" t="n">
        <f aca="false">(X2*R7)/AA7</f>
        <v>5</v>
      </c>
      <c r="V7" s="142" t="s">
        <v>199</v>
      </c>
      <c r="W7" s="143" t="n">
        <v>16.74</v>
      </c>
      <c r="X7" s="144" t="n">
        <f aca="false">U7/2</f>
        <v>2.5</v>
      </c>
      <c r="Y7" s="144" t="s">
        <v>81</v>
      </c>
      <c r="Z7" s="145" t="n">
        <f aca="false">(W7/25)*X7</f>
        <v>1.674</v>
      </c>
      <c r="AA7" s="146" t="n">
        <v>1</v>
      </c>
      <c r="AB7" s="147" t="n">
        <f aca="false">Z7/X2</f>
        <v>0.03348</v>
      </c>
      <c r="AC7" s="148" t="n">
        <f aca="false">X2*AB7</f>
        <v>1.674</v>
      </c>
      <c r="AD7" s="251"/>
      <c r="AE7" s="251"/>
      <c r="AF7" s="251"/>
    </row>
    <row r="8" customFormat="false" ht="39" hidden="false" customHeight="true" outlineLevel="0" collapsed="false">
      <c r="A8" s="149" t="s">
        <v>468</v>
      </c>
      <c r="B8" s="149"/>
      <c r="C8" s="149"/>
      <c r="D8" s="149"/>
      <c r="E8" s="163" t="s">
        <v>469</v>
      </c>
      <c r="F8" s="163"/>
      <c r="G8" s="134" t="n">
        <v>2</v>
      </c>
      <c r="H8" s="151" t="s">
        <v>470</v>
      </c>
      <c r="I8" s="151"/>
      <c r="J8" s="151"/>
      <c r="K8" s="151"/>
      <c r="L8" s="151"/>
      <c r="M8" s="151"/>
      <c r="N8" s="137" t="str">
        <f aca="false">A8</f>
        <v>Buttermilk flour</v>
      </c>
      <c r="O8" s="137"/>
      <c r="P8" s="137"/>
      <c r="Q8" s="137"/>
      <c r="R8" s="153" t="n">
        <f aca="false">3.75/50</f>
        <v>0.075</v>
      </c>
      <c r="S8" s="139" t="s">
        <v>87</v>
      </c>
      <c r="T8" s="144" t="n">
        <f aca="false">X2*R8</f>
        <v>3.75</v>
      </c>
      <c r="U8" s="154" t="n">
        <f aca="false">(X2*R8)/AA8</f>
        <v>3.75</v>
      </c>
      <c r="V8" s="142" t="s">
        <v>471</v>
      </c>
      <c r="W8" s="143" t="n">
        <v>25.62</v>
      </c>
      <c r="X8" s="144" t="n">
        <f aca="false">U8/2</f>
        <v>1.875</v>
      </c>
      <c r="Y8" s="144" t="s">
        <v>81</v>
      </c>
      <c r="Z8" s="145" t="n">
        <f aca="false">(W8/6/5)*X8</f>
        <v>1.60125</v>
      </c>
      <c r="AA8" s="146" t="n">
        <v>1</v>
      </c>
      <c r="AB8" s="147" t="n">
        <f aca="false">Z8/X2</f>
        <v>0.032025</v>
      </c>
      <c r="AC8" s="148" t="n">
        <f aca="false">X2*AB8</f>
        <v>1.60125</v>
      </c>
      <c r="AD8" s="251"/>
      <c r="AE8" s="251"/>
      <c r="AF8" s="251"/>
    </row>
    <row r="9" customFormat="false" ht="22.5" hidden="false" customHeight="true" outlineLevel="0" collapsed="false">
      <c r="A9" s="149" t="s">
        <v>472</v>
      </c>
      <c r="B9" s="149"/>
      <c r="C9" s="149"/>
      <c r="D9" s="149"/>
      <c r="E9" s="150" t="s">
        <v>473</v>
      </c>
      <c r="F9" s="150"/>
      <c r="G9" s="134" t="n">
        <v>3</v>
      </c>
      <c r="H9" s="151" t="s">
        <v>474</v>
      </c>
      <c r="I9" s="151"/>
      <c r="J9" s="151"/>
      <c r="K9" s="151"/>
      <c r="L9" s="151"/>
      <c r="M9" s="151"/>
      <c r="N9" s="137" t="str">
        <f aca="false">A9</f>
        <v>Corn Oil</v>
      </c>
      <c r="O9" s="137"/>
      <c r="P9" s="137"/>
      <c r="Q9" s="137"/>
      <c r="R9" s="153" t="n">
        <f aca="false">2.5/50</f>
        <v>0.05</v>
      </c>
      <c r="S9" s="139" t="s">
        <v>87</v>
      </c>
      <c r="T9" s="140" t="n">
        <f aca="false">X2*R9</f>
        <v>2.5</v>
      </c>
      <c r="U9" s="154" t="n">
        <f aca="false">(X2*R9)/AA9</f>
        <v>2.5</v>
      </c>
      <c r="V9" s="142" t="s">
        <v>475</v>
      </c>
      <c r="W9" s="143" t="n">
        <v>34.56</v>
      </c>
      <c r="X9" s="144" t="n">
        <f aca="false">U9/2</f>
        <v>1.25</v>
      </c>
      <c r="Y9" s="144" t="s">
        <v>81</v>
      </c>
      <c r="Z9" s="145" t="n">
        <f aca="false">(W9/35)*X9</f>
        <v>1.23428571428571</v>
      </c>
      <c r="AA9" s="146" t="n">
        <v>1</v>
      </c>
      <c r="AB9" s="147" t="n">
        <f aca="false">Z9/X2</f>
        <v>0.0246857142857143</v>
      </c>
      <c r="AC9" s="148" t="n">
        <f aca="false">X2*AB9</f>
        <v>1.23428571428571</v>
      </c>
      <c r="AD9" s="251"/>
      <c r="AE9" s="251"/>
      <c r="AF9" s="251"/>
    </row>
    <row r="10" customFormat="false" ht="22.5" hidden="false" customHeight="true" outlineLevel="0" collapsed="false">
      <c r="A10" s="149" t="s">
        <v>476</v>
      </c>
      <c r="B10" s="149"/>
      <c r="C10" s="149"/>
      <c r="D10" s="149"/>
      <c r="E10" s="150" t="s">
        <v>144</v>
      </c>
      <c r="F10" s="150"/>
      <c r="G10" s="134" t="n">
        <v>4</v>
      </c>
      <c r="H10" s="151" t="s">
        <v>477</v>
      </c>
      <c r="I10" s="151"/>
      <c r="J10" s="151"/>
      <c r="K10" s="151"/>
      <c r="L10" s="151"/>
      <c r="M10" s="151"/>
      <c r="N10" s="137" t="str">
        <f aca="false">A10</f>
        <v>Cheddar Cheese, Shredded</v>
      </c>
      <c r="O10" s="137"/>
      <c r="P10" s="137"/>
      <c r="Q10" s="137"/>
      <c r="R10" s="159" t="n">
        <f aca="false">1/50</f>
        <v>0.02</v>
      </c>
      <c r="S10" s="139" t="s">
        <v>81</v>
      </c>
      <c r="T10" s="140" t="n">
        <f aca="false">X2*R10</f>
        <v>1</v>
      </c>
      <c r="U10" s="154" t="n">
        <f aca="false">(X2*R10)/AA10</f>
        <v>1</v>
      </c>
      <c r="V10" s="142" t="s">
        <v>361</v>
      </c>
      <c r="W10" s="143" t="n">
        <v>52.92</v>
      </c>
      <c r="X10" s="144" t="n">
        <f aca="false">U10/1</f>
        <v>1</v>
      </c>
      <c r="Y10" s="144" t="s">
        <v>81</v>
      </c>
      <c r="Z10" s="145" t="n">
        <f aca="false">(W10/20)*X10</f>
        <v>2.646</v>
      </c>
      <c r="AA10" s="146" t="n">
        <v>1</v>
      </c>
      <c r="AB10" s="147" t="n">
        <f aca="false">Z10/X2</f>
        <v>0.05292</v>
      </c>
      <c r="AC10" s="148" t="n">
        <f aca="false">X2*AB10</f>
        <v>2.646</v>
      </c>
      <c r="AD10" s="251"/>
      <c r="AE10" s="251"/>
      <c r="AF10" s="251"/>
    </row>
    <row r="11" customFormat="false" ht="22.5" hidden="false" customHeight="true" outlineLevel="0" collapsed="false">
      <c r="A11" s="149" t="s">
        <v>478</v>
      </c>
      <c r="B11" s="149"/>
      <c r="C11" s="149"/>
      <c r="D11" s="149"/>
      <c r="E11" s="150" t="s">
        <v>479</v>
      </c>
      <c r="F11" s="150"/>
      <c r="G11" s="134" t="n">
        <v>5</v>
      </c>
      <c r="H11" s="151" t="s">
        <v>480</v>
      </c>
      <c r="I11" s="151"/>
      <c r="J11" s="151"/>
      <c r="K11" s="151"/>
      <c r="L11" s="151"/>
      <c r="M11" s="151"/>
      <c r="N11" s="160" t="str">
        <f aca="false">A11</f>
        <v>Eggs, Fresh</v>
      </c>
      <c r="O11" s="160"/>
      <c r="P11" s="160"/>
      <c r="Q11" s="160"/>
      <c r="R11" s="153" t="n">
        <v>0.3</v>
      </c>
      <c r="S11" s="139" t="s">
        <v>259</v>
      </c>
      <c r="T11" s="140" t="n">
        <f aca="false">X2*R11</f>
        <v>15</v>
      </c>
      <c r="U11" s="154" t="n">
        <f aca="false">(X2*R11)/AA11</f>
        <v>15</v>
      </c>
      <c r="V11" s="252" t="s">
        <v>481</v>
      </c>
      <c r="W11" s="143" t="n">
        <v>47.2</v>
      </c>
      <c r="X11" s="144" t="n">
        <f aca="false">U11/1</f>
        <v>15</v>
      </c>
      <c r="Y11" s="144" t="s">
        <v>264</v>
      </c>
      <c r="Z11" s="145" t="n">
        <f aca="false">(W11/30/12)*X11</f>
        <v>1.96666666666667</v>
      </c>
      <c r="AA11" s="146" t="n">
        <v>1</v>
      </c>
      <c r="AB11" s="147" t="n">
        <f aca="false">Z11/X2</f>
        <v>0.0393333333333333</v>
      </c>
      <c r="AC11" s="148" t="n">
        <f aca="false">X2*AB11</f>
        <v>1.96666666666667</v>
      </c>
      <c r="AD11" s="251"/>
      <c r="AE11" s="251"/>
      <c r="AF11" s="251"/>
    </row>
    <row r="12" customFormat="false" ht="26.25" hidden="false" customHeight="true" outlineLevel="0" collapsed="false">
      <c r="A12" s="149" t="s">
        <v>482</v>
      </c>
      <c r="B12" s="149"/>
      <c r="C12" s="149"/>
      <c r="D12" s="149"/>
      <c r="E12" s="150" t="s">
        <v>262</v>
      </c>
      <c r="F12" s="150"/>
      <c r="G12" s="134" t="n">
        <v>6</v>
      </c>
      <c r="H12" s="151" t="s">
        <v>483</v>
      </c>
      <c r="I12" s="151"/>
      <c r="J12" s="151"/>
      <c r="K12" s="151"/>
      <c r="L12" s="151"/>
      <c r="M12" s="151"/>
      <c r="N12" s="161" t="str">
        <f aca="false">A12</f>
        <v>Jalapeno Peppers, canned, minced</v>
      </c>
      <c r="O12" s="161"/>
      <c r="P12" s="161"/>
      <c r="Q12" s="161"/>
      <c r="R12" s="250" t="n">
        <f aca="false">10/50</f>
        <v>0.2</v>
      </c>
      <c r="S12" s="139" t="s">
        <v>259</v>
      </c>
      <c r="T12" s="140" t="n">
        <f aca="false">X2*R12</f>
        <v>10</v>
      </c>
      <c r="U12" s="154" t="n">
        <f aca="false">(X2*R12)/AA12</f>
        <v>10</v>
      </c>
      <c r="V12" s="254" t="s">
        <v>484</v>
      </c>
      <c r="W12" s="143" t="n">
        <v>38.4</v>
      </c>
      <c r="X12" s="144" t="n">
        <f aca="false">U12/1</f>
        <v>10</v>
      </c>
      <c r="Y12" s="144"/>
      <c r="Z12" s="145" t="n">
        <f aca="false">(W12/18.9)*X12</f>
        <v>20.3174603174603</v>
      </c>
      <c r="AA12" s="146" t="n">
        <v>1</v>
      </c>
      <c r="AB12" s="147" t="n">
        <f aca="false">Z12/X2</f>
        <v>0.406349206349206</v>
      </c>
      <c r="AC12" s="148" t="n">
        <f aca="false">X2*AB12</f>
        <v>20.3174603174603</v>
      </c>
      <c r="AD12" s="251"/>
      <c r="AE12" s="251"/>
      <c r="AF12" s="251"/>
    </row>
    <row r="13" customFormat="false" ht="30" hidden="false" customHeight="true" outlineLevel="0" collapsed="false">
      <c r="A13" s="149" t="s">
        <v>102</v>
      </c>
      <c r="B13" s="149"/>
      <c r="C13" s="149"/>
      <c r="D13" s="149"/>
      <c r="E13" s="163" t="s">
        <v>485</v>
      </c>
      <c r="F13" s="163"/>
      <c r="G13" s="134"/>
      <c r="H13" s="151"/>
      <c r="I13" s="151"/>
      <c r="J13" s="151"/>
      <c r="K13" s="151"/>
      <c r="L13" s="151"/>
      <c r="M13" s="151"/>
      <c r="N13" s="137" t="str">
        <f aca="false">A13</f>
        <v>Salt</v>
      </c>
      <c r="O13" s="137"/>
      <c r="P13" s="137"/>
      <c r="Q13" s="137"/>
      <c r="R13" s="153" t="n">
        <f aca="false">5/50</f>
        <v>0.1</v>
      </c>
      <c r="S13" s="139" t="s">
        <v>233</v>
      </c>
      <c r="T13" s="140" t="n">
        <f aca="false">X2*R13</f>
        <v>5</v>
      </c>
      <c r="U13" s="154" t="n">
        <f aca="false">(X2*R13)/AA13</f>
        <v>5</v>
      </c>
      <c r="V13" s="142"/>
      <c r="W13" s="143"/>
      <c r="X13" s="144" t="n">
        <f aca="false">U13/1</f>
        <v>5</v>
      </c>
      <c r="Y13" s="144"/>
      <c r="Z13" s="145" t="n">
        <f aca="false">(W13/5)*X13</f>
        <v>0</v>
      </c>
      <c r="AA13" s="146" t="n">
        <v>1</v>
      </c>
      <c r="AB13" s="147" t="n">
        <f aca="false">Z13/X2</f>
        <v>0</v>
      </c>
      <c r="AC13" s="148" t="n">
        <f aca="false">X2*AB13</f>
        <v>0</v>
      </c>
      <c r="AD13" s="251"/>
      <c r="AE13" s="251"/>
      <c r="AF13" s="251"/>
    </row>
    <row r="14" customFormat="false" ht="22.5" hidden="false" customHeight="true" outlineLevel="0" collapsed="false">
      <c r="A14" s="149" t="s">
        <v>486</v>
      </c>
      <c r="B14" s="149"/>
      <c r="C14" s="149"/>
      <c r="D14" s="149"/>
      <c r="E14" s="163" t="s">
        <v>487</v>
      </c>
      <c r="F14" s="163"/>
      <c r="G14" s="134"/>
      <c r="H14" s="151"/>
      <c r="I14" s="151"/>
      <c r="J14" s="151"/>
      <c r="K14" s="151"/>
      <c r="L14" s="151"/>
      <c r="M14" s="151"/>
      <c r="N14" s="137" t="str">
        <f aca="false">A14</f>
        <v>Baking Soda</v>
      </c>
      <c r="O14" s="137"/>
      <c r="P14" s="137"/>
      <c r="Q14" s="137"/>
      <c r="R14" s="153" t="n">
        <f aca="false">2.5/50</f>
        <v>0.05</v>
      </c>
      <c r="S14" s="139" t="s">
        <v>233</v>
      </c>
      <c r="T14" s="140" t="n">
        <f aca="false">X2*R14</f>
        <v>2.5</v>
      </c>
      <c r="U14" s="154" t="n">
        <f aca="false">(X2*R14)/AA14</f>
        <v>2.5</v>
      </c>
      <c r="V14" s="142"/>
      <c r="W14" s="143"/>
      <c r="X14" s="144" t="n">
        <f aca="false">U14/1</f>
        <v>2.5</v>
      </c>
      <c r="Y14" s="144"/>
      <c r="Z14" s="145" t="n">
        <f aca="false">(W14/5)*X14</f>
        <v>0</v>
      </c>
      <c r="AA14" s="146" t="n">
        <v>1</v>
      </c>
      <c r="AB14" s="147" t="n">
        <f aca="false">Z14/X2</f>
        <v>0</v>
      </c>
      <c r="AC14" s="148" t="n">
        <f aca="false">X2*AB14</f>
        <v>0</v>
      </c>
      <c r="AD14" s="251"/>
      <c r="AE14" s="251"/>
      <c r="AF14" s="251"/>
    </row>
    <row r="15" customFormat="false" ht="22.5" hidden="false" customHeight="true" outlineLevel="0" collapsed="false">
      <c r="A15" s="149" t="s">
        <v>439</v>
      </c>
      <c r="B15" s="149"/>
      <c r="C15" s="149"/>
      <c r="D15" s="149"/>
      <c r="E15" s="163" t="s">
        <v>488</v>
      </c>
      <c r="F15" s="163"/>
      <c r="G15" s="134"/>
      <c r="H15" s="151"/>
      <c r="I15" s="151"/>
      <c r="J15" s="151"/>
      <c r="K15" s="151"/>
      <c r="L15" s="151"/>
      <c r="M15" s="151"/>
      <c r="N15" s="137" t="str">
        <f aca="false">A15</f>
        <v>Butter, unsalted</v>
      </c>
      <c r="O15" s="137"/>
      <c r="P15" s="137"/>
      <c r="Q15" s="137"/>
      <c r="R15" s="153" t="n">
        <f aca="false">10/50</f>
        <v>0.2</v>
      </c>
      <c r="S15" s="139" t="s">
        <v>167</v>
      </c>
      <c r="T15" s="140" t="n">
        <f aca="false">X2*R15</f>
        <v>10</v>
      </c>
      <c r="U15" s="154" t="n">
        <f aca="false">(X2*R15)/AA15</f>
        <v>10</v>
      </c>
      <c r="V15" s="142" t="s">
        <v>489</v>
      </c>
      <c r="W15" s="143" t="n">
        <v>64.92</v>
      </c>
      <c r="X15" s="144" t="n">
        <f aca="false">U15/32</f>
        <v>0.3125</v>
      </c>
      <c r="Y15" s="144" t="s">
        <v>81</v>
      </c>
      <c r="Z15" s="145" t="n">
        <f aca="false">(W15/5/4)*X15</f>
        <v>1.014375</v>
      </c>
      <c r="AA15" s="146" t="n">
        <v>1</v>
      </c>
      <c r="AB15" s="147" t="n">
        <f aca="false">Z15/X2</f>
        <v>0.0202875</v>
      </c>
      <c r="AC15" s="148" t="n">
        <f aca="false">X2*AB15</f>
        <v>1.014375</v>
      </c>
      <c r="AD15" s="251"/>
      <c r="AE15" s="251"/>
      <c r="AF15" s="251"/>
    </row>
    <row r="16" customFormat="false" ht="22.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22.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22.5" hidden="false" customHeight="true" outlineLevel="0" collapsed="false">
      <c r="A18" s="255"/>
      <c r="B18" s="255"/>
      <c r="C18" s="255"/>
      <c r="D18" s="255"/>
      <c r="E18" s="163"/>
      <c r="F18" s="163"/>
      <c r="G18" s="256"/>
      <c r="H18" s="257"/>
      <c r="I18" s="257"/>
      <c r="J18" s="257"/>
      <c r="K18" s="257"/>
      <c r="L18" s="257"/>
      <c r="M18" s="257"/>
      <c r="N18" s="258"/>
      <c r="O18" s="258"/>
      <c r="P18" s="258"/>
      <c r="Q18" s="258"/>
      <c r="R18" s="259"/>
      <c r="S18" s="260"/>
      <c r="T18" s="261"/>
      <c r="U18" s="262"/>
      <c r="V18" s="263"/>
      <c r="W18" s="264"/>
      <c r="X18" s="261"/>
      <c r="Y18" s="261"/>
      <c r="Z18" s="265"/>
      <c r="AA18" s="266"/>
      <c r="AB18" s="267"/>
      <c r="AC18" s="268"/>
      <c r="AD18" s="251"/>
      <c r="AE18" s="251"/>
      <c r="AF18" s="251"/>
    </row>
    <row r="19" customFormat="false" ht="25.5" hidden="false" customHeight="true" outlineLevel="0" collapsed="false">
      <c r="A19" s="269"/>
      <c r="B19" s="270"/>
      <c r="C19" s="270"/>
      <c r="D19" s="270"/>
      <c r="E19" s="270"/>
      <c r="F19" s="270"/>
      <c r="G19" s="270"/>
      <c r="H19" s="270"/>
      <c r="I19" s="270"/>
      <c r="J19" s="270"/>
      <c r="K19" s="271"/>
      <c r="L19" s="205"/>
      <c r="M19" s="205"/>
      <c r="N19" s="182" t="s">
        <v>117</v>
      </c>
      <c r="O19" s="182"/>
      <c r="P19" s="182"/>
      <c r="Q19" s="182"/>
      <c r="R19" s="183" t="s">
        <v>15</v>
      </c>
      <c r="S19" s="183"/>
      <c r="T19" s="183"/>
      <c r="U19" s="183"/>
      <c r="V19" s="183"/>
      <c r="W19" s="183"/>
      <c r="X19" s="183"/>
      <c r="Y19" s="183"/>
      <c r="Z19" s="183"/>
      <c r="AA19" s="183"/>
      <c r="AB19" s="183"/>
      <c r="AC19" s="184" t="n">
        <f aca="false">ROUNDUP(SUM(AC6:AC18),5)</f>
        <v>31.91176</v>
      </c>
      <c r="AD19" s="251"/>
      <c r="AE19" s="251"/>
      <c r="AF19" s="251"/>
    </row>
    <row r="20" customFormat="false" ht="20.25" hidden="false" customHeight="true" outlineLevel="0" collapsed="false">
      <c r="A20" s="272" t="s">
        <v>118</v>
      </c>
      <c r="B20" s="272"/>
      <c r="C20" s="272"/>
      <c r="D20" s="272"/>
      <c r="E20" s="272"/>
      <c r="F20" s="272"/>
      <c r="G20" s="272"/>
      <c r="H20" s="272"/>
      <c r="I20" s="272"/>
      <c r="J20" s="272"/>
      <c r="K20" s="272"/>
      <c r="L20" s="273"/>
      <c r="M20" s="273"/>
      <c r="N20" s="274"/>
      <c r="O20" s="274"/>
      <c r="P20" s="274"/>
      <c r="Q20" s="274"/>
      <c r="R20" s="187"/>
      <c r="S20" s="187"/>
      <c r="T20" s="187"/>
      <c r="U20" s="187"/>
      <c r="V20" s="187"/>
      <c r="W20" s="188" t="s">
        <v>19</v>
      </c>
      <c r="X20" s="188"/>
      <c r="Y20" s="188"/>
      <c r="Z20" s="188"/>
      <c r="AA20" s="188"/>
      <c r="AB20" s="188"/>
      <c r="AC20" s="189" t="n">
        <f aca="false">ROUND(AC19*10/100,5)</f>
        <v>3.19118</v>
      </c>
      <c r="AD20" s="251"/>
      <c r="AE20" s="251"/>
      <c r="AF20" s="251"/>
    </row>
    <row r="21" customFormat="false" ht="30" hidden="false" customHeight="true" outlineLevel="0" collapsed="false">
      <c r="A21" s="190" t="s">
        <v>119</v>
      </c>
      <c r="B21" s="190"/>
      <c r="C21" s="190"/>
      <c r="D21" s="190"/>
      <c r="E21" s="190"/>
      <c r="F21" s="275"/>
      <c r="G21" s="192" t="s">
        <v>120</v>
      </c>
      <c r="H21" s="192"/>
      <c r="I21" s="193"/>
      <c r="J21" s="193"/>
      <c r="K21" s="193"/>
      <c r="L21" s="275"/>
      <c r="M21" s="275"/>
      <c r="N21" s="229"/>
      <c r="O21" s="276"/>
      <c r="P21" s="277"/>
      <c r="Q21" s="277"/>
      <c r="R21" s="197"/>
      <c r="S21" s="197"/>
      <c r="T21" s="197"/>
      <c r="U21" s="197"/>
      <c r="V21" s="197"/>
      <c r="W21" s="198" t="s">
        <v>20</v>
      </c>
      <c r="X21" s="198"/>
      <c r="Y21" s="198"/>
      <c r="Z21" s="198"/>
      <c r="AA21" s="198"/>
      <c r="AB21" s="198"/>
      <c r="AC21" s="199" t="n">
        <f aca="false">AC19+AC20</f>
        <v>35.10294</v>
      </c>
      <c r="AD21" s="251"/>
      <c r="AE21" s="251"/>
      <c r="AF21" s="251"/>
    </row>
    <row r="22" customFormat="false" ht="7.5" hidden="false" customHeight="true" outlineLevel="0" collapsed="false">
      <c r="R22" s="153"/>
      <c r="S22" s="153"/>
      <c r="T22" s="200"/>
      <c r="U22" s="200"/>
      <c r="V22" s="200"/>
      <c r="W22" s="200"/>
      <c r="X22" s="200"/>
      <c r="Y22" s="200"/>
      <c r="Z22" s="200"/>
      <c r="AA22" s="105"/>
      <c r="AB22" s="105"/>
      <c r="AC22" s="105"/>
      <c r="AD22" s="234"/>
      <c r="AE22" s="234"/>
      <c r="AF22" s="234"/>
    </row>
    <row r="23" customFormat="false" ht="20.25" hidden="false" customHeight="true" outlineLevel="0" collapsed="false">
      <c r="A23" s="201" t="s">
        <v>122</v>
      </c>
      <c r="B23" s="201" t="s">
        <v>123</v>
      </c>
      <c r="C23" s="201"/>
      <c r="D23" s="202" t="s">
        <v>124</v>
      </c>
      <c r="E23" s="202" t="s">
        <v>125</v>
      </c>
      <c r="F23" s="202" t="s">
        <v>126</v>
      </c>
      <c r="G23" s="201" t="s">
        <v>127</v>
      </c>
      <c r="H23" s="201"/>
      <c r="I23" s="201" t="s">
        <v>128</v>
      </c>
      <c r="J23" s="201"/>
      <c r="K23" s="201" t="s">
        <v>129</v>
      </c>
      <c r="L23" s="201"/>
      <c r="M23" s="201" t="s">
        <v>159</v>
      </c>
      <c r="N23" s="278" t="s">
        <v>22</v>
      </c>
      <c r="O23" s="278"/>
      <c r="P23" s="278"/>
      <c r="Q23" s="205"/>
      <c r="R23" s="206"/>
      <c r="S23" s="206"/>
      <c r="T23" s="207"/>
      <c r="U23" s="207"/>
      <c r="V23" s="207"/>
      <c r="W23" s="208" t="s">
        <v>130</v>
      </c>
      <c r="X23" s="208"/>
      <c r="Y23" s="208"/>
      <c r="Z23" s="208"/>
      <c r="AA23" s="209"/>
      <c r="AB23" s="209"/>
      <c r="AC23" s="210" t="n">
        <f aca="false">AC21/X2</f>
        <v>0.7020588</v>
      </c>
      <c r="AD23" s="279"/>
      <c r="AE23" s="279"/>
      <c r="AF23" s="279"/>
    </row>
    <row r="24" customFormat="false" ht="37.5" hidden="false" customHeight="true" outlineLevel="0" collapsed="false">
      <c r="A24" s="201"/>
      <c r="B24" s="201"/>
      <c r="C24" s="201"/>
      <c r="D24" s="202"/>
      <c r="E24" s="202"/>
      <c r="F24" s="202"/>
      <c r="G24" s="201"/>
      <c r="H24" s="201"/>
      <c r="I24" s="201"/>
      <c r="J24" s="201"/>
      <c r="K24" s="201"/>
      <c r="L24" s="201"/>
      <c r="M24" s="280" t="n">
        <f aca="true">NOW()</f>
        <v>46231.5635522227</v>
      </c>
      <c r="N24" s="281" t="s">
        <v>23</v>
      </c>
      <c r="O24" s="213" t="s">
        <v>24</v>
      </c>
      <c r="P24" s="213" t="s">
        <v>25</v>
      </c>
      <c r="Q24" s="213" t="s">
        <v>26</v>
      </c>
      <c r="R24" s="216" t="s">
        <v>27</v>
      </c>
      <c r="S24" s="216"/>
      <c r="T24" s="217"/>
      <c r="U24" s="217"/>
      <c r="V24" s="217"/>
      <c r="W24" s="282" t="s">
        <v>131</v>
      </c>
      <c r="X24" s="282"/>
      <c r="Y24" s="283"/>
      <c r="Z24" s="283"/>
      <c r="AA24" s="220" t="s">
        <v>29</v>
      </c>
      <c r="AB24" s="221" t="s">
        <v>30</v>
      </c>
      <c r="AC24" s="221"/>
      <c r="AD24" s="279"/>
      <c r="AE24" s="279"/>
      <c r="AF24" s="279"/>
    </row>
    <row r="25" customFormat="false" ht="19.5" hidden="false" customHeight="true" outlineLevel="0" collapsed="false">
      <c r="N25" s="222" t="n">
        <v>1</v>
      </c>
      <c r="O25" s="223"/>
      <c r="P25" s="224" t="n">
        <f aca="false">AC21</f>
        <v>35.10294</v>
      </c>
      <c r="Q25" s="225" t="n">
        <v>0</v>
      </c>
      <c r="R25" s="226" t="n">
        <f aca="false">P25+Q25</f>
        <v>35.10294</v>
      </c>
      <c r="S25" s="226"/>
      <c r="T25" s="227"/>
      <c r="U25" s="228"/>
      <c r="V25" s="228"/>
      <c r="W25" s="229"/>
      <c r="X25" s="230" t="n">
        <f aca="false">AC23/AA25</f>
        <v>2.340196</v>
      </c>
      <c r="Y25" s="230"/>
      <c r="Z25" s="230"/>
      <c r="AA25" s="231" t="n">
        <v>0.3</v>
      </c>
      <c r="AB25" s="232" t="n">
        <f aca="true">NOW()</f>
        <v>46231.5635522231</v>
      </c>
      <c r="AC25" s="232"/>
    </row>
  </sheetData>
  <mergeCells count="92">
    <mergeCell ref="A1:K1"/>
    <mergeCell ref="N1:AC1"/>
    <mergeCell ref="A2:B2"/>
    <mergeCell ref="C2:G2"/>
    <mergeCell ref="N2:O2"/>
    <mergeCell ref="P2:T2"/>
    <mergeCell ref="AA2:AC2"/>
    <mergeCell ref="C3:G4"/>
    <mergeCell ref="I3:J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W24:X24"/>
    <mergeCell ref="AB24:AC24"/>
    <mergeCell ref="R25:S25"/>
    <mergeCell ref="AB25:AC25"/>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5635498616</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3.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490</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491</v>
      </c>
      <c r="D2" s="104"/>
      <c r="E2" s="104"/>
      <c r="F2" s="104"/>
      <c r="G2" s="104"/>
      <c r="H2" s="105" t="s">
        <v>65</v>
      </c>
      <c r="I2" s="106" t="n">
        <v>100</v>
      </c>
      <c r="J2" s="105" t="s">
        <v>66</v>
      </c>
      <c r="K2" s="107" t="s">
        <v>410</v>
      </c>
      <c r="L2" s="107"/>
      <c r="M2" s="108"/>
      <c r="N2" s="113" t="s">
        <v>1</v>
      </c>
      <c r="O2" s="113"/>
      <c r="P2" s="111" t="str">
        <f aca="false">C2</f>
        <v>Crab Cakes Slider with Lemon  Zest Aioli</v>
      </c>
      <c r="Q2" s="111"/>
      <c r="R2" s="111"/>
      <c r="S2" s="111"/>
      <c r="T2" s="111"/>
      <c r="U2" s="235"/>
      <c r="V2" s="235"/>
      <c r="W2" s="105" t="s">
        <v>65</v>
      </c>
      <c r="X2" s="112" t="n">
        <f aca="false">I2</f>
        <v>100</v>
      </c>
      <c r="Y2" s="153"/>
      <c r="Z2" s="113" t="s">
        <v>68</v>
      </c>
      <c r="AA2" s="236" t="str">
        <f aca="false">K2</f>
        <v>1 each</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c r="J3" s="105"/>
      <c r="K3" s="114"/>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492</v>
      </c>
      <c r="B6" s="132"/>
      <c r="C6" s="132"/>
      <c r="D6" s="132"/>
      <c r="E6" s="133" t="s">
        <v>493</v>
      </c>
      <c r="F6" s="133"/>
      <c r="G6" s="134" t="n">
        <v>1</v>
      </c>
      <c r="H6" s="249" t="s">
        <v>494</v>
      </c>
      <c r="I6" s="249"/>
      <c r="J6" s="249"/>
      <c r="K6" s="249"/>
      <c r="L6" s="249"/>
      <c r="M6" s="249"/>
      <c r="N6" s="137" t="str">
        <f aca="false">A6</f>
        <v>Crab Cakes 2 oz. (conv) "Phillips" CKD</v>
      </c>
      <c r="O6" s="137"/>
      <c r="P6" s="137"/>
      <c r="Q6" s="137"/>
      <c r="R6" s="250" t="n">
        <v>1</v>
      </c>
      <c r="S6" s="139" t="s">
        <v>259</v>
      </c>
      <c r="T6" s="140" t="n">
        <f aca="false">R6*X2</f>
        <v>100</v>
      </c>
      <c r="U6" s="154" t="n">
        <f aca="false">(X2*R6)/AA6</f>
        <v>100</v>
      </c>
      <c r="V6" s="142" t="s">
        <v>495</v>
      </c>
      <c r="W6" s="143" t="n">
        <v>35.25</v>
      </c>
      <c r="X6" s="144" t="n">
        <f aca="false">U6/1</f>
        <v>100</v>
      </c>
      <c r="Y6" s="144" t="s">
        <v>264</v>
      </c>
      <c r="Z6" s="145" t="n">
        <f aca="false">(W6/12)*X6</f>
        <v>293.75</v>
      </c>
      <c r="AA6" s="146" t="n">
        <v>1</v>
      </c>
      <c r="AB6" s="147" t="n">
        <f aca="false">Z6/X2</f>
        <v>2.9375</v>
      </c>
      <c r="AC6" s="148" t="n">
        <f aca="false">X2*AB6</f>
        <v>293.75</v>
      </c>
      <c r="AD6" s="251"/>
      <c r="AE6" s="251"/>
      <c r="AF6" s="251"/>
    </row>
    <row r="7" customFormat="false" ht="18.75" hidden="false" customHeight="true" outlineLevel="0" collapsed="false">
      <c r="A7" s="149" t="s">
        <v>496</v>
      </c>
      <c r="B7" s="149"/>
      <c r="C7" s="149"/>
      <c r="D7" s="149"/>
      <c r="E7" s="150" t="s">
        <v>493</v>
      </c>
      <c r="F7" s="150"/>
      <c r="G7" s="134"/>
      <c r="H7" s="151" t="s">
        <v>497</v>
      </c>
      <c r="I7" s="151"/>
      <c r="J7" s="151"/>
      <c r="K7" s="151"/>
      <c r="L7" s="151"/>
      <c r="M7" s="151"/>
      <c r="N7" s="137" t="str">
        <f aca="false">A7</f>
        <v>Roll, Sweet Silver Dollar RND (1.3 oz. - 1.5oz. )</v>
      </c>
      <c r="O7" s="137"/>
      <c r="P7" s="137"/>
      <c r="Q7" s="137"/>
      <c r="R7" s="250" t="n">
        <v>1</v>
      </c>
      <c r="S7" s="139" t="s">
        <v>259</v>
      </c>
      <c r="T7" s="164" t="n">
        <f aca="false">X2*R7</f>
        <v>100</v>
      </c>
      <c r="U7" s="154" t="n">
        <f aca="false">(X2*R7)/AA7</f>
        <v>100</v>
      </c>
      <c r="V7" s="142" t="s">
        <v>498</v>
      </c>
      <c r="W7" s="143" t="n">
        <v>25.27</v>
      </c>
      <c r="X7" s="144" t="n">
        <f aca="false">U7/1</f>
        <v>100</v>
      </c>
      <c r="Y7" s="144" t="s">
        <v>264</v>
      </c>
      <c r="Z7" s="145" t="n">
        <f aca="false">(W7/240)*X7</f>
        <v>10.5291666666667</v>
      </c>
      <c r="AA7" s="146" t="n">
        <v>1</v>
      </c>
      <c r="AB7" s="147" t="n">
        <f aca="false">Z7/X2</f>
        <v>0.105291666666667</v>
      </c>
      <c r="AC7" s="148" t="n">
        <f aca="false">X2*AB7</f>
        <v>10.5291666666667</v>
      </c>
      <c r="AD7" s="251"/>
      <c r="AE7" s="251"/>
      <c r="AF7" s="251"/>
    </row>
    <row r="8" customFormat="false" ht="18.75" hidden="false" customHeight="true" outlineLevel="0" collapsed="false">
      <c r="A8" s="253" t="s">
        <v>499</v>
      </c>
      <c r="B8" s="253"/>
      <c r="C8" s="253"/>
      <c r="D8" s="253"/>
      <c r="E8" s="163" t="s">
        <v>500</v>
      </c>
      <c r="F8" s="163"/>
      <c r="G8" s="134" t="n">
        <v>2</v>
      </c>
      <c r="H8" s="151" t="s">
        <v>501</v>
      </c>
      <c r="I8" s="151"/>
      <c r="J8" s="151"/>
      <c r="K8" s="151"/>
      <c r="L8" s="151"/>
      <c r="M8" s="151"/>
      <c r="N8" s="137" t="str">
        <f aca="false">A8</f>
        <v>Lemon Zest Aioli - See Recipe</v>
      </c>
      <c r="O8" s="137"/>
      <c r="P8" s="137"/>
      <c r="Q8" s="137"/>
      <c r="R8" s="153" t="n">
        <f aca="false">50/100</f>
        <v>0.5</v>
      </c>
      <c r="S8" s="139" t="s">
        <v>109</v>
      </c>
      <c r="T8" s="140" t="n">
        <f aca="false">X2*R8</f>
        <v>50</v>
      </c>
      <c r="U8" s="154" t="n">
        <f aca="false">(X2*R8)/AA8</f>
        <v>50</v>
      </c>
      <c r="V8" s="142" t="s">
        <v>502</v>
      </c>
      <c r="W8" s="143" t="n">
        <v>3.16</v>
      </c>
      <c r="X8" s="144" t="n">
        <f aca="false">U8/32</f>
        <v>1.5625</v>
      </c>
      <c r="Y8" s="144" t="s">
        <v>270</v>
      </c>
      <c r="Z8" s="145" t="n">
        <f aca="false">W8*X8</f>
        <v>4.9375</v>
      </c>
      <c r="AA8" s="146" t="n">
        <v>1</v>
      </c>
      <c r="AB8" s="147" t="n">
        <f aca="false">Z8/X2</f>
        <v>0.049375</v>
      </c>
      <c r="AC8" s="148" t="n">
        <f aca="false">X2*AB8</f>
        <v>4.9375</v>
      </c>
      <c r="AD8" s="251"/>
      <c r="AE8" s="251"/>
      <c r="AF8" s="251"/>
    </row>
    <row r="9" customFormat="false" ht="31.5" hidden="false" customHeight="true" outlineLevel="0" collapsed="false">
      <c r="A9" s="149" t="s">
        <v>503</v>
      </c>
      <c r="B9" s="149"/>
      <c r="C9" s="149"/>
      <c r="D9" s="149"/>
      <c r="E9" s="150" t="s">
        <v>504</v>
      </c>
      <c r="F9" s="150"/>
      <c r="G9" s="134" t="n">
        <v>3</v>
      </c>
      <c r="H9" s="151" t="s">
        <v>505</v>
      </c>
      <c r="I9" s="151"/>
      <c r="J9" s="151"/>
      <c r="K9" s="151"/>
      <c r="L9" s="151"/>
      <c r="M9" s="151"/>
      <c r="N9" s="137" t="str">
        <f aca="false">A9</f>
        <v>Tomato, Roma, Slices</v>
      </c>
      <c r="O9" s="137"/>
      <c r="P9" s="137"/>
      <c r="Q9" s="137"/>
      <c r="R9" s="153" t="n">
        <f aca="false">3.5/100</f>
        <v>0.035</v>
      </c>
      <c r="S9" s="139" t="s">
        <v>81</v>
      </c>
      <c r="T9" s="140" t="n">
        <f aca="false">X2*R9</f>
        <v>3.5</v>
      </c>
      <c r="U9" s="154" t="n">
        <f aca="false">(X2*R9)/AA9</f>
        <v>3.84615384615385</v>
      </c>
      <c r="V9" s="142" t="s">
        <v>199</v>
      </c>
      <c r="W9" s="143" t="n">
        <v>24.21</v>
      </c>
      <c r="X9" s="144" t="n">
        <f aca="false">(U9)/1</f>
        <v>3.84615384615385</v>
      </c>
      <c r="Y9" s="144" t="s">
        <v>81</v>
      </c>
      <c r="Z9" s="145" t="n">
        <f aca="false">(W9/25)*X9</f>
        <v>3.72461538461539</v>
      </c>
      <c r="AA9" s="146" t="n">
        <v>0.91</v>
      </c>
      <c r="AB9" s="147" t="n">
        <f aca="false">Z9/X2</f>
        <v>0.0372461538461539</v>
      </c>
      <c r="AC9" s="148" t="n">
        <f aca="false">X2*AB9</f>
        <v>3.72461538461539</v>
      </c>
      <c r="AD9" s="251"/>
      <c r="AE9" s="251"/>
      <c r="AF9" s="251"/>
    </row>
    <row r="10" customFormat="false" ht="18.75" hidden="false" customHeight="true" outlineLevel="0" collapsed="false">
      <c r="A10" s="149"/>
      <c r="B10" s="149"/>
      <c r="C10" s="149"/>
      <c r="D10" s="149"/>
      <c r="E10" s="150"/>
      <c r="F10" s="150"/>
      <c r="G10" s="134"/>
      <c r="H10" s="151"/>
      <c r="I10" s="151"/>
      <c r="J10" s="151"/>
      <c r="K10" s="151"/>
      <c r="L10" s="151"/>
      <c r="M10" s="151"/>
      <c r="N10" s="137" t="n">
        <f aca="false">A10</f>
        <v>0</v>
      </c>
      <c r="O10" s="137"/>
      <c r="P10" s="137"/>
      <c r="Q10" s="137"/>
      <c r="R10" s="159"/>
      <c r="S10" s="139"/>
      <c r="T10" s="140"/>
      <c r="U10" s="154"/>
      <c r="V10" s="142"/>
      <c r="W10" s="143"/>
      <c r="X10" s="144"/>
      <c r="Y10" s="144"/>
      <c r="Z10" s="145"/>
      <c r="AA10" s="146"/>
      <c r="AB10" s="147"/>
      <c r="AC10" s="148"/>
      <c r="AD10" s="251"/>
      <c r="AE10" s="251"/>
      <c r="AF10" s="251"/>
    </row>
    <row r="11" customFormat="false" ht="18.75" hidden="false" customHeight="true" outlineLevel="0" collapsed="false">
      <c r="A11" s="149"/>
      <c r="B11" s="149"/>
      <c r="C11" s="149"/>
      <c r="D11" s="149"/>
      <c r="E11" s="150"/>
      <c r="F11" s="150"/>
      <c r="G11" s="134"/>
      <c r="H11" s="151" t="s">
        <v>506</v>
      </c>
      <c r="I11" s="151"/>
      <c r="J11" s="151"/>
      <c r="K11" s="151"/>
      <c r="L11" s="151"/>
      <c r="M11" s="151"/>
      <c r="N11" s="160" t="n">
        <f aca="false">A11</f>
        <v>0</v>
      </c>
      <c r="O11" s="160"/>
      <c r="P11" s="160"/>
      <c r="Q11" s="160"/>
      <c r="R11" s="153"/>
      <c r="S11" s="139"/>
      <c r="T11" s="140"/>
      <c r="U11" s="154"/>
      <c r="V11" s="252"/>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t="s">
        <v>174</v>
      </c>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312.94129</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31.29413</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344.23542</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130</v>
      </c>
      <c r="X27" s="208"/>
      <c r="Y27" s="208"/>
      <c r="Z27" s="208"/>
      <c r="AA27" s="209"/>
      <c r="AB27" s="209"/>
      <c r="AC27" s="210" t="n">
        <f aca="false">AC25/X2</f>
        <v>3.4423542</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23139</v>
      </c>
      <c r="N28" s="281" t="s">
        <v>23</v>
      </c>
      <c r="O28" s="213" t="s">
        <v>24</v>
      </c>
      <c r="P28" s="213" t="s">
        <v>25</v>
      </c>
      <c r="Q28" s="213" t="s">
        <v>26</v>
      </c>
      <c r="R28" s="216" t="s">
        <v>27</v>
      </c>
      <c r="S28" s="216"/>
      <c r="T28" s="217"/>
      <c r="U28" s="217"/>
      <c r="V28" s="217"/>
      <c r="W28" s="282" t="s">
        <v>131</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344.23542</v>
      </c>
      <c r="Q29" s="225" t="n">
        <v>0</v>
      </c>
      <c r="R29" s="226" t="n">
        <f aca="false">P29+Q29</f>
        <v>344.23542</v>
      </c>
      <c r="S29" s="226"/>
      <c r="T29" s="227"/>
      <c r="U29" s="228"/>
      <c r="V29" s="228"/>
      <c r="W29" s="229"/>
      <c r="X29" s="230" t="n">
        <f aca="false">AC27/AA29</f>
        <v>11.474514</v>
      </c>
      <c r="Y29" s="230"/>
      <c r="Z29" s="230"/>
      <c r="AA29" s="231" t="n">
        <v>0.3</v>
      </c>
      <c r="AB29" s="232" t="n">
        <f aca="true">NOW()</f>
        <v>46231.5635523143</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MENU LIST"/>
    <hyperlink ref="A8" location="'Lemon Zest Aioli'!A1" display="Lemon Zest Aioli - See Recipe"/>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42"/>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07</v>
      </c>
      <c r="D2" s="104"/>
      <c r="E2" s="104"/>
      <c r="F2" s="104"/>
      <c r="G2" s="104"/>
      <c r="H2" s="105" t="s">
        <v>65</v>
      </c>
      <c r="I2" s="106" t="n">
        <v>1</v>
      </c>
      <c r="J2" s="105" t="s">
        <v>66</v>
      </c>
      <c r="K2" s="107"/>
      <c r="L2" s="107"/>
      <c r="M2" s="108"/>
      <c r="N2" s="113" t="s">
        <v>1</v>
      </c>
      <c r="O2" s="113"/>
      <c r="P2" s="111" t="str">
        <f aca="false">C2</f>
        <v>Lemon Zest Aioli</v>
      </c>
      <c r="Q2" s="111"/>
      <c r="R2" s="111"/>
      <c r="S2" s="111"/>
      <c r="T2" s="111"/>
      <c r="U2" s="235"/>
      <c r="V2" s="235"/>
      <c r="W2" s="105" t="s">
        <v>65</v>
      </c>
      <c r="X2" s="112" t="n">
        <f aca="false">I2</f>
        <v>1</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t="s">
        <v>288</v>
      </c>
      <c r="J3" s="242"/>
      <c r="K3" s="242"/>
      <c r="L3" s="243"/>
      <c r="M3" s="109"/>
      <c r="N3" s="105"/>
      <c r="O3" s="105"/>
      <c r="P3" s="244" t="str">
        <f aca="false">C3</f>
        <v>Taste of New Orleans</v>
      </c>
      <c r="Q3" s="244"/>
      <c r="R3" s="244"/>
      <c r="S3" s="244"/>
      <c r="T3" s="244"/>
      <c r="U3" s="244"/>
      <c r="V3" s="244"/>
      <c r="W3" s="105"/>
      <c r="X3" s="153" t="str">
        <f aca="false">I3</f>
        <v>Quart</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08</v>
      </c>
      <c r="B6" s="132"/>
      <c r="C6" s="132"/>
      <c r="D6" s="132"/>
      <c r="E6" s="133" t="s">
        <v>290</v>
      </c>
      <c r="F6" s="133"/>
      <c r="G6" s="134" t="n">
        <v>1</v>
      </c>
      <c r="H6" s="249" t="s">
        <v>509</v>
      </c>
      <c r="I6" s="249"/>
      <c r="J6" s="249"/>
      <c r="K6" s="249"/>
      <c r="L6" s="249"/>
      <c r="M6" s="249"/>
      <c r="N6" s="137" t="str">
        <f aca="false">A6</f>
        <v>Mayonnaise </v>
      </c>
      <c r="O6" s="137"/>
      <c r="P6" s="137"/>
      <c r="Q6" s="137"/>
      <c r="R6" s="250" t="n">
        <v>1</v>
      </c>
      <c r="S6" s="139" t="s">
        <v>270</v>
      </c>
      <c r="T6" s="140" t="n">
        <f aca="false">R6*X2</f>
        <v>1</v>
      </c>
      <c r="U6" s="154" t="n">
        <f aca="false">(X2*R6)/AA6</f>
        <v>1</v>
      </c>
      <c r="V6" s="142" t="s">
        <v>211</v>
      </c>
      <c r="W6" s="143" t="n">
        <v>8.34</v>
      </c>
      <c r="X6" s="144" t="n">
        <f aca="false">U6/4</f>
        <v>0.25</v>
      </c>
      <c r="Y6" s="144" t="s">
        <v>151</v>
      </c>
      <c r="Z6" s="145" t="n">
        <f aca="false">(W6/1)*X6</f>
        <v>2.085</v>
      </c>
      <c r="AA6" s="146" t="n">
        <v>1</v>
      </c>
      <c r="AB6" s="147" t="n">
        <f aca="false">Z6/X2</f>
        <v>2.085</v>
      </c>
      <c r="AC6" s="148" t="n">
        <f aca="false">X2*AB6</f>
        <v>2.085</v>
      </c>
      <c r="AD6" s="251"/>
      <c r="AE6" s="251"/>
      <c r="AF6" s="251"/>
    </row>
    <row r="7" customFormat="false" ht="18.75" hidden="false" customHeight="true" outlineLevel="0" collapsed="false">
      <c r="A7" s="149" t="s">
        <v>510</v>
      </c>
      <c r="B7" s="149"/>
      <c r="C7" s="149"/>
      <c r="D7" s="149"/>
      <c r="E7" s="150" t="s">
        <v>340</v>
      </c>
      <c r="F7" s="150"/>
      <c r="G7" s="134" t="n">
        <v>2</v>
      </c>
      <c r="H7" s="151" t="s">
        <v>511</v>
      </c>
      <c r="I7" s="151"/>
      <c r="J7" s="151"/>
      <c r="K7" s="151"/>
      <c r="L7" s="151"/>
      <c r="M7" s="151"/>
      <c r="N7" s="137" t="str">
        <f aca="false">A7</f>
        <v>Juice, Lemon Fresh (from 2 lemon)</v>
      </c>
      <c r="O7" s="137"/>
      <c r="P7" s="137"/>
      <c r="Q7" s="137"/>
      <c r="R7" s="250" t="n">
        <v>2</v>
      </c>
      <c r="S7" s="139" t="s">
        <v>259</v>
      </c>
      <c r="T7" s="164" t="n">
        <f aca="false">X2*R7</f>
        <v>2</v>
      </c>
      <c r="U7" s="154" t="n">
        <f aca="false">(X2*R7)/AA7</f>
        <v>2</v>
      </c>
      <c r="V7" s="142" t="s">
        <v>512</v>
      </c>
      <c r="W7" s="143" t="n">
        <v>24.99</v>
      </c>
      <c r="X7" s="144" t="n">
        <f aca="false">U7/1</f>
        <v>2</v>
      </c>
      <c r="Y7" s="144" t="s">
        <v>264</v>
      </c>
      <c r="Z7" s="145" t="n">
        <f aca="false">(W7/140)*X7</f>
        <v>0.357</v>
      </c>
      <c r="AA7" s="146" t="n">
        <v>1</v>
      </c>
      <c r="AB7" s="147" t="n">
        <f aca="false">Z7/X2</f>
        <v>0.357</v>
      </c>
      <c r="AC7" s="148" t="n">
        <f aca="false">X2*AB7</f>
        <v>0.357</v>
      </c>
      <c r="AD7" s="251"/>
      <c r="AE7" s="251"/>
      <c r="AF7" s="251"/>
    </row>
    <row r="8" customFormat="false" ht="19.5" hidden="false" customHeight="true" outlineLevel="0" collapsed="false">
      <c r="A8" s="149" t="s">
        <v>513</v>
      </c>
      <c r="B8" s="149"/>
      <c r="C8" s="149"/>
      <c r="D8" s="149"/>
      <c r="E8" s="163" t="s">
        <v>172</v>
      </c>
      <c r="F8" s="163"/>
      <c r="G8" s="134"/>
      <c r="H8" s="151"/>
      <c r="I8" s="151"/>
      <c r="J8" s="151"/>
      <c r="K8" s="151"/>
      <c r="L8" s="151"/>
      <c r="M8" s="151"/>
      <c r="N8" s="137" t="str">
        <f aca="false">A8</f>
        <v>Lemon, Zest, Chopped (from 2 lemon)</v>
      </c>
      <c r="O8" s="137"/>
      <c r="P8" s="137"/>
      <c r="Q8" s="137"/>
      <c r="R8" s="153" t="n">
        <v>2</v>
      </c>
      <c r="S8" s="139" t="s">
        <v>259</v>
      </c>
      <c r="T8" s="140" t="n">
        <f aca="false">X2*R8</f>
        <v>2</v>
      </c>
      <c r="U8" s="154" t="n">
        <f aca="false">(X2*R8)/AA8</f>
        <v>2</v>
      </c>
      <c r="V8" s="142" t="s">
        <v>512</v>
      </c>
      <c r="W8" s="143" t="n">
        <v>24.99</v>
      </c>
      <c r="X8" s="144" t="n">
        <f aca="false">U8/1</f>
        <v>2</v>
      </c>
      <c r="Y8" s="144" t="s">
        <v>264</v>
      </c>
      <c r="Z8" s="145" t="n">
        <f aca="false">(W8/140)*X8</f>
        <v>0.357</v>
      </c>
      <c r="AA8" s="146" t="n">
        <v>1</v>
      </c>
      <c r="AB8" s="147" t="n">
        <f aca="false">Z8/X2</f>
        <v>0.357</v>
      </c>
      <c r="AC8" s="148" t="n">
        <f aca="false">X2*AB8</f>
        <v>0.357</v>
      </c>
      <c r="AD8" s="251"/>
      <c r="AE8" s="251"/>
      <c r="AF8" s="251"/>
    </row>
    <row r="9" customFormat="false" ht="18.75" hidden="false" customHeight="true" outlineLevel="0" collapsed="false">
      <c r="A9" s="149" t="s">
        <v>228</v>
      </c>
      <c r="B9" s="149"/>
      <c r="C9" s="149"/>
      <c r="D9" s="149"/>
      <c r="E9" s="150" t="s">
        <v>215</v>
      </c>
      <c r="F9" s="150"/>
      <c r="G9" s="134"/>
      <c r="H9" s="151"/>
      <c r="I9" s="151"/>
      <c r="J9" s="151"/>
      <c r="K9" s="151"/>
      <c r="L9" s="151"/>
      <c r="M9" s="151"/>
      <c r="N9" s="137" t="str">
        <f aca="false">A9</f>
        <v>Garlic, Fresh, Minced</v>
      </c>
      <c r="O9" s="137"/>
      <c r="P9" s="137"/>
      <c r="Q9" s="137"/>
      <c r="R9" s="153" t="n">
        <v>1</v>
      </c>
      <c r="S9" s="139" t="s">
        <v>167</v>
      </c>
      <c r="T9" s="140" t="n">
        <f aca="false">X2*R9</f>
        <v>1</v>
      </c>
      <c r="U9" s="154" t="n">
        <f aca="false">(X2*R9)/AA9</f>
        <v>1</v>
      </c>
      <c r="V9" s="142" t="s">
        <v>194</v>
      </c>
      <c r="W9" s="143" t="n">
        <v>11.58</v>
      </c>
      <c r="X9" s="144" t="n">
        <f aca="false">(U9)/32</f>
        <v>0.03125</v>
      </c>
      <c r="Y9" s="144" t="s">
        <v>81</v>
      </c>
      <c r="Z9" s="145" t="n">
        <f aca="false">(W9/5)*X9</f>
        <v>0.072375</v>
      </c>
      <c r="AA9" s="146" t="n">
        <v>1</v>
      </c>
      <c r="AB9" s="147" t="n">
        <f aca="false">Z9/X2</f>
        <v>0.072375</v>
      </c>
      <c r="AC9" s="148" t="n">
        <f aca="false">X2*AB9</f>
        <v>0.072375</v>
      </c>
      <c r="AD9" s="251"/>
      <c r="AE9" s="251"/>
      <c r="AF9" s="251"/>
    </row>
    <row r="10" customFormat="false" ht="18.75" hidden="false" customHeight="true" outlineLevel="0" collapsed="false">
      <c r="A10" s="149" t="s">
        <v>102</v>
      </c>
      <c r="B10" s="149"/>
      <c r="C10" s="149"/>
      <c r="D10" s="149"/>
      <c r="E10" s="150" t="s">
        <v>232</v>
      </c>
      <c r="F10" s="150"/>
      <c r="G10" s="134"/>
      <c r="H10" s="151"/>
      <c r="I10" s="151"/>
      <c r="J10" s="151"/>
      <c r="K10" s="151"/>
      <c r="L10" s="151"/>
      <c r="M10" s="151"/>
      <c r="N10" s="137" t="str">
        <f aca="false">A10</f>
        <v>Salt</v>
      </c>
      <c r="O10" s="137"/>
      <c r="P10" s="137"/>
      <c r="Q10" s="137"/>
      <c r="R10" s="159" t="n">
        <v>1</v>
      </c>
      <c r="S10" s="139" t="s">
        <v>233</v>
      </c>
      <c r="T10" s="140" t="n">
        <f aca="false">X2*R10</f>
        <v>1</v>
      </c>
      <c r="U10" s="154" t="n">
        <f aca="false">(X2*R10)/AA10</f>
        <v>1</v>
      </c>
      <c r="V10" s="142"/>
      <c r="W10" s="143"/>
      <c r="X10" s="144" t="n">
        <f aca="false">U10/1</f>
        <v>1</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t="s">
        <v>514</v>
      </c>
      <c r="B11" s="149"/>
      <c r="C11" s="149"/>
      <c r="D11" s="149"/>
      <c r="E11" s="150" t="s">
        <v>515</v>
      </c>
      <c r="F11" s="150"/>
      <c r="G11" s="134"/>
      <c r="H11" s="151"/>
      <c r="I11" s="151"/>
      <c r="J11" s="151"/>
      <c r="K11" s="151"/>
      <c r="L11" s="151"/>
      <c r="M11" s="151"/>
      <c r="N11" s="160" t="str">
        <f aca="false">A11</f>
        <v>Pepper, Black</v>
      </c>
      <c r="O11" s="160"/>
      <c r="P11" s="160"/>
      <c r="Q11" s="160"/>
      <c r="R11" s="153" t="n">
        <v>0.5</v>
      </c>
      <c r="S11" s="139" t="s">
        <v>233</v>
      </c>
      <c r="T11" s="140" t="n">
        <f aca="false">X2*R11</f>
        <v>0.5</v>
      </c>
      <c r="U11" s="154" t="n">
        <f aca="false">(X2*R11)/AA11</f>
        <v>0.588235294117647</v>
      </c>
      <c r="V11" s="252"/>
      <c r="W11" s="143"/>
      <c r="X11" s="144" t="n">
        <f aca="false">U11/1</f>
        <v>0.588235294117647</v>
      </c>
      <c r="Y11" s="144"/>
      <c r="Z11" s="145" t="n">
        <f aca="false">(W11/10)*X11</f>
        <v>0</v>
      </c>
      <c r="AA11" s="146" t="n">
        <v>0.85</v>
      </c>
      <c r="AB11" s="147" t="n">
        <f aca="false">Z11/X2</f>
        <v>0</v>
      </c>
      <c r="AC11" s="148" t="n">
        <f aca="false">X2*AB11</f>
        <v>0</v>
      </c>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25.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255"/>
      <c r="B20" s="255"/>
      <c r="C20" s="255"/>
      <c r="D20" s="255"/>
      <c r="E20" s="163"/>
      <c r="F20" s="163"/>
      <c r="G20" s="256"/>
      <c r="H20" s="257"/>
      <c r="I20" s="257"/>
      <c r="J20" s="257"/>
      <c r="K20" s="257"/>
      <c r="L20" s="257"/>
      <c r="M20" s="257"/>
      <c r="N20" s="258"/>
      <c r="O20" s="258"/>
      <c r="P20" s="258"/>
      <c r="Q20" s="258"/>
      <c r="R20" s="259"/>
      <c r="S20" s="260"/>
      <c r="T20" s="261"/>
      <c r="U20" s="262"/>
      <c r="V20" s="263"/>
      <c r="W20" s="264"/>
      <c r="X20" s="261"/>
      <c r="Y20" s="261"/>
      <c r="Z20" s="265"/>
      <c r="AA20" s="266"/>
      <c r="AB20" s="267"/>
      <c r="AC20" s="268"/>
      <c r="AD20" s="251"/>
      <c r="AE20" s="251"/>
      <c r="AF20" s="251"/>
    </row>
    <row r="21" customFormat="false" ht="25.5" hidden="false" customHeight="true" outlineLevel="0" collapsed="false">
      <c r="A21" s="269"/>
      <c r="B21" s="270"/>
      <c r="C21" s="270"/>
      <c r="D21" s="270"/>
      <c r="E21" s="270"/>
      <c r="F21" s="270"/>
      <c r="G21" s="270"/>
      <c r="H21" s="270"/>
      <c r="I21" s="270"/>
      <c r="J21" s="270"/>
      <c r="K21" s="271"/>
      <c r="L21" s="205"/>
      <c r="M21" s="205"/>
      <c r="N21" s="182" t="s">
        <v>117</v>
      </c>
      <c r="O21" s="182"/>
      <c r="P21" s="182"/>
      <c r="Q21" s="182"/>
      <c r="R21" s="183" t="s">
        <v>15</v>
      </c>
      <c r="S21" s="183"/>
      <c r="T21" s="183"/>
      <c r="U21" s="183"/>
      <c r="V21" s="183"/>
      <c r="W21" s="183"/>
      <c r="X21" s="183"/>
      <c r="Y21" s="183"/>
      <c r="Z21" s="183"/>
      <c r="AA21" s="183"/>
      <c r="AB21" s="183"/>
      <c r="AC21" s="184" t="n">
        <f aca="false">ROUNDUP(SUM(AC6:AC20),5)</f>
        <v>2.87138</v>
      </c>
      <c r="AD21" s="251"/>
      <c r="AE21" s="251"/>
      <c r="AF21" s="251"/>
    </row>
    <row r="22" customFormat="false" ht="20.25" hidden="false" customHeight="true" outlineLevel="0" collapsed="false">
      <c r="A22" s="272" t="s">
        <v>118</v>
      </c>
      <c r="B22" s="272"/>
      <c r="C22" s="272"/>
      <c r="D22" s="272"/>
      <c r="E22" s="272"/>
      <c r="F22" s="272"/>
      <c r="G22" s="272"/>
      <c r="H22" s="272"/>
      <c r="I22" s="272"/>
      <c r="J22" s="272"/>
      <c r="K22" s="272"/>
      <c r="L22" s="273"/>
      <c r="M22" s="273"/>
      <c r="N22" s="274"/>
      <c r="O22" s="274"/>
      <c r="P22" s="274"/>
      <c r="Q22" s="274"/>
      <c r="R22" s="187"/>
      <c r="S22" s="187"/>
      <c r="T22" s="187"/>
      <c r="U22" s="187"/>
      <c r="V22" s="187"/>
      <c r="W22" s="188" t="s">
        <v>19</v>
      </c>
      <c r="X22" s="188"/>
      <c r="Y22" s="188"/>
      <c r="Z22" s="188"/>
      <c r="AA22" s="188"/>
      <c r="AB22" s="188"/>
      <c r="AC22" s="189" t="n">
        <f aca="false">ROUND(AC21*10/100,5)</f>
        <v>0.28714</v>
      </c>
      <c r="AD22" s="251"/>
      <c r="AE22" s="251"/>
      <c r="AF22" s="251"/>
    </row>
    <row r="23" customFormat="false" ht="30" hidden="false" customHeight="true" outlineLevel="0" collapsed="false">
      <c r="A23" s="190" t="s">
        <v>119</v>
      </c>
      <c r="B23" s="190"/>
      <c r="C23" s="190"/>
      <c r="D23" s="190"/>
      <c r="E23" s="190"/>
      <c r="F23" s="275"/>
      <c r="G23" s="192" t="s">
        <v>120</v>
      </c>
      <c r="H23" s="192"/>
      <c r="I23" s="193"/>
      <c r="J23" s="193"/>
      <c r="K23" s="193"/>
      <c r="L23" s="275"/>
      <c r="M23" s="275"/>
      <c r="N23" s="229"/>
      <c r="O23" s="276"/>
      <c r="P23" s="277"/>
      <c r="Q23" s="277"/>
      <c r="R23" s="197"/>
      <c r="S23" s="197"/>
      <c r="T23" s="197"/>
      <c r="U23" s="197"/>
      <c r="V23" s="197"/>
      <c r="W23" s="198" t="s">
        <v>20</v>
      </c>
      <c r="X23" s="198"/>
      <c r="Y23" s="198"/>
      <c r="Z23" s="198"/>
      <c r="AA23" s="198"/>
      <c r="AB23" s="198"/>
      <c r="AC23" s="199" t="n">
        <f aca="false">AC21+AC22</f>
        <v>3.15852</v>
      </c>
      <c r="AD23" s="251"/>
      <c r="AE23" s="251"/>
      <c r="AF23" s="251"/>
    </row>
    <row r="24" customFormat="false" ht="7.5" hidden="false" customHeight="true" outlineLevel="0" collapsed="false">
      <c r="R24" s="153"/>
      <c r="S24" s="153"/>
      <c r="T24" s="200"/>
      <c r="U24" s="200"/>
      <c r="V24" s="200"/>
      <c r="W24" s="200"/>
      <c r="X24" s="200"/>
      <c r="Y24" s="200"/>
      <c r="Z24" s="200"/>
      <c r="AA24" s="105"/>
      <c r="AB24" s="105"/>
      <c r="AC24" s="105"/>
      <c r="AD24" s="234"/>
      <c r="AE24" s="234"/>
      <c r="AF24" s="234"/>
    </row>
    <row r="25" customFormat="false" ht="20.25" hidden="false" customHeight="true" outlineLevel="0" collapsed="false">
      <c r="A25" s="201" t="s">
        <v>122</v>
      </c>
      <c r="B25" s="201" t="s">
        <v>123</v>
      </c>
      <c r="C25" s="201"/>
      <c r="D25" s="202" t="s">
        <v>124</v>
      </c>
      <c r="E25" s="202" t="s">
        <v>125</v>
      </c>
      <c r="F25" s="202" t="s">
        <v>126</v>
      </c>
      <c r="G25" s="201" t="s">
        <v>127</v>
      </c>
      <c r="H25" s="201"/>
      <c r="I25" s="201" t="s">
        <v>128</v>
      </c>
      <c r="J25" s="201"/>
      <c r="K25" s="201" t="s">
        <v>129</v>
      </c>
      <c r="L25" s="201"/>
      <c r="M25" s="201" t="s">
        <v>159</v>
      </c>
      <c r="N25" s="278" t="s">
        <v>22</v>
      </c>
      <c r="O25" s="278"/>
      <c r="P25" s="278"/>
      <c r="Q25" s="205"/>
      <c r="R25" s="206"/>
      <c r="S25" s="206"/>
      <c r="T25" s="207"/>
      <c r="U25" s="207"/>
      <c r="V25" s="207"/>
      <c r="W25" s="208" t="s">
        <v>286</v>
      </c>
      <c r="X25" s="208"/>
      <c r="Y25" s="208"/>
      <c r="Z25" s="208"/>
      <c r="AA25" s="209"/>
      <c r="AB25" s="209"/>
      <c r="AC25" s="210" t="n">
        <f aca="false">AC23/X2</f>
        <v>3.15852</v>
      </c>
      <c r="AD25" s="279"/>
      <c r="AE25" s="279"/>
      <c r="AF25" s="279"/>
    </row>
    <row r="26" customFormat="false" ht="37.5" hidden="false" customHeight="true" outlineLevel="0" collapsed="false">
      <c r="A26" s="201"/>
      <c r="B26" s="201"/>
      <c r="C26" s="201"/>
      <c r="D26" s="202"/>
      <c r="E26" s="202"/>
      <c r="F26" s="202"/>
      <c r="G26" s="201"/>
      <c r="H26" s="201"/>
      <c r="I26" s="201"/>
      <c r="J26" s="201"/>
      <c r="K26" s="201"/>
      <c r="L26" s="201"/>
      <c r="M26" s="280" t="n">
        <f aca="true">NOW()</f>
        <v>46231.563552408</v>
      </c>
      <c r="N26" s="281" t="s">
        <v>23</v>
      </c>
      <c r="O26" s="213" t="s">
        <v>24</v>
      </c>
      <c r="P26" s="213" t="s">
        <v>25</v>
      </c>
      <c r="Q26" s="213" t="s">
        <v>26</v>
      </c>
      <c r="R26" s="216" t="s">
        <v>27</v>
      </c>
      <c r="S26" s="216"/>
      <c r="T26" s="217"/>
      <c r="U26" s="217"/>
      <c r="V26" s="217"/>
      <c r="W26" s="282" t="s">
        <v>287</v>
      </c>
      <c r="X26" s="282"/>
      <c r="Y26" s="283"/>
      <c r="Z26" s="283"/>
      <c r="AA26" s="220" t="s">
        <v>29</v>
      </c>
      <c r="AB26" s="221" t="s">
        <v>30</v>
      </c>
      <c r="AC26" s="221"/>
      <c r="AD26" s="279"/>
      <c r="AE26" s="279"/>
      <c r="AF26" s="279"/>
    </row>
    <row r="27" customFormat="false" ht="19.5" hidden="false" customHeight="true" outlineLevel="0" collapsed="false">
      <c r="N27" s="222" t="n">
        <v>1</v>
      </c>
      <c r="O27" s="223"/>
      <c r="P27" s="224" t="n">
        <f aca="false">AC23</f>
        <v>3.15852</v>
      </c>
      <c r="Q27" s="225" t="n">
        <v>0</v>
      </c>
      <c r="R27" s="226" t="n">
        <f aca="false">P27+Q27</f>
        <v>3.15852</v>
      </c>
      <c r="S27" s="226"/>
      <c r="T27" s="227"/>
      <c r="U27" s="228"/>
      <c r="V27" s="228"/>
      <c r="W27" s="229"/>
      <c r="X27" s="230" t="n">
        <f aca="false">AC25/AA27</f>
        <v>10.5284</v>
      </c>
      <c r="Y27" s="230"/>
      <c r="Z27" s="230"/>
      <c r="AA27" s="231" t="n">
        <v>0.3</v>
      </c>
      <c r="AB27" s="232" t="n">
        <f aca="true">NOW()</f>
        <v>46231.5635524083</v>
      </c>
      <c r="AC27" s="232"/>
    </row>
  </sheetData>
  <mergeCells count="99">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2.14"/>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16</v>
      </c>
      <c r="D2" s="104"/>
      <c r="E2" s="104"/>
      <c r="F2" s="104"/>
      <c r="G2" s="104"/>
      <c r="H2" s="105" t="s">
        <v>65</v>
      </c>
      <c r="I2" s="106" t="n">
        <v>100</v>
      </c>
      <c r="J2" s="105" t="s">
        <v>66</v>
      </c>
      <c r="K2" s="107" t="s">
        <v>517</v>
      </c>
      <c r="L2" s="107"/>
      <c r="M2" s="108"/>
      <c r="N2" s="113" t="s">
        <v>1</v>
      </c>
      <c r="O2" s="113"/>
      <c r="P2" s="111" t="str">
        <f aca="false">C2</f>
        <v>Cajun Shrimp Po' Boys Slider</v>
      </c>
      <c r="Q2" s="111"/>
      <c r="R2" s="111"/>
      <c r="S2" s="111"/>
      <c r="T2" s="111"/>
      <c r="U2" s="235"/>
      <c r="V2" s="235"/>
      <c r="W2" s="105" t="s">
        <v>65</v>
      </c>
      <c r="X2" s="112" t="n">
        <f aca="false">I2</f>
        <v>100</v>
      </c>
      <c r="Y2" s="153"/>
      <c r="Z2" s="113" t="s">
        <v>68</v>
      </c>
      <c r="AA2" s="236" t="str">
        <f aca="false">K2</f>
        <v>1 each </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c r="J3" s="105"/>
      <c r="K3" s="114"/>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18</v>
      </c>
      <c r="B6" s="132"/>
      <c r="C6" s="132"/>
      <c r="D6" s="132"/>
      <c r="E6" s="133" t="s">
        <v>493</v>
      </c>
      <c r="F6" s="133"/>
      <c r="G6" s="134" t="n">
        <v>1</v>
      </c>
      <c r="H6" s="249" t="s">
        <v>519</v>
      </c>
      <c r="I6" s="249"/>
      <c r="J6" s="249"/>
      <c r="K6" s="249"/>
      <c r="L6" s="249"/>
      <c r="M6" s="249"/>
      <c r="N6" s="137" t="str">
        <f aca="false">A6</f>
        <v>Roll, Sweet Silver Dollar RND (1.3 oz. - 1.5 oz. )</v>
      </c>
      <c r="O6" s="137"/>
      <c r="P6" s="137"/>
      <c r="Q6" s="137"/>
      <c r="R6" s="250" t="n">
        <v>1</v>
      </c>
      <c r="S6" s="139" t="s">
        <v>259</v>
      </c>
      <c r="T6" s="140" t="n">
        <f aca="false">R6*X2</f>
        <v>100</v>
      </c>
      <c r="U6" s="154" t="n">
        <f aca="false">(X2*R6)/AA6</f>
        <v>100</v>
      </c>
      <c r="V6" s="142" t="s">
        <v>498</v>
      </c>
      <c r="W6" s="143" t="n">
        <v>25.27</v>
      </c>
      <c r="X6" s="144" t="n">
        <f aca="false">U6/1</f>
        <v>100</v>
      </c>
      <c r="Y6" s="144" t="s">
        <v>264</v>
      </c>
      <c r="Z6" s="145" t="n">
        <f aca="false">(W6/240)*X6</f>
        <v>10.5291666666667</v>
      </c>
      <c r="AA6" s="146" t="n">
        <v>1</v>
      </c>
      <c r="AB6" s="147" t="n">
        <f aca="false">Z6/X2</f>
        <v>0.105291666666667</v>
      </c>
      <c r="AC6" s="148" t="n">
        <f aca="false">X2*AB6</f>
        <v>10.5291666666667</v>
      </c>
      <c r="AD6" s="251"/>
      <c r="AE6" s="251"/>
      <c r="AF6" s="251"/>
    </row>
    <row r="7" customFormat="false" ht="18.75" hidden="false" customHeight="true" outlineLevel="0" collapsed="false">
      <c r="A7" s="149" t="s">
        <v>520</v>
      </c>
      <c r="B7" s="149"/>
      <c r="C7" s="149"/>
      <c r="D7" s="149"/>
      <c r="E7" s="150" t="s">
        <v>521</v>
      </c>
      <c r="F7" s="150"/>
      <c r="G7" s="134" t="n">
        <v>2</v>
      </c>
      <c r="H7" s="151" t="s">
        <v>522</v>
      </c>
      <c r="I7" s="151"/>
      <c r="J7" s="151"/>
      <c r="K7" s="151"/>
      <c r="L7" s="151"/>
      <c r="M7" s="151"/>
      <c r="N7" s="137" t="str">
        <f aca="false">A7</f>
        <v>Shrimp, Breaded, CKD Fry (3 oz. portion)</v>
      </c>
      <c r="O7" s="137"/>
      <c r="P7" s="137"/>
      <c r="Q7" s="137"/>
      <c r="R7" s="250" t="n">
        <v>3</v>
      </c>
      <c r="S7" s="139" t="s">
        <v>198</v>
      </c>
      <c r="T7" s="164" t="n">
        <f aca="false">X2*R7</f>
        <v>300</v>
      </c>
      <c r="U7" s="154" t="n">
        <f aca="false">(X2*R7)/AA7</f>
        <v>300</v>
      </c>
      <c r="V7" s="142" t="s">
        <v>523</v>
      </c>
      <c r="W7" s="143" t="n">
        <v>46.77</v>
      </c>
      <c r="X7" s="144" t="n">
        <f aca="false">U7/16</f>
        <v>18.75</v>
      </c>
      <c r="Y7" s="144" t="s">
        <v>81</v>
      </c>
      <c r="Z7" s="145" t="n">
        <f aca="false">(W7/12)*X7</f>
        <v>73.078125</v>
      </c>
      <c r="AA7" s="146" t="n">
        <v>1</v>
      </c>
      <c r="AB7" s="147" t="n">
        <f aca="false">Z7/X2</f>
        <v>0.73078125</v>
      </c>
      <c r="AC7" s="148" t="n">
        <f aca="false">X2*AB7</f>
        <v>73.078125</v>
      </c>
      <c r="AD7" s="251"/>
      <c r="AE7" s="251"/>
      <c r="AF7" s="251"/>
    </row>
    <row r="8" customFormat="false" ht="18.75" hidden="false" customHeight="true" outlineLevel="0" collapsed="false">
      <c r="A8" s="149" t="s">
        <v>524</v>
      </c>
      <c r="B8" s="149"/>
      <c r="C8" s="149"/>
      <c r="D8" s="149"/>
      <c r="E8" s="163" t="s">
        <v>525</v>
      </c>
      <c r="F8" s="163"/>
      <c r="G8" s="134"/>
      <c r="H8" s="151"/>
      <c r="I8" s="151"/>
      <c r="J8" s="151"/>
      <c r="K8" s="151"/>
      <c r="L8" s="151"/>
      <c r="M8" s="151"/>
      <c r="N8" s="137" t="str">
        <f aca="false">A8</f>
        <v>Cabbage, Green Shredded ( 0.5 oz. portion)</v>
      </c>
      <c r="O8" s="137"/>
      <c r="P8" s="137"/>
      <c r="Q8" s="137"/>
      <c r="R8" s="153" t="n">
        <f aca="false">4/100</f>
        <v>0.04</v>
      </c>
      <c r="S8" s="139" t="s">
        <v>81</v>
      </c>
      <c r="T8" s="140" t="n">
        <f aca="false">X2*R8</f>
        <v>4</v>
      </c>
      <c r="U8" s="154" t="n">
        <f aca="false">(X2*R8)/AA8</f>
        <v>5</v>
      </c>
      <c r="V8" s="142" t="s">
        <v>239</v>
      </c>
      <c r="W8" s="143" t="n">
        <v>13.73</v>
      </c>
      <c r="X8" s="144" t="n">
        <f aca="false">U8/1</f>
        <v>5</v>
      </c>
      <c r="Y8" s="144" t="s">
        <v>81</v>
      </c>
      <c r="Z8" s="145" t="n">
        <f aca="false">(W8/50)*X8</f>
        <v>1.373</v>
      </c>
      <c r="AA8" s="146" t="n">
        <v>0.8</v>
      </c>
      <c r="AB8" s="147" t="n">
        <f aca="false">Z8/X2</f>
        <v>0.01373</v>
      </c>
      <c r="AC8" s="148" t="n">
        <f aca="false">X2*AB8</f>
        <v>1.373</v>
      </c>
      <c r="AD8" s="251"/>
      <c r="AE8" s="251"/>
      <c r="AF8" s="251"/>
    </row>
    <row r="9" customFormat="false" ht="18.75" hidden="false" customHeight="true" outlineLevel="0" collapsed="false">
      <c r="A9" s="253" t="s">
        <v>526</v>
      </c>
      <c r="B9" s="253"/>
      <c r="C9" s="253"/>
      <c r="D9" s="253"/>
      <c r="E9" s="150" t="s">
        <v>527</v>
      </c>
      <c r="F9" s="150"/>
      <c r="G9" s="134"/>
      <c r="H9" s="151"/>
      <c r="I9" s="151"/>
      <c r="J9" s="151"/>
      <c r="K9" s="151"/>
      <c r="L9" s="151"/>
      <c r="M9" s="151"/>
      <c r="N9" s="137" t="str">
        <f aca="false">A9</f>
        <v>Creole Aioli - See Recipe  ( 0.5 oz. portion)</v>
      </c>
      <c r="O9" s="137"/>
      <c r="P9" s="137"/>
      <c r="Q9" s="137"/>
      <c r="R9" s="153" t="n">
        <f aca="false">3.2/100</f>
        <v>0.032</v>
      </c>
      <c r="S9" s="139" t="s">
        <v>81</v>
      </c>
      <c r="T9" s="140" t="n">
        <f aca="false">X2*R9</f>
        <v>3.2</v>
      </c>
      <c r="U9" s="154" t="n">
        <f aca="false">(X2*R9)/AA9</f>
        <v>3.2</v>
      </c>
      <c r="V9" s="142" t="s">
        <v>155</v>
      </c>
      <c r="W9" s="143" t="n">
        <v>0.97</v>
      </c>
      <c r="X9" s="144" t="n">
        <f aca="false">U9*2</f>
        <v>6.4</v>
      </c>
      <c r="Y9" s="144" t="s">
        <v>81</v>
      </c>
      <c r="Z9" s="145" t="n">
        <f aca="false">W9*X9</f>
        <v>6.208</v>
      </c>
      <c r="AA9" s="146" t="n">
        <v>1</v>
      </c>
      <c r="AB9" s="147" t="n">
        <f aca="false">Z9/X2</f>
        <v>0.06208</v>
      </c>
      <c r="AC9" s="148" t="n">
        <f aca="false">X2*AB9</f>
        <v>6.208</v>
      </c>
      <c r="AD9" s="251"/>
      <c r="AE9" s="251"/>
      <c r="AF9" s="251"/>
    </row>
    <row r="10" customFormat="false" ht="18.75" hidden="false" customHeight="true" outlineLevel="0" collapsed="false">
      <c r="A10" s="149"/>
      <c r="B10" s="149"/>
      <c r="C10" s="149"/>
      <c r="D10" s="149"/>
      <c r="E10" s="150"/>
      <c r="F10" s="150"/>
      <c r="G10" s="134"/>
      <c r="H10" s="151" t="s">
        <v>528</v>
      </c>
      <c r="I10" s="151"/>
      <c r="J10" s="151"/>
      <c r="K10" s="151"/>
      <c r="L10" s="151"/>
      <c r="M10" s="151"/>
      <c r="N10" s="137" t="n">
        <f aca="false">A10</f>
        <v>0</v>
      </c>
      <c r="O10" s="137"/>
      <c r="P10" s="137"/>
      <c r="Q10" s="137"/>
      <c r="R10" s="159"/>
      <c r="S10" s="139"/>
      <c r="T10" s="140" t="n">
        <f aca="false">X2*R10</f>
        <v>0</v>
      </c>
      <c r="U10" s="154" t="n">
        <f aca="false">(X2*R10)/AA10</f>
        <v>0</v>
      </c>
      <c r="V10" s="142"/>
      <c r="W10" s="143"/>
      <c r="X10" s="144" t="n">
        <f aca="false">U10/1</f>
        <v>0</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t="n">
        <f aca="false">A11</f>
        <v>0</v>
      </c>
      <c r="O11" s="160"/>
      <c r="P11" s="160"/>
      <c r="Q11" s="160"/>
      <c r="R11" s="153"/>
      <c r="S11" s="139"/>
      <c r="T11" s="140" t="n">
        <f aca="false">X2*R11</f>
        <v>0</v>
      </c>
      <c r="U11" s="154" t="n">
        <f aca="false">(X2*R11)/AA11</f>
        <v>0</v>
      </c>
      <c r="V11" s="252"/>
      <c r="W11" s="143"/>
      <c r="X11" s="144" t="n">
        <f aca="false">U11/1</f>
        <v>0</v>
      </c>
      <c r="Y11" s="144"/>
      <c r="Z11" s="145" t="n">
        <f aca="false">(W11/10)*X11</f>
        <v>0</v>
      </c>
      <c r="AA11" s="146" t="n">
        <v>0.85</v>
      </c>
      <c r="AB11" s="147" t="n">
        <f aca="false">Z11/X2</f>
        <v>0</v>
      </c>
      <c r="AC11" s="148" t="n">
        <f aca="false">X2*AB11</f>
        <v>0</v>
      </c>
      <c r="AD11" s="251"/>
      <c r="AE11" s="251"/>
      <c r="AF11" s="251"/>
    </row>
    <row r="12" customFormat="false" ht="18.75" hidden="false" customHeight="true" outlineLevel="0" collapsed="false">
      <c r="A12" s="149"/>
      <c r="B12" s="149"/>
      <c r="C12" s="149"/>
      <c r="D12" s="149"/>
      <c r="E12" s="150"/>
      <c r="F12" s="150"/>
      <c r="G12" s="134"/>
      <c r="H12" s="151" t="s">
        <v>174</v>
      </c>
      <c r="I12" s="151"/>
      <c r="J12" s="151"/>
      <c r="K12" s="151"/>
      <c r="L12" s="151"/>
      <c r="M12" s="151"/>
      <c r="N12" s="161" t="n">
        <f aca="false">A12</f>
        <v>0</v>
      </c>
      <c r="O12" s="161"/>
      <c r="P12" s="161"/>
      <c r="Q12" s="161"/>
      <c r="R12" s="250"/>
      <c r="S12" s="139"/>
      <c r="T12" s="140" t="n">
        <f aca="false">X2*R12</f>
        <v>0</v>
      </c>
      <c r="U12" s="154" t="n">
        <f aca="false">(X2*R12)/AA12</f>
        <v>0</v>
      </c>
      <c r="V12" s="254"/>
      <c r="W12" s="143"/>
      <c r="X12" s="144" t="n">
        <f aca="false">U12/1</f>
        <v>0</v>
      </c>
      <c r="Y12" s="144"/>
      <c r="Z12" s="145" t="n">
        <f aca="false">(W12/18.9)*X12</f>
        <v>0</v>
      </c>
      <c r="AA12" s="146" t="n">
        <v>0.85</v>
      </c>
      <c r="AB12" s="147" t="n">
        <f aca="false">Z12/X2</f>
        <v>0</v>
      </c>
      <c r="AC12" s="148" t="n">
        <f aca="false">X2*AB12</f>
        <v>0</v>
      </c>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1</f>
        <v>0</v>
      </c>
      <c r="Y19" s="144"/>
      <c r="Z19" s="145" t="n">
        <f aca="false">W19*X19</f>
        <v>0</v>
      </c>
      <c r="AA19" s="146" t="n">
        <v>1</v>
      </c>
      <c r="AB19" s="147" t="n">
        <f aca="false">Z19/X2</f>
        <v>0</v>
      </c>
      <c r="AC19" s="148" t="n">
        <f aca="false">X2*AB19</f>
        <v>0</v>
      </c>
      <c r="AD19" s="251"/>
      <c r="AE19" s="251"/>
      <c r="AF19" s="251"/>
    </row>
    <row r="20" customFormat="false" ht="25.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18.75" hidden="false" customHeight="true" outlineLevel="0" collapsed="false">
      <c r="A21" s="255"/>
      <c r="B21" s="255"/>
      <c r="C21" s="255"/>
      <c r="D21" s="255"/>
      <c r="E21" s="163"/>
      <c r="F21" s="163"/>
      <c r="G21" s="256"/>
      <c r="H21" s="257"/>
      <c r="I21" s="257"/>
      <c r="J21" s="257"/>
      <c r="K21" s="257"/>
      <c r="L21" s="257"/>
      <c r="M21" s="257"/>
      <c r="N21" s="258"/>
      <c r="O21" s="258"/>
      <c r="P21" s="258"/>
      <c r="Q21" s="258"/>
      <c r="R21" s="259"/>
      <c r="S21" s="260"/>
      <c r="T21" s="261"/>
      <c r="U21" s="262"/>
      <c r="V21" s="263"/>
      <c r="W21" s="264"/>
      <c r="X21" s="261"/>
      <c r="Y21" s="261"/>
      <c r="Z21" s="265"/>
      <c r="AA21" s="266"/>
      <c r="AB21" s="267"/>
      <c r="AC21" s="268"/>
      <c r="AD21" s="251"/>
      <c r="AE21" s="251"/>
      <c r="AF21" s="251"/>
    </row>
    <row r="22" customFormat="false" ht="25.5" hidden="false" customHeight="true" outlineLevel="0" collapsed="false">
      <c r="A22" s="269"/>
      <c r="B22" s="270"/>
      <c r="C22" s="270"/>
      <c r="D22" s="270"/>
      <c r="E22" s="270"/>
      <c r="F22" s="270"/>
      <c r="G22" s="270"/>
      <c r="H22" s="270"/>
      <c r="I22" s="270"/>
      <c r="J22" s="270"/>
      <c r="K22" s="271"/>
      <c r="L22" s="205"/>
      <c r="M22" s="205"/>
      <c r="N22" s="182" t="s">
        <v>117</v>
      </c>
      <c r="O22" s="182"/>
      <c r="P22" s="182"/>
      <c r="Q22" s="182"/>
      <c r="R22" s="183" t="s">
        <v>15</v>
      </c>
      <c r="S22" s="183"/>
      <c r="T22" s="183"/>
      <c r="U22" s="183"/>
      <c r="V22" s="183"/>
      <c r="W22" s="183"/>
      <c r="X22" s="183"/>
      <c r="Y22" s="183"/>
      <c r="Z22" s="183"/>
      <c r="AA22" s="183"/>
      <c r="AB22" s="183"/>
      <c r="AC22" s="184" t="n">
        <f aca="false">ROUNDUP(SUM(AC6:AC21),5)</f>
        <v>91.1883</v>
      </c>
      <c r="AD22" s="251"/>
      <c r="AE22" s="251"/>
      <c r="AF22" s="251"/>
    </row>
    <row r="23" customFormat="false" ht="20.25" hidden="false" customHeight="true" outlineLevel="0" collapsed="false">
      <c r="A23" s="272" t="s">
        <v>118</v>
      </c>
      <c r="B23" s="272"/>
      <c r="C23" s="272"/>
      <c r="D23" s="272"/>
      <c r="E23" s="272"/>
      <c r="F23" s="272"/>
      <c r="G23" s="272"/>
      <c r="H23" s="272"/>
      <c r="I23" s="272"/>
      <c r="J23" s="272"/>
      <c r="K23" s="272"/>
      <c r="L23" s="273"/>
      <c r="M23" s="273"/>
      <c r="N23" s="274"/>
      <c r="O23" s="274"/>
      <c r="P23" s="274"/>
      <c r="Q23" s="274"/>
      <c r="R23" s="187"/>
      <c r="S23" s="187"/>
      <c r="T23" s="187"/>
      <c r="U23" s="187"/>
      <c r="V23" s="187"/>
      <c r="W23" s="188" t="s">
        <v>19</v>
      </c>
      <c r="X23" s="188"/>
      <c r="Y23" s="188"/>
      <c r="Z23" s="188"/>
      <c r="AA23" s="188"/>
      <c r="AB23" s="188"/>
      <c r="AC23" s="189" t="n">
        <f aca="false">ROUND(AC22*10/100,5)</f>
        <v>9.11883</v>
      </c>
      <c r="AD23" s="251"/>
      <c r="AE23" s="251"/>
      <c r="AF23" s="251"/>
    </row>
    <row r="24" customFormat="false" ht="30" hidden="false" customHeight="true" outlineLevel="0" collapsed="false">
      <c r="A24" s="190" t="s">
        <v>119</v>
      </c>
      <c r="B24" s="190"/>
      <c r="C24" s="190"/>
      <c r="D24" s="190"/>
      <c r="E24" s="190"/>
      <c r="F24" s="275"/>
      <c r="G24" s="192" t="s">
        <v>120</v>
      </c>
      <c r="H24" s="192"/>
      <c r="I24" s="193"/>
      <c r="J24" s="193"/>
      <c r="K24" s="193"/>
      <c r="L24" s="275"/>
      <c r="M24" s="275"/>
      <c r="N24" s="229"/>
      <c r="O24" s="276"/>
      <c r="P24" s="277"/>
      <c r="Q24" s="277"/>
      <c r="R24" s="197"/>
      <c r="S24" s="197"/>
      <c r="T24" s="197"/>
      <c r="U24" s="197"/>
      <c r="V24" s="197"/>
      <c r="W24" s="198" t="s">
        <v>20</v>
      </c>
      <c r="X24" s="198"/>
      <c r="Y24" s="198"/>
      <c r="Z24" s="198"/>
      <c r="AA24" s="198"/>
      <c r="AB24" s="198"/>
      <c r="AC24" s="199" t="n">
        <f aca="false">AC22+AC23</f>
        <v>100.30713</v>
      </c>
      <c r="AD24" s="251"/>
      <c r="AE24" s="251"/>
      <c r="AF24" s="251"/>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22</v>
      </c>
      <c r="B26" s="201" t="s">
        <v>123</v>
      </c>
      <c r="C26" s="201"/>
      <c r="D26" s="202" t="s">
        <v>124</v>
      </c>
      <c r="E26" s="202" t="s">
        <v>125</v>
      </c>
      <c r="F26" s="202" t="s">
        <v>126</v>
      </c>
      <c r="G26" s="201" t="s">
        <v>127</v>
      </c>
      <c r="H26" s="201"/>
      <c r="I26" s="201" t="s">
        <v>128</v>
      </c>
      <c r="J26" s="201"/>
      <c r="K26" s="201" t="s">
        <v>129</v>
      </c>
      <c r="L26" s="201"/>
      <c r="M26" s="201" t="s">
        <v>159</v>
      </c>
      <c r="N26" s="278" t="s">
        <v>22</v>
      </c>
      <c r="O26" s="278"/>
      <c r="P26" s="278"/>
      <c r="Q26" s="205"/>
      <c r="R26" s="206"/>
      <c r="S26" s="206"/>
      <c r="T26" s="207"/>
      <c r="U26" s="207"/>
      <c r="V26" s="207"/>
      <c r="W26" s="208" t="s">
        <v>130</v>
      </c>
      <c r="X26" s="208"/>
      <c r="Y26" s="208"/>
      <c r="Z26" s="208"/>
      <c r="AA26" s="209"/>
      <c r="AB26" s="209"/>
      <c r="AC26" s="210" t="n">
        <f aca="false">AC24/X2</f>
        <v>1.0030713</v>
      </c>
      <c r="AD26" s="279"/>
      <c r="AE26" s="279"/>
      <c r="AF26" s="279"/>
    </row>
    <row r="27" customFormat="false" ht="37.5" hidden="false" customHeight="true" outlineLevel="0" collapsed="false">
      <c r="A27" s="201"/>
      <c r="B27" s="201"/>
      <c r="C27" s="201"/>
      <c r="D27" s="202"/>
      <c r="E27" s="202"/>
      <c r="F27" s="202"/>
      <c r="G27" s="201"/>
      <c r="H27" s="201"/>
      <c r="I27" s="201"/>
      <c r="J27" s="201"/>
      <c r="K27" s="201"/>
      <c r="L27" s="201"/>
      <c r="M27" s="280" t="n">
        <f aca="true">NOW()</f>
        <v>46231.5635525331</v>
      </c>
      <c r="N27" s="281" t="s">
        <v>23</v>
      </c>
      <c r="O27" s="213" t="s">
        <v>24</v>
      </c>
      <c r="P27" s="213" t="s">
        <v>25</v>
      </c>
      <c r="Q27" s="213" t="s">
        <v>26</v>
      </c>
      <c r="R27" s="216" t="s">
        <v>27</v>
      </c>
      <c r="S27" s="216"/>
      <c r="T27" s="217"/>
      <c r="U27" s="217"/>
      <c r="V27" s="217"/>
      <c r="W27" s="282" t="s">
        <v>131</v>
      </c>
      <c r="X27" s="282"/>
      <c r="Y27" s="283"/>
      <c r="Z27" s="283"/>
      <c r="AA27" s="220" t="s">
        <v>29</v>
      </c>
      <c r="AB27" s="221" t="s">
        <v>30</v>
      </c>
      <c r="AC27" s="221"/>
      <c r="AD27" s="279"/>
      <c r="AE27" s="279"/>
      <c r="AF27" s="279"/>
    </row>
    <row r="28" customFormat="false" ht="19.5" hidden="false" customHeight="true" outlineLevel="0" collapsed="false">
      <c r="N28" s="222" t="n">
        <v>1</v>
      </c>
      <c r="O28" s="223"/>
      <c r="P28" s="224" t="n">
        <f aca="false">AC24</f>
        <v>100.30713</v>
      </c>
      <c r="Q28" s="225" t="n">
        <v>0</v>
      </c>
      <c r="R28" s="226" t="n">
        <f aca="false">P28+Q28</f>
        <v>100.30713</v>
      </c>
      <c r="S28" s="226"/>
      <c r="T28" s="227"/>
      <c r="U28" s="228"/>
      <c r="V28" s="228"/>
      <c r="W28" s="229"/>
      <c r="X28" s="230" t="n">
        <f aca="false">AC26/AA28</f>
        <v>3.343571</v>
      </c>
      <c r="Y28" s="230"/>
      <c r="Z28" s="230"/>
      <c r="AA28" s="231" t="n">
        <v>0.3</v>
      </c>
      <c r="AB28" s="232" t="n">
        <f aca="true">NOW()</f>
        <v>46231.5635525335</v>
      </c>
      <c r="AC28" s="232"/>
    </row>
  </sheetData>
  <mergeCells count="103">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 ref="A9" location="'Creole Aioli'!A1" display="Creole Aioli - See Recipe  ( 0.5 oz. portion)"/>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0.13"/>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29</v>
      </c>
      <c r="D2" s="104"/>
      <c r="E2" s="104"/>
      <c r="F2" s="104"/>
      <c r="G2" s="104"/>
      <c r="H2" s="105" t="s">
        <v>65</v>
      </c>
      <c r="I2" s="106" t="n">
        <v>100</v>
      </c>
      <c r="J2" s="105" t="s">
        <v>66</v>
      </c>
      <c r="K2" s="107" t="s">
        <v>410</v>
      </c>
      <c r="L2" s="107"/>
      <c r="M2" s="108"/>
      <c r="N2" s="113" t="s">
        <v>1</v>
      </c>
      <c r="O2" s="113"/>
      <c r="P2" s="111" t="str">
        <f aca="false">C2</f>
        <v>Pulled Pork Slider                                             with Creole Mustard BBQ Sauce</v>
      </c>
      <c r="Q2" s="111"/>
      <c r="R2" s="111"/>
      <c r="S2" s="111"/>
      <c r="T2" s="111"/>
      <c r="U2" s="235"/>
      <c r="V2" s="235"/>
      <c r="W2" s="105" t="s">
        <v>65</v>
      </c>
      <c r="X2" s="112" t="n">
        <f aca="false">I2</f>
        <v>100</v>
      </c>
      <c r="Y2" s="153"/>
      <c r="Z2" s="113" t="s">
        <v>68</v>
      </c>
      <c r="AA2" s="236" t="str">
        <f aca="false">K2</f>
        <v>1 each</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t="s">
        <v>136</v>
      </c>
      <c r="J3" s="242"/>
      <c r="K3" s="242"/>
      <c r="L3" s="243"/>
      <c r="M3" s="109"/>
      <c r="N3" s="105"/>
      <c r="O3" s="105"/>
      <c r="P3" s="244" t="str">
        <f aca="false">C3</f>
        <v>Taste of New Orlean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30</v>
      </c>
      <c r="B6" s="132"/>
      <c r="C6" s="132"/>
      <c r="D6" s="132"/>
      <c r="E6" s="133" t="s">
        <v>531</v>
      </c>
      <c r="F6" s="133"/>
      <c r="G6" s="134" t="n">
        <v>1</v>
      </c>
      <c r="H6" s="249" t="s">
        <v>532</v>
      </c>
      <c r="I6" s="249"/>
      <c r="J6" s="249"/>
      <c r="K6" s="249"/>
      <c r="L6" s="249"/>
      <c r="M6" s="249"/>
      <c r="N6" s="137" t="str">
        <f aca="false">A6</f>
        <v>Pork Butt 8# Avg.(1/2 of fat trimmed)</v>
      </c>
      <c r="O6" s="137"/>
      <c r="P6" s="137"/>
      <c r="Q6" s="137"/>
      <c r="R6" s="250" t="n">
        <f aca="false">48/100</f>
        <v>0.48</v>
      </c>
      <c r="S6" s="139" t="s">
        <v>81</v>
      </c>
      <c r="T6" s="140" t="n">
        <f aca="false">R6*X2</f>
        <v>48</v>
      </c>
      <c r="U6" s="154" t="n">
        <f aca="false">(X2*R6)/AA6</f>
        <v>48</v>
      </c>
      <c r="V6" s="142" t="s">
        <v>144</v>
      </c>
      <c r="W6" s="143" t="n">
        <v>1.2</v>
      </c>
      <c r="X6" s="144" t="n">
        <f aca="false">U6/1</f>
        <v>48</v>
      </c>
      <c r="Y6" s="144" t="s">
        <v>81</v>
      </c>
      <c r="Z6" s="145" t="n">
        <f aca="false">W6*X6</f>
        <v>57.6</v>
      </c>
      <c r="AA6" s="146" t="n">
        <v>1</v>
      </c>
      <c r="AB6" s="147" t="n">
        <f aca="false">Z6/X2</f>
        <v>0.576</v>
      </c>
      <c r="AC6" s="148" t="n">
        <f aca="false">X2*AB6</f>
        <v>57.6</v>
      </c>
      <c r="AD6" s="251"/>
      <c r="AE6" s="251"/>
      <c r="AF6" s="251"/>
    </row>
    <row r="7" customFormat="false" ht="18.75" hidden="false" customHeight="true" outlineLevel="0" collapsed="false">
      <c r="A7" s="149" t="s">
        <v>256</v>
      </c>
      <c r="B7" s="149"/>
      <c r="C7" s="149"/>
      <c r="D7" s="149"/>
      <c r="E7" s="150" t="s">
        <v>533</v>
      </c>
      <c r="F7" s="150"/>
      <c r="G7" s="134"/>
      <c r="H7" s="151" t="s">
        <v>534</v>
      </c>
      <c r="I7" s="151"/>
      <c r="J7" s="151"/>
      <c r="K7" s="151"/>
      <c r="L7" s="151"/>
      <c r="M7" s="151"/>
      <c r="N7" s="137" t="str">
        <f aca="false">A7</f>
        <v>Bay Leaves</v>
      </c>
      <c r="O7" s="137"/>
      <c r="P7" s="137"/>
      <c r="Q7" s="137"/>
      <c r="R7" s="250" t="n">
        <f aca="false">0.5/100</f>
        <v>0.005</v>
      </c>
      <c r="S7" s="139" t="s">
        <v>109</v>
      </c>
      <c r="T7" s="164" t="n">
        <f aca="false">X2*R7</f>
        <v>0.5</v>
      </c>
      <c r="U7" s="154" t="n">
        <f aca="false">(X2*R7)/AA7</f>
        <v>0.5</v>
      </c>
      <c r="V7" s="142" t="s">
        <v>535</v>
      </c>
      <c r="W7" s="143" t="n">
        <v>6.29</v>
      </c>
      <c r="X7" s="144" t="n">
        <f aca="false">U7/1</f>
        <v>0.5</v>
      </c>
      <c r="Y7" s="144" t="s">
        <v>109</v>
      </c>
      <c r="Z7" s="145" t="n">
        <f aca="false">(W7/2)*X7</f>
        <v>1.5725</v>
      </c>
      <c r="AA7" s="146" t="n">
        <v>1</v>
      </c>
      <c r="AB7" s="147" t="n">
        <f aca="false">Z7/X2</f>
        <v>0.015725</v>
      </c>
      <c r="AC7" s="148" t="n">
        <f aca="false">X2*AB7</f>
        <v>1.5725</v>
      </c>
      <c r="AD7" s="251"/>
      <c r="AE7" s="251"/>
      <c r="AF7" s="251"/>
    </row>
    <row r="8" customFormat="false" ht="18.75" hidden="false" customHeight="true" outlineLevel="0" collapsed="false">
      <c r="A8" s="149" t="s">
        <v>536</v>
      </c>
      <c r="B8" s="149"/>
      <c r="C8" s="149"/>
      <c r="D8" s="149"/>
      <c r="E8" s="163" t="s">
        <v>155</v>
      </c>
      <c r="F8" s="163"/>
      <c r="G8" s="134"/>
      <c r="H8" s="151" t="s">
        <v>537</v>
      </c>
      <c r="I8" s="151"/>
      <c r="J8" s="151"/>
      <c r="K8" s="151"/>
      <c r="L8" s="151"/>
      <c r="M8" s="151"/>
      <c r="N8" s="137" t="str">
        <f aca="false">A8</f>
        <v>Red Pepper, Flakes</v>
      </c>
      <c r="O8" s="137"/>
      <c r="P8" s="137"/>
      <c r="Q8" s="137"/>
      <c r="R8" s="153" t="n">
        <f aca="false">1/100</f>
        <v>0.01</v>
      </c>
      <c r="S8" s="139" t="s">
        <v>87</v>
      </c>
      <c r="T8" s="140" t="n">
        <f aca="false">X2*R8</f>
        <v>1</v>
      </c>
      <c r="U8" s="154" t="n">
        <f aca="false">(X2*R8)/AA8</f>
        <v>1.25</v>
      </c>
      <c r="V8" s="142" t="s">
        <v>538</v>
      </c>
      <c r="W8" s="143" t="n">
        <v>5.67</v>
      </c>
      <c r="X8" s="144" t="n">
        <f aca="false">U8*8</f>
        <v>10</v>
      </c>
      <c r="Y8" s="144" t="s">
        <v>109</v>
      </c>
      <c r="Z8" s="145" t="n">
        <f aca="false">(W8/12)*X8</f>
        <v>4.725</v>
      </c>
      <c r="AA8" s="146" t="n">
        <v>0.8</v>
      </c>
      <c r="AB8" s="147" t="n">
        <f aca="false">Z8/X2</f>
        <v>0.04725</v>
      </c>
      <c r="AC8" s="148" t="n">
        <f aca="false">X2*AB8</f>
        <v>4.725</v>
      </c>
      <c r="AD8" s="251"/>
      <c r="AE8" s="251"/>
      <c r="AF8" s="251"/>
    </row>
    <row r="9" customFormat="false" ht="18.75" hidden="false" customHeight="true" outlineLevel="0" collapsed="false">
      <c r="A9" s="149" t="s">
        <v>383</v>
      </c>
      <c r="B9" s="149"/>
      <c r="C9" s="149"/>
      <c r="D9" s="149"/>
      <c r="E9" s="150" t="s">
        <v>539</v>
      </c>
      <c r="F9" s="150"/>
      <c r="G9" s="134" t="n">
        <v>2</v>
      </c>
      <c r="H9" s="151" t="s">
        <v>540</v>
      </c>
      <c r="I9" s="151"/>
      <c r="J9" s="151"/>
      <c r="K9" s="151"/>
      <c r="L9" s="151"/>
      <c r="M9" s="151"/>
      <c r="N9" s="137" t="str">
        <f aca="false">A9</f>
        <v>Water</v>
      </c>
      <c r="O9" s="137"/>
      <c r="P9" s="137"/>
      <c r="Q9" s="137"/>
      <c r="R9" s="153" t="n">
        <f aca="false">16/100</f>
        <v>0.16</v>
      </c>
      <c r="S9" s="139" t="s">
        <v>87</v>
      </c>
      <c r="T9" s="140" t="n">
        <f aca="false">X2*R9</f>
        <v>16</v>
      </c>
      <c r="U9" s="154" t="n">
        <f aca="false">(X2*R9)/AA9</f>
        <v>16</v>
      </c>
      <c r="V9" s="142"/>
      <c r="W9" s="143"/>
      <c r="X9" s="144" t="n">
        <f aca="false">(U9*16)/10.5</f>
        <v>24.3809523809524</v>
      </c>
      <c r="Y9" s="144"/>
      <c r="Z9" s="145" t="n">
        <f aca="false">W9*X9</f>
        <v>0</v>
      </c>
      <c r="AA9" s="146" t="n">
        <v>1</v>
      </c>
      <c r="AB9" s="147" t="n">
        <f aca="false">Z9/X2</f>
        <v>0</v>
      </c>
      <c r="AC9" s="148" t="n">
        <f aca="false">X2*AB9</f>
        <v>0</v>
      </c>
      <c r="AD9" s="251"/>
      <c r="AE9" s="251"/>
      <c r="AF9" s="251"/>
    </row>
    <row r="10" customFormat="false" ht="18.75" hidden="false" customHeight="true" outlineLevel="0" collapsed="false">
      <c r="A10" s="149" t="s">
        <v>541</v>
      </c>
      <c r="B10" s="149"/>
      <c r="C10" s="149"/>
      <c r="D10" s="149"/>
      <c r="E10" s="150" t="s">
        <v>493</v>
      </c>
      <c r="F10" s="150"/>
      <c r="G10" s="134" t="n">
        <v>3</v>
      </c>
      <c r="H10" s="151" t="s">
        <v>542</v>
      </c>
      <c r="I10" s="151"/>
      <c r="J10" s="151"/>
      <c r="K10" s="151"/>
      <c r="L10" s="151"/>
      <c r="M10" s="151"/>
      <c r="N10" s="137" t="str">
        <f aca="false">A10</f>
        <v>Roll, Sweet Silver Dollar RND (1.3 oz. - 1.5 oz)</v>
      </c>
      <c r="O10" s="137"/>
      <c r="P10" s="137"/>
      <c r="Q10" s="137"/>
      <c r="R10" s="159" t="n">
        <v>1</v>
      </c>
      <c r="S10" s="139" t="s">
        <v>259</v>
      </c>
      <c r="T10" s="140" t="n">
        <f aca="false">X2*R10</f>
        <v>100</v>
      </c>
      <c r="U10" s="154" t="n">
        <f aca="false">(X2*R10)/AA10</f>
        <v>100</v>
      </c>
      <c r="V10" s="142" t="s">
        <v>543</v>
      </c>
      <c r="W10" s="143" t="n">
        <v>25.27</v>
      </c>
      <c r="X10" s="144" t="n">
        <f aca="false">U10/1</f>
        <v>100</v>
      </c>
      <c r="Y10" s="144"/>
      <c r="Z10" s="145" t="n">
        <f aca="false">(W10/240)*X10</f>
        <v>10.5291666666667</v>
      </c>
      <c r="AA10" s="146" t="n">
        <v>1</v>
      </c>
      <c r="AB10" s="147" t="n">
        <f aca="false">Z10/X2</f>
        <v>0.105291666666667</v>
      </c>
      <c r="AC10" s="148" t="n">
        <f aca="false">X2*AB10</f>
        <v>10.5291666666667</v>
      </c>
      <c r="AD10" s="251"/>
      <c r="AE10" s="251"/>
      <c r="AF10" s="251"/>
    </row>
    <row r="11" customFormat="false" ht="18.75" hidden="false" customHeight="true" outlineLevel="0" collapsed="false">
      <c r="A11" s="253" t="s">
        <v>544</v>
      </c>
      <c r="B11" s="253"/>
      <c r="C11" s="253"/>
      <c r="D11" s="253"/>
      <c r="E11" s="150" t="s">
        <v>224</v>
      </c>
      <c r="F11" s="150"/>
      <c r="G11" s="134" t="n">
        <v>4</v>
      </c>
      <c r="H11" s="151" t="s">
        <v>545</v>
      </c>
      <c r="I11" s="151"/>
      <c r="J11" s="151"/>
      <c r="K11" s="151"/>
      <c r="L11" s="151"/>
      <c r="M11" s="151"/>
      <c r="N11" s="160" t="str">
        <f aca="false">A11</f>
        <v>Carolina BBQ Sauce - See Recipe</v>
      </c>
      <c r="O11" s="160"/>
      <c r="P11" s="160"/>
      <c r="Q11" s="160"/>
      <c r="R11" s="153" t="n">
        <f aca="false">4/100</f>
        <v>0.04</v>
      </c>
      <c r="S11" s="139" t="s">
        <v>87</v>
      </c>
      <c r="T11" s="140" t="n">
        <f aca="false">X2*R11</f>
        <v>4</v>
      </c>
      <c r="U11" s="154" t="n">
        <f aca="false">(X2*R11)/AA11</f>
        <v>4.70588235294118</v>
      </c>
      <c r="V11" s="252"/>
      <c r="W11" s="143"/>
      <c r="X11" s="144" t="n">
        <f aca="false">U11/1</f>
        <v>4.70588235294118</v>
      </c>
      <c r="Y11" s="144"/>
      <c r="Z11" s="145" t="n">
        <f aca="false">(W11/10)*X11</f>
        <v>0</v>
      </c>
      <c r="AA11" s="146" t="n">
        <v>0.85</v>
      </c>
      <c r="AB11" s="147" t="n">
        <f aca="false">Z11/X2</f>
        <v>0</v>
      </c>
      <c r="AC11" s="148" t="n">
        <f aca="false">X2*AB11</f>
        <v>0</v>
      </c>
      <c r="AD11" s="251"/>
      <c r="AE11" s="251"/>
      <c r="AF11" s="251"/>
    </row>
    <row r="12" customFormat="false" ht="30.75" hidden="false" customHeight="true" outlineLevel="0" collapsed="false">
      <c r="A12" s="253" t="s">
        <v>546</v>
      </c>
      <c r="B12" s="253"/>
      <c r="C12" s="253"/>
      <c r="D12" s="253"/>
      <c r="E12" s="150" t="s">
        <v>547</v>
      </c>
      <c r="F12" s="150"/>
      <c r="G12" s="134" t="n">
        <v>5</v>
      </c>
      <c r="H12" s="151" t="s">
        <v>548</v>
      </c>
      <c r="I12" s="151"/>
      <c r="J12" s="151"/>
      <c r="K12" s="151"/>
      <c r="L12" s="151"/>
      <c r="M12" s="151"/>
      <c r="N12" s="161" t="str">
        <f aca="false">A12</f>
        <v>Creole Mustard BBQ Sauce - See Recipe                         ( 1 oz. Portion)</v>
      </c>
      <c r="O12" s="161"/>
      <c r="P12" s="161"/>
      <c r="Q12" s="161"/>
      <c r="R12" s="250" t="n">
        <f aca="false">12/100</f>
        <v>0.12</v>
      </c>
      <c r="S12" s="139" t="s">
        <v>87</v>
      </c>
      <c r="T12" s="140" t="n">
        <f aca="false">X2*R12</f>
        <v>12</v>
      </c>
      <c r="U12" s="154" t="n">
        <f aca="false">(X2*R12)/AA12</f>
        <v>14.1176470588235</v>
      </c>
      <c r="V12" s="254"/>
      <c r="W12" s="143"/>
      <c r="X12" s="144" t="n">
        <f aca="false">U12/1</f>
        <v>14.1176470588235</v>
      </c>
      <c r="Y12" s="144"/>
      <c r="Z12" s="145" t="n">
        <f aca="false">(W12/18.9)*X12</f>
        <v>0</v>
      </c>
      <c r="AA12" s="146" t="n">
        <v>0.85</v>
      </c>
      <c r="AB12" s="147" t="n">
        <f aca="false">Z12/X2</f>
        <v>0</v>
      </c>
      <c r="AC12" s="148" t="n">
        <f aca="false">X2*AB12</f>
        <v>0</v>
      </c>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1</f>
        <v>0</v>
      </c>
      <c r="Y18" s="144"/>
      <c r="Z18" s="145" t="n">
        <f aca="false">W18*X18</f>
        <v>0</v>
      </c>
      <c r="AA18" s="146" t="n">
        <v>1</v>
      </c>
      <c r="AB18" s="147" t="n">
        <f aca="false">Z18/X2</f>
        <v>0</v>
      </c>
      <c r="AC18" s="148" t="n">
        <f aca="false">X2*AB18</f>
        <v>0</v>
      </c>
      <c r="AD18" s="251"/>
      <c r="AE18" s="251"/>
      <c r="AF18" s="251"/>
    </row>
    <row r="19" customFormat="false" ht="25.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1</f>
        <v>0</v>
      </c>
      <c r="Y19" s="144"/>
      <c r="Z19" s="145" t="n">
        <f aca="false">W19*X19</f>
        <v>0</v>
      </c>
      <c r="AA19" s="146" t="n">
        <v>1</v>
      </c>
      <c r="AB19" s="147" t="n">
        <f aca="false">Z19/X2</f>
        <v>0</v>
      </c>
      <c r="AC19" s="148" t="n">
        <f aca="false">X2*AB19</f>
        <v>0</v>
      </c>
      <c r="AD19" s="251"/>
      <c r="AE19" s="251"/>
      <c r="AF19" s="251"/>
    </row>
    <row r="20" customFormat="false" ht="18.75" hidden="false" customHeight="true" outlineLevel="0" collapsed="false">
      <c r="A20" s="255"/>
      <c r="B20" s="255"/>
      <c r="C20" s="255"/>
      <c r="D20" s="255"/>
      <c r="E20" s="163"/>
      <c r="F20" s="163"/>
      <c r="G20" s="256"/>
      <c r="H20" s="257"/>
      <c r="I20" s="257"/>
      <c r="J20" s="257"/>
      <c r="K20" s="257"/>
      <c r="L20" s="257"/>
      <c r="M20" s="257"/>
      <c r="N20" s="258"/>
      <c r="O20" s="258"/>
      <c r="P20" s="258"/>
      <c r="Q20" s="258"/>
      <c r="R20" s="259"/>
      <c r="S20" s="260"/>
      <c r="T20" s="261"/>
      <c r="U20" s="262"/>
      <c r="V20" s="263"/>
      <c r="W20" s="264"/>
      <c r="X20" s="261"/>
      <c r="Y20" s="261"/>
      <c r="Z20" s="265"/>
      <c r="AA20" s="266"/>
      <c r="AB20" s="267"/>
      <c r="AC20" s="268"/>
      <c r="AD20" s="251"/>
      <c r="AE20" s="251"/>
      <c r="AF20" s="251"/>
    </row>
    <row r="21" customFormat="false" ht="25.5" hidden="false" customHeight="true" outlineLevel="0" collapsed="false">
      <c r="A21" s="269"/>
      <c r="B21" s="270"/>
      <c r="C21" s="270"/>
      <c r="D21" s="270"/>
      <c r="E21" s="270"/>
      <c r="F21" s="270"/>
      <c r="G21" s="270"/>
      <c r="H21" s="270"/>
      <c r="I21" s="270"/>
      <c r="J21" s="270"/>
      <c r="K21" s="271"/>
      <c r="L21" s="205"/>
      <c r="M21" s="205"/>
      <c r="N21" s="182" t="s">
        <v>117</v>
      </c>
      <c r="O21" s="182"/>
      <c r="P21" s="182"/>
      <c r="Q21" s="182"/>
      <c r="R21" s="183" t="s">
        <v>15</v>
      </c>
      <c r="S21" s="183"/>
      <c r="T21" s="183"/>
      <c r="U21" s="183"/>
      <c r="V21" s="183"/>
      <c r="W21" s="183"/>
      <c r="X21" s="183"/>
      <c r="Y21" s="183"/>
      <c r="Z21" s="183"/>
      <c r="AA21" s="183"/>
      <c r="AB21" s="183"/>
      <c r="AC21" s="184" t="n">
        <f aca="false">ROUNDUP(SUM(AC6:AC20),5)</f>
        <v>74.42667</v>
      </c>
      <c r="AD21" s="251"/>
      <c r="AE21" s="251"/>
      <c r="AF21" s="251"/>
    </row>
    <row r="22" customFormat="false" ht="20.25" hidden="false" customHeight="true" outlineLevel="0" collapsed="false">
      <c r="A22" s="272" t="s">
        <v>118</v>
      </c>
      <c r="B22" s="272"/>
      <c r="C22" s="272"/>
      <c r="D22" s="272"/>
      <c r="E22" s="272"/>
      <c r="F22" s="272"/>
      <c r="G22" s="272"/>
      <c r="H22" s="272"/>
      <c r="I22" s="272"/>
      <c r="J22" s="272"/>
      <c r="K22" s="272"/>
      <c r="L22" s="273"/>
      <c r="M22" s="273"/>
      <c r="N22" s="274"/>
      <c r="O22" s="274"/>
      <c r="P22" s="274"/>
      <c r="Q22" s="274"/>
      <c r="R22" s="187"/>
      <c r="S22" s="187"/>
      <c r="T22" s="187"/>
      <c r="U22" s="187"/>
      <c r="V22" s="187"/>
      <c r="W22" s="188" t="s">
        <v>19</v>
      </c>
      <c r="X22" s="188"/>
      <c r="Y22" s="188"/>
      <c r="Z22" s="188"/>
      <c r="AA22" s="188"/>
      <c r="AB22" s="188"/>
      <c r="AC22" s="189" t="n">
        <f aca="false">ROUND(AC21*10/100,5)</f>
        <v>7.44267</v>
      </c>
      <c r="AD22" s="251"/>
      <c r="AE22" s="251"/>
      <c r="AF22" s="251"/>
    </row>
    <row r="23" customFormat="false" ht="30" hidden="false" customHeight="true" outlineLevel="0" collapsed="false">
      <c r="A23" s="190" t="s">
        <v>119</v>
      </c>
      <c r="B23" s="190"/>
      <c r="C23" s="190"/>
      <c r="D23" s="190"/>
      <c r="E23" s="190"/>
      <c r="F23" s="275"/>
      <c r="G23" s="192" t="s">
        <v>120</v>
      </c>
      <c r="H23" s="192"/>
      <c r="I23" s="193"/>
      <c r="J23" s="193"/>
      <c r="K23" s="193"/>
      <c r="L23" s="275"/>
      <c r="M23" s="275"/>
      <c r="N23" s="229"/>
      <c r="O23" s="276"/>
      <c r="P23" s="277"/>
      <c r="Q23" s="277"/>
      <c r="R23" s="197"/>
      <c r="S23" s="197"/>
      <c r="T23" s="197"/>
      <c r="U23" s="197"/>
      <c r="V23" s="197"/>
      <c r="W23" s="198" t="s">
        <v>20</v>
      </c>
      <c r="X23" s="198"/>
      <c r="Y23" s="198"/>
      <c r="Z23" s="198"/>
      <c r="AA23" s="198"/>
      <c r="AB23" s="198"/>
      <c r="AC23" s="199" t="n">
        <f aca="false">AC21+AC22</f>
        <v>81.86934</v>
      </c>
      <c r="AD23" s="251"/>
      <c r="AE23" s="251"/>
      <c r="AF23" s="251"/>
    </row>
    <row r="24" customFormat="false" ht="7.5" hidden="false" customHeight="true" outlineLevel="0" collapsed="false">
      <c r="R24" s="153"/>
      <c r="S24" s="153"/>
      <c r="T24" s="200"/>
      <c r="U24" s="200"/>
      <c r="V24" s="200"/>
      <c r="W24" s="200"/>
      <c r="X24" s="200"/>
      <c r="Y24" s="200"/>
      <c r="Z24" s="200"/>
      <c r="AA24" s="105"/>
      <c r="AB24" s="105"/>
      <c r="AC24" s="105"/>
      <c r="AD24" s="234"/>
      <c r="AE24" s="234"/>
      <c r="AF24" s="234"/>
    </row>
    <row r="25" customFormat="false" ht="20.25" hidden="false" customHeight="true" outlineLevel="0" collapsed="false">
      <c r="A25" s="201" t="s">
        <v>122</v>
      </c>
      <c r="B25" s="201" t="s">
        <v>123</v>
      </c>
      <c r="C25" s="201"/>
      <c r="D25" s="202" t="s">
        <v>124</v>
      </c>
      <c r="E25" s="202" t="s">
        <v>125</v>
      </c>
      <c r="F25" s="202" t="s">
        <v>126</v>
      </c>
      <c r="G25" s="201" t="s">
        <v>127</v>
      </c>
      <c r="H25" s="201"/>
      <c r="I25" s="201" t="s">
        <v>128</v>
      </c>
      <c r="J25" s="201"/>
      <c r="K25" s="201" t="s">
        <v>129</v>
      </c>
      <c r="L25" s="201"/>
      <c r="M25" s="201" t="s">
        <v>159</v>
      </c>
      <c r="N25" s="278" t="s">
        <v>22</v>
      </c>
      <c r="O25" s="278"/>
      <c r="P25" s="278"/>
      <c r="Q25" s="205"/>
      <c r="R25" s="206"/>
      <c r="S25" s="206"/>
      <c r="T25" s="207"/>
      <c r="U25" s="207"/>
      <c r="V25" s="207"/>
      <c r="W25" s="208" t="s">
        <v>130</v>
      </c>
      <c r="X25" s="208"/>
      <c r="Y25" s="208"/>
      <c r="Z25" s="208"/>
      <c r="AA25" s="209"/>
      <c r="AB25" s="209"/>
      <c r="AC25" s="210" t="n">
        <f aca="false">AC23/X2</f>
        <v>0.8186934</v>
      </c>
      <c r="AD25" s="279"/>
      <c r="AE25" s="279"/>
      <c r="AF25" s="279"/>
    </row>
    <row r="26" customFormat="false" ht="37.5" hidden="false" customHeight="true" outlineLevel="0" collapsed="false">
      <c r="A26" s="201"/>
      <c r="B26" s="201"/>
      <c r="C26" s="201"/>
      <c r="D26" s="202"/>
      <c r="E26" s="202"/>
      <c r="F26" s="202"/>
      <c r="G26" s="201"/>
      <c r="H26" s="201"/>
      <c r="I26" s="201"/>
      <c r="J26" s="201"/>
      <c r="K26" s="201"/>
      <c r="L26" s="201"/>
      <c r="M26" s="280" t="n">
        <f aca="true">NOW()</f>
        <v>46231.5635526259</v>
      </c>
      <c r="N26" s="281" t="s">
        <v>23</v>
      </c>
      <c r="O26" s="213" t="s">
        <v>24</v>
      </c>
      <c r="P26" s="213" t="s">
        <v>25</v>
      </c>
      <c r="Q26" s="213" t="s">
        <v>26</v>
      </c>
      <c r="R26" s="216" t="s">
        <v>27</v>
      </c>
      <c r="S26" s="216"/>
      <c r="T26" s="217"/>
      <c r="U26" s="217"/>
      <c r="V26" s="217"/>
      <c r="W26" s="282" t="s">
        <v>131</v>
      </c>
      <c r="X26" s="282"/>
      <c r="Y26" s="283"/>
      <c r="Z26" s="283"/>
      <c r="AA26" s="220" t="s">
        <v>29</v>
      </c>
      <c r="AB26" s="221" t="s">
        <v>30</v>
      </c>
      <c r="AC26" s="221"/>
      <c r="AD26" s="279"/>
      <c r="AE26" s="279"/>
      <c r="AF26" s="279"/>
    </row>
    <row r="27" customFormat="false" ht="19.5" hidden="false" customHeight="true" outlineLevel="0" collapsed="false">
      <c r="N27" s="222" t="n">
        <v>1</v>
      </c>
      <c r="O27" s="223"/>
      <c r="P27" s="224" t="n">
        <f aca="false">AC23</f>
        <v>81.86934</v>
      </c>
      <c r="Q27" s="225" t="n">
        <v>0</v>
      </c>
      <c r="R27" s="226" t="n">
        <f aca="false">P27+Q27</f>
        <v>81.86934</v>
      </c>
      <c r="S27" s="226"/>
      <c r="T27" s="227"/>
      <c r="U27" s="228"/>
      <c r="V27" s="228"/>
      <c r="W27" s="229"/>
      <c r="X27" s="230" t="n">
        <f aca="false">AC25/AA27</f>
        <v>2.728978</v>
      </c>
      <c r="Y27" s="230"/>
      <c r="Z27" s="230"/>
      <c r="AA27" s="231" t="n">
        <v>0.3</v>
      </c>
      <c r="AB27" s="232" t="n">
        <f aca="true">NOW()</f>
        <v>46231.5635526262</v>
      </c>
      <c r="AC27" s="232"/>
    </row>
  </sheetData>
  <mergeCells count="99">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THE MENU LIST"/>
    <hyperlink ref="A11" location="'Carolina BBQ Sauce'!A1" display="Carolina BBQ Sauce - See Recipe"/>
    <hyperlink ref="A12" location="'Creole Mustard BBQ Sauce'!A1" display="Creole Mustard BBQ Sauce - See Recipe                         ( 1 oz. Portion)"/>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4</v>
      </c>
      <c r="D2" s="104"/>
      <c r="E2" s="104"/>
      <c r="F2" s="104"/>
      <c r="G2" s="104"/>
      <c r="H2" s="105" t="s">
        <v>65</v>
      </c>
      <c r="I2" s="106" t="n">
        <v>4.5</v>
      </c>
      <c r="J2" s="105" t="s">
        <v>66</v>
      </c>
      <c r="K2" s="107"/>
      <c r="L2" s="107"/>
      <c r="M2" s="108"/>
      <c r="N2" s="113" t="s">
        <v>1</v>
      </c>
      <c r="O2" s="113"/>
      <c r="P2" s="111" t="str">
        <f aca="false">C2</f>
        <v>Carolina BBQ Sauce</v>
      </c>
      <c r="Q2" s="111"/>
      <c r="R2" s="111"/>
      <c r="S2" s="111"/>
      <c r="T2" s="111"/>
      <c r="U2" s="235"/>
      <c r="V2" s="235"/>
      <c r="W2" s="105" t="s">
        <v>65</v>
      </c>
      <c r="X2" s="112" t="n">
        <f aca="false">I2</f>
        <v>4.5</v>
      </c>
      <c r="Y2" s="153"/>
      <c r="Z2" s="113" t="s">
        <v>68</v>
      </c>
      <c r="AA2" s="284" t="n">
        <f aca="false">K2</f>
        <v>0</v>
      </c>
      <c r="AB2" s="284"/>
      <c r="AC2" s="284"/>
      <c r="AD2" s="237"/>
      <c r="AE2" s="237"/>
      <c r="AF2" s="237"/>
      <c r="AG2" s="238"/>
      <c r="AH2" s="238"/>
    </row>
    <row r="3" customFormat="false" ht="11.25" hidden="false" customHeight="true" outlineLevel="0" collapsed="false">
      <c r="A3" s="93"/>
      <c r="B3" s="239"/>
      <c r="C3" s="240" t="s">
        <v>135</v>
      </c>
      <c r="D3" s="240"/>
      <c r="E3" s="240"/>
      <c r="F3" s="240"/>
      <c r="G3" s="240"/>
      <c r="H3" s="241"/>
      <c r="I3" s="200" t="s">
        <v>160</v>
      </c>
      <c r="J3" s="105"/>
      <c r="K3" s="114"/>
      <c r="L3" s="243"/>
      <c r="M3" s="109"/>
      <c r="N3" s="105"/>
      <c r="O3" s="105"/>
      <c r="P3" s="244" t="str">
        <f aca="false">C3</f>
        <v>Taste of New Orleans</v>
      </c>
      <c r="Q3" s="244"/>
      <c r="R3" s="244"/>
      <c r="S3" s="244"/>
      <c r="T3" s="244"/>
      <c r="U3" s="244"/>
      <c r="V3" s="244"/>
      <c r="W3" s="105"/>
      <c r="X3" s="153" t="str">
        <f aca="false">I3</f>
        <v>Cup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49</v>
      </c>
      <c r="B6" s="132"/>
      <c r="C6" s="132"/>
      <c r="D6" s="132"/>
      <c r="E6" s="133" t="s">
        <v>297</v>
      </c>
      <c r="F6" s="133"/>
      <c r="G6" s="134" t="n">
        <v>1</v>
      </c>
      <c r="H6" s="249" t="s">
        <v>550</v>
      </c>
      <c r="I6" s="249"/>
      <c r="J6" s="249"/>
      <c r="K6" s="249"/>
      <c r="L6" s="249"/>
      <c r="M6" s="249"/>
      <c r="N6" s="137" t="str">
        <f aca="false">A6</f>
        <v>Vinegar, Apple Cider</v>
      </c>
      <c r="O6" s="137"/>
      <c r="P6" s="137"/>
      <c r="Q6" s="137"/>
      <c r="R6" s="250" t="n">
        <f aca="false">4/4.5</f>
        <v>0.888888888888889</v>
      </c>
      <c r="S6" s="139" t="s">
        <v>87</v>
      </c>
      <c r="T6" s="140" t="n">
        <f aca="false">R6*X2</f>
        <v>4</v>
      </c>
      <c r="U6" s="154" t="n">
        <f aca="false">(X2*R6)/AA6</f>
        <v>4</v>
      </c>
      <c r="V6" s="142" t="s">
        <v>551</v>
      </c>
      <c r="W6" s="143" t="n">
        <v>16.63</v>
      </c>
      <c r="X6" s="144" t="n">
        <f aca="false">U6/16</f>
        <v>0.25</v>
      </c>
      <c r="Y6" s="144" t="s">
        <v>151</v>
      </c>
      <c r="Z6" s="145" t="n">
        <f aca="false">(W6/4/1)*X6</f>
        <v>1.039375</v>
      </c>
      <c r="AA6" s="146" t="n">
        <v>1</v>
      </c>
      <c r="AB6" s="147" t="n">
        <f aca="false">Z6/X2</f>
        <v>0.230972222222222</v>
      </c>
      <c r="AC6" s="148" t="n">
        <f aca="false">X2*AB6</f>
        <v>1.039375</v>
      </c>
      <c r="AD6" s="251"/>
      <c r="AE6" s="251"/>
      <c r="AF6" s="251"/>
    </row>
    <row r="7" customFormat="false" ht="18.75" hidden="false" customHeight="true" outlineLevel="0" collapsed="false">
      <c r="A7" s="149" t="s">
        <v>552</v>
      </c>
      <c r="B7" s="149"/>
      <c r="C7" s="149"/>
      <c r="D7" s="149"/>
      <c r="E7" s="150" t="s">
        <v>333</v>
      </c>
      <c r="F7" s="150"/>
      <c r="G7" s="134" t="n">
        <v>2</v>
      </c>
      <c r="H7" s="151" t="s">
        <v>553</v>
      </c>
      <c r="I7" s="151"/>
      <c r="J7" s="151"/>
      <c r="K7" s="151"/>
      <c r="L7" s="151"/>
      <c r="M7" s="151"/>
      <c r="N7" s="137" t="str">
        <f aca="false">A7</f>
        <v>Lemon Juice, Fresh Squeeze</v>
      </c>
      <c r="O7" s="137"/>
      <c r="P7" s="137"/>
      <c r="Q7" s="137"/>
      <c r="R7" s="250" t="n">
        <f aca="false">0.5/4.5</f>
        <v>0.111111111111111</v>
      </c>
      <c r="S7" s="139" t="s">
        <v>87</v>
      </c>
      <c r="T7" s="164" t="n">
        <f aca="false">X2*R7</f>
        <v>0.5</v>
      </c>
      <c r="U7" s="154" t="n">
        <f aca="false">(X2*R7)/AA7</f>
        <v>0.5</v>
      </c>
      <c r="V7" s="142" t="s">
        <v>554</v>
      </c>
      <c r="W7" s="143" t="n">
        <v>1.64</v>
      </c>
      <c r="X7" s="144" t="n">
        <f aca="false">U7*8</f>
        <v>4</v>
      </c>
      <c r="Y7" s="144" t="s">
        <v>109</v>
      </c>
      <c r="Z7" s="145" t="n">
        <f aca="false">(W7/32)*X7</f>
        <v>0.205</v>
      </c>
      <c r="AA7" s="146" t="n">
        <v>1</v>
      </c>
      <c r="AB7" s="147" t="n">
        <f aca="false">Z7/X2</f>
        <v>0.0455555555555556</v>
      </c>
      <c r="AC7" s="148" t="n">
        <f aca="false">X2*AB7</f>
        <v>0.205</v>
      </c>
      <c r="AD7" s="251"/>
      <c r="AE7" s="251"/>
      <c r="AF7" s="251"/>
    </row>
    <row r="8" customFormat="false" ht="18.75" hidden="false" customHeight="true" outlineLevel="0" collapsed="false">
      <c r="A8" s="149" t="s">
        <v>555</v>
      </c>
      <c r="B8" s="149"/>
      <c r="C8" s="149"/>
      <c r="D8" s="149"/>
      <c r="E8" s="163" t="s">
        <v>166</v>
      </c>
      <c r="F8" s="163"/>
      <c r="G8" s="134" t="n">
        <v>3</v>
      </c>
      <c r="H8" s="151" t="s">
        <v>556</v>
      </c>
      <c r="I8" s="151"/>
      <c r="J8" s="151"/>
      <c r="K8" s="151"/>
      <c r="L8" s="151"/>
      <c r="M8" s="151"/>
      <c r="N8" s="137" t="str">
        <f aca="false">A8</f>
        <v>Sugar, Brown</v>
      </c>
      <c r="O8" s="137"/>
      <c r="P8" s="137"/>
      <c r="Q8" s="137"/>
      <c r="R8" s="153" t="n">
        <f aca="false">3/4.5</f>
        <v>0.666666666666667</v>
      </c>
      <c r="S8" s="139" t="s">
        <v>167</v>
      </c>
      <c r="T8" s="140" t="n">
        <f aca="false">X2*R8</f>
        <v>3</v>
      </c>
      <c r="U8" s="154" t="n">
        <f aca="false">(X2*R8)/AA8</f>
        <v>3</v>
      </c>
      <c r="V8" s="142" t="s">
        <v>239</v>
      </c>
      <c r="W8" s="143" t="n">
        <v>35.62</v>
      </c>
      <c r="X8" s="144" t="n">
        <f aca="false">U8/32</f>
        <v>0.09375</v>
      </c>
      <c r="Y8" s="144" t="s">
        <v>81</v>
      </c>
      <c r="Z8" s="145" t="n">
        <f aca="false">(W8/50)*X8</f>
        <v>0.0667875</v>
      </c>
      <c r="AA8" s="146" t="n">
        <v>1</v>
      </c>
      <c r="AB8" s="147" t="n">
        <f aca="false">Z8/X2</f>
        <v>0.0148416666666667</v>
      </c>
      <c r="AC8" s="148" t="n">
        <f aca="false">X2*AB8</f>
        <v>0.0667875</v>
      </c>
      <c r="AD8" s="251"/>
      <c r="AE8" s="251"/>
      <c r="AF8" s="251"/>
    </row>
    <row r="9" customFormat="false" ht="18.75" hidden="false" customHeight="true" outlineLevel="0" collapsed="false">
      <c r="A9" s="149" t="s">
        <v>379</v>
      </c>
      <c r="B9" s="149"/>
      <c r="C9" s="149"/>
      <c r="D9" s="149"/>
      <c r="E9" s="150" t="s">
        <v>172</v>
      </c>
      <c r="F9" s="150"/>
      <c r="G9" s="134"/>
      <c r="H9" s="151"/>
      <c r="I9" s="151"/>
      <c r="J9" s="151"/>
      <c r="K9" s="151"/>
      <c r="L9" s="151"/>
      <c r="M9" s="151"/>
      <c r="N9" s="137" t="str">
        <f aca="false">A9</f>
        <v>Pepper, Cayenne, Ground</v>
      </c>
      <c r="O9" s="137"/>
      <c r="P9" s="137"/>
      <c r="Q9" s="137"/>
      <c r="R9" s="153" t="n">
        <f aca="false">2/4.5</f>
        <v>0.444444444444444</v>
      </c>
      <c r="S9" s="139" t="s">
        <v>167</v>
      </c>
      <c r="T9" s="140" t="n">
        <f aca="false">X2*R9</f>
        <v>2</v>
      </c>
      <c r="U9" s="154" t="n">
        <f aca="false">(X2*R9)/AA9</f>
        <v>2</v>
      </c>
      <c r="V9" s="142" t="s">
        <v>557</v>
      </c>
      <c r="W9" s="143" t="n">
        <v>6.38</v>
      </c>
      <c r="X9" s="330" t="n">
        <f aca="false">(U9/32)/16</f>
        <v>0.00390625</v>
      </c>
      <c r="Y9" s="144" t="s">
        <v>81</v>
      </c>
      <c r="Z9" s="145" t="n">
        <f aca="false">(W9/16)*X9</f>
        <v>0.0015576171875</v>
      </c>
      <c r="AA9" s="146" t="n">
        <v>1</v>
      </c>
      <c r="AB9" s="147" t="n">
        <f aca="false">Z9/X2</f>
        <v>0.000346137152777778</v>
      </c>
      <c r="AC9" s="148" t="n">
        <f aca="false">X2*AB9</f>
        <v>0.0015576171875</v>
      </c>
      <c r="AD9" s="251"/>
      <c r="AE9" s="251"/>
      <c r="AF9" s="251"/>
    </row>
    <row r="10" customFormat="false" ht="18.75" hidden="false" customHeight="true" outlineLevel="0" collapsed="false">
      <c r="A10" s="149" t="s">
        <v>558</v>
      </c>
      <c r="B10" s="149"/>
      <c r="C10" s="149"/>
      <c r="D10" s="149"/>
      <c r="E10" s="150" t="s">
        <v>172</v>
      </c>
      <c r="F10" s="150"/>
      <c r="G10" s="134"/>
      <c r="H10" s="151"/>
      <c r="I10" s="151"/>
      <c r="J10" s="151"/>
      <c r="K10" s="151"/>
      <c r="L10" s="151"/>
      <c r="M10" s="151"/>
      <c r="N10" s="137" t="str">
        <f aca="false">A10</f>
        <v>Sauce, Hot Pepper</v>
      </c>
      <c r="O10" s="137"/>
      <c r="P10" s="137"/>
      <c r="Q10" s="137"/>
      <c r="R10" s="159" t="n">
        <f aca="false">2/4.5</f>
        <v>0.444444444444444</v>
      </c>
      <c r="S10" s="139" t="s">
        <v>167</v>
      </c>
      <c r="T10" s="140" t="n">
        <f aca="false">X2*R10</f>
        <v>2</v>
      </c>
      <c r="U10" s="154" t="n">
        <f aca="false">(X2*R10)/AA10</f>
        <v>2</v>
      </c>
      <c r="V10" s="142" t="s">
        <v>150</v>
      </c>
      <c r="W10" s="143" t="n">
        <v>141.23</v>
      </c>
      <c r="X10" s="144" t="n">
        <f aca="false">U10/1</f>
        <v>2</v>
      </c>
      <c r="Y10" s="144" t="s">
        <v>167</v>
      </c>
      <c r="Z10" s="145" t="n">
        <f aca="false">(W10/4/16/16)*X10</f>
        <v>0.27583984375</v>
      </c>
      <c r="AA10" s="146" t="n">
        <v>1</v>
      </c>
      <c r="AB10" s="147" t="n">
        <f aca="false">Z10/X2</f>
        <v>0.0612977430555556</v>
      </c>
      <c r="AC10" s="148" t="n">
        <f aca="false">X2*AB10</f>
        <v>0.27583984375</v>
      </c>
      <c r="AD10" s="251"/>
      <c r="AE10" s="251"/>
      <c r="AF10" s="251"/>
    </row>
    <row r="11" customFormat="false" ht="18.75" hidden="false" customHeight="true" outlineLevel="0" collapsed="false">
      <c r="A11" s="149" t="s">
        <v>102</v>
      </c>
      <c r="B11" s="149"/>
      <c r="C11" s="149"/>
      <c r="D11" s="149"/>
      <c r="E11" s="150" t="s">
        <v>282</v>
      </c>
      <c r="F11" s="150"/>
      <c r="G11" s="134"/>
      <c r="H11" s="151" t="s">
        <v>559</v>
      </c>
      <c r="I11" s="151"/>
      <c r="J11" s="151"/>
      <c r="K11" s="151"/>
      <c r="L11" s="151"/>
      <c r="M11" s="151"/>
      <c r="N11" s="160" t="str">
        <f aca="false">A11</f>
        <v>Salt</v>
      </c>
      <c r="O11" s="160"/>
      <c r="P11" s="160"/>
      <c r="Q11" s="160"/>
      <c r="R11" s="153" t="n">
        <f aca="false">2/4.5</f>
        <v>0.444444444444444</v>
      </c>
      <c r="S11" s="139" t="s">
        <v>233</v>
      </c>
      <c r="T11" s="140" t="n">
        <f aca="false">X2*R11</f>
        <v>2</v>
      </c>
      <c r="U11" s="154" t="n">
        <f aca="false">(X2*R11)/AA11</f>
        <v>2</v>
      </c>
      <c r="V11" s="252" t="s">
        <v>199</v>
      </c>
      <c r="W11" s="143" t="n">
        <v>4.17</v>
      </c>
      <c r="X11" s="144" t="n">
        <f aca="false">U11/1</f>
        <v>2</v>
      </c>
      <c r="Y11" s="144" t="s">
        <v>233</v>
      </c>
      <c r="Z11" s="145" t="n">
        <f aca="false">(W11/25/32/3)*X11</f>
        <v>0.003475</v>
      </c>
      <c r="AA11" s="146" t="n">
        <v>1</v>
      </c>
      <c r="AB11" s="147" t="n">
        <f aca="false">Z11/X2</f>
        <v>0.000772222222222222</v>
      </c>
      <c r="AC11" s="148" t="n">
        <f aca="false">X2*AB11</f>
        <v>0.003475</v>
      </c>
      <c r="AD11" s="251"/>
      <c r="AE11" s="251"/>
      <c r="AF11" s="251"/>
    </row>
    <row r="12" customFormat="false" ht="18.75" hidden="false" customHeight="true" outlineLevel="0" collapsed="false">
      <c r="A12" s="149" t="s">
        <v>231</v>
      </c>
      <c r="B12" s="149"/>
      <c r="C12" s="149"/>
      <c r="D12" s="149"/>
      <c r="E12" s="150" t="s">
        <v>282</v>
      </c>
      <c r="F12" s="150"/>
      <c r="G12" s="134"/>
      <c r="H12" s="151"/>
      <c r="I12" s="151"/>
      <c r="J12" s="151"/>
      <c r="K12" s="151"/>
      <c r="L12" s="151"/>
      <c r="M12" s="151"/>
      <c r="N12" s="161" t="str">
        <f aca="false">A12</f>
        <v>Pepper, Black, Ground</v>
      </c>
      <c r="O12" s="161"/>
      <c r="P12" s="161"/>
      <c r="Q12" s="161"/>
      <c r="R12" s="250" t="n">
        <f aca="false">2/4.5</f>
        <v>0.444444444444444</v>
      </c>
      <c r="S12" s="139" t="s">
        <v>233</v>
      </c>
      <c r="T12" s="140" t="n">
        <f aca="false">X2*R12</f>
        <v>2</v>
      </c>
      <c r="U12" s="154" t="n">
        <f aca="false">(X2*R12)/AA12</f>
        <v>2</v>
      </c>
      <c r="V12" s="254" t="s">
        <v>194</v>
      </c>
      <c r="W12" s="143" t="n">
        <v>44.75</v>
      </c>
      <c r="X12" s="144" t="n">
        <f aca="false">U12/1</f>
        <v>2</v>
      </c>
      <c r="Y12" s="144" t="s">
        <v>233</v>
      </c>
      <c r="Z12" s="145" t="n">
        <f aca="false">(W12/5/32/3)*X12</f>
        <v>0.186458333333333</v>
      </c>
      <c r="AA12" s="146" t="n">
        <v>1</v>
      </c>
      <c r="AB12" s="147" t="n">
        <f aca="false">Z12/X2</f>
        <v>0.0414351851851852</v>
      </c>
      <c r="AC12" s="148" t="n">
        <f aca="false">X2*AB12</f>
        <v>0.186458333333333</v>
      </c>
      <c r="AD12" s="251"/>
      <c r="AE12" s="251"/>
      <c r="AF12" s="251"/>
    </row>
    <row r="13" customFormat="false" ht="18.75" hidden="false" customHeight="true" outlineLevel="0" collapsed="false">
      <c r="A13" s="149"/>
      <c r="B13" s="149"/>
      <c r="C13" s="149"/>
      <c r="D13" s="149"/>
      <c r="E13" s="163"/>
      <c r="F13" s="163"/>
      <c r="G13" s="134"/>
      <c r="H13" s="151" t="s">
        <v>174</v>
      </c>
      <c r="I13" s="151"/>
      <c r="J13" s="151"/>
      <c r="K13" s="151"/>
      <c r="L13" s="151"/>
      <c r="M13" s="151"/>
      <c r="N13" s="137" t="n">
        <f aca="false">A13</f>
        <v>0</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1.7785</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17785</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9563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175</v>
      </c>
      <c r="X27" s="208"/>
      <c r="Y27" s="208"/>
      <c r="Z27" s="208"/>
      <c r="AA27" s="209"/>
      <c r="AB27" s="209"/>
      <c r="AC27" s="210" t="n">
        <f aca="false">AC25/X2</f>
        <v>0.434744444444444</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27587</v>
      </c>
      <c r="N28" s="281" t="s">
        <v>23</v>
      </c>
      <c r="O28" s="213" t="s">
        <v>24</v>
      </c>
      <c r="P28" s="213" t="s">
        <v>25</v>
      </c>
      <c r="Q28" s="213" t="s">
        <v>26</v>
      </c>
      <c r="R28" s="216" t="s">
        <v>27</v>
      </c>
      <c r="S28" s="216"/>
      <c r="T28" s="217"/>
      <c r="U28" s="217"/>
      <c r="V28" s="217"/>
      <c r="W28" s="282" t="s">
        <v>176</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95635</v>
      </c>
      <c r="Q29" s="225" t="n">
        <v>0</v>
      </c>
      <c r="R29" s="226" t="n">
        <f aca="false">P29+Q29</f>
        <v>1.95635</v>
      </c>
      <c r="S29" s="226"/>
      <c r="T29" s="227"/>
      <c r="U29" s="228"/>
      <c r="V29" s="228"/>
      <c r="W29" s="229"/>
      <c r="X29" s="230" t="n">
        <f aca="false">AC27/AA29</f>
        <v>1.44914814814815</v>
      </c>
      <c r="Y29" s="230"/>
      <c r="Z29" s="230"/>
      <c r="AA29" s="231" t="n">
        <v>0.3</v>
      </c>
      <c r="AB29" s="232" t="n">
        <f aca="true">NOW()</f>
        <v>46231.5635527591</v>
      </c>
      <c r="AC29" s="232"/>
    </row>
  </sheetData>
  <mergeCells count="107">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5</v>
      </c>
      <c r="D2" s="104"/>
      <c r="E2" s="104"/>
      <c r="F2" s="104"/>
      <c r="G2" s="104"/>
      <c r="H2" s="105" t="s">
        <v>65</v>
      </c>
      <c r="I2" s="106" t="n">
        <v>7</v>
      </c>
      <c r="J2" s="105" t="s">
        <v>66</v>
      </c>
      <c r="K2" s="107"/>
      <c r="L2" s="107"/>
      <c r="M2" s="108"/>
      <c r="N2" s="113" t="s">
        <v>1</v>
      </c>
      <c r="O2" s="113"/>
      <c r="P2" s="111" t="str">
        <f aca="false">C2</f>
        <v>Creole Mustard BBQ Sauce</v>
      </c>
      <c r="Q2" s="111"/>
      <c r="R2" s="111"/>
      <c r="S2" s="111"/>
      <c r="T2" s="111"/>
      <c r="U2" s="235"/>
      <c r="V2" s="235"/>
      <c r="W2" s="105" t="s">
        <v>65</v>
      </c>
      <c r="X2" s="112" t="n">
        <f aca="false">I2</f>
        <v>7</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56" t="s">
        <v>222</v>
      </c>
      <c r="J3" s="156"/>
      <c r="K3" s="156"/>
      <c r="L3" s="243"/>
      <c r="M3" s="109"/>
      <c r="N3" s="105"/>
      <c r="O3" s="105"/>
      <c r="P3" s="244" t="str">
        <f aca="false">C3</f>
        <v>Taste of New Orleans</v>
      </c>
      <c r="Q3" s="244"/>
      <c r="R3" s="244"/>
      <c r="S3" s="244"/>
      <c r="T3" s="244"/>
      <c r="U3" s="244"/>
      <c r="V3" s="244"/>
      <c r="W3" s="105"/>
      <c r="X3" s="153" t="str">
        <f aca="false">I3</f>
        <v>Cup        (= 1 qt + 3 cup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60</v>
      </c>
      <c r="B6" s="132"/>
      <c r="C6" s="132"/>
      <c r="D6" s="132"/>
      <c r="E6" s="133" t="s">
        <v>86</v>
      </c>
      <c r="F6" s="133"/>
      <c r="G6" s="134" t="n">
        <v>1</v>
      </c>
      <c r="H6" s="249" t="s">
        <v>561</v>
      </c>
      <c r="I6" s="249"/>
      <c r="J6" s="249"/>
      <c r="K6" s="249"/>
      <c r="L6" s="249"/>
      <c r="M6" s="249"/>
      <c r="N6" s="137" t="str">
        <f aca="false">A6</f>
        <v>BBQ Sauce, Southern (conv)</v>
      </c>
      <c r="O6" s="137"/>
      <c r="P6" s="137"/>
      <c r="Q6" s="137"/>
      <c r="R6" s="250" t="n">
        <f aca="false">2/7</f>
        <v>0.285714285714286</v>
      </c>
      <c r="S6" s="139" t="s">
        <v>87</v>
      </c>
      <c r="T6" s="140" t="n">
        <f aca="false">R6*X2</f>
        <v>2</v>
      </c>
      <c r="U6" s="154" t="n">
        <f aca="false">(X2*R6)/AA6</f>
        <v>2</v>
      </c>
      <c r="V6" s="142" t="s">
        <v>150</v>
      </c>
      <c r="W6" s="143" t="n">
        <v>28.47</v>
      </c>
      <c r="X6" s="144" t="n">
        <f aca="false">U6/16</f>
        <v>0.125</v>
      </c>
      <c r="Y6" s="144" t="s">
        <v>151</v>
      </c>
      <c r="Z6" s="145" t="n">
        <f aca="false">(W6/4)*X6</f>
        <v>0.8896875</v>
      </c>
      <c r="AA6" s="146" t="n">
        <v>1</v>
      </c>
      <c r="AB6" s="147" t="n">
        <f aca="false">Z6/X2</f>
        <v>0.127098214285714</v>
      </c>
      <c r="AC6" s="148" t="n">
        <f aca="false">X2*AB6</f>
        <v>0.8896875</v>
      </c>
      <c r="AD6" s="251"/>
      <c r="AE6" s="251"/>
      <c r="AF6" s="251"/>
    </row>
    <row r="7" customFormat="false" ht="18.75" hidden="false" customHeight="true" outlineLevel="0" collapsed="false">
      <c r="A7" s="149" t="s">
        <v>562</v>
      </c>
      <c r="B7" s="149"/>
      <c r="C7" s="149"/>
      <c r="D7" s="149"/>
      <c r="E7" s="150" t="s">
        <v>333</v>
      </c>
      <c r="F7" s="150"/>
      <c r="G7" s="134" t="n">
        <v>2</v>
      </c>
      <c r="H7" s="151" t="s">
        <v>563</v>
      </c>
      <c r="I7" s="151"/>
      <c r="J7" s="151"/>
      <c r="K7" s="151"/>
      <c r="L7" s="151"/>
      <c r="M7" s="151"/>
      <c r="N7" s="137" t="str">
        <f aca="false">A7</f>
        <v>Creole Mustard</v>
      </c>
      <c r="O7" s="137"/>
      <c r="P7" s="137"/>
      <c r="Q7" s="137"/>
      <c r="R7" s="250" t="n">
        <f aca="false">0.5/7</f>
        <v>0.0714285714285714</v>
      </c>
      <c r="S7" s="139" t="s">
        <v>87</v>
      </c>
      <c r="T7" s="164" t="n">
        <f aca="false">X2*R7</f>
        <v>0.5</v>
      </c>
      <c r="U7" s="154" t="n">
        <f aca="false">(X2*R7)/AA7</f>
        <v>0.5</v>
      </c>
      <c r="V7" s="142" t="s">
        <v>150</v>
      </c>
      <c r="W7" s="143" t="n">
        <v>40.69</v>
      </c>
      <c r="X7" s="144" t="n">
        <f aca="false">U7/16</f>
        <v>0.03125</v>
      </c>
      <c r="Y7" s="144" t="s">
        <v>151</v>
      </c>
      <c r="Z7" s="145" t="n">
        <f aca="false">(W7/4)*X7</f>
        <v>0.317890625</v>
      </c>
      <c r="AA7" s="146" t="n">
        <v>1</v>
      </c>
      <c r="AB7" s="147" t="n">
        <f aca="false">Z7/X2</f>
        <v>0.0454129464285714</v>
      </c>
      <c r="AC7" s="148" t="n">
        <f aca="false">X2*AB7</f>
        <v>0.317890625</v>
      </c>
      <c r="AD7" s="251"/>
      <c r="AE7" s="251"/>
      <c r="AF7" s="251"/>
    </row>
    <row r="8" customFormat="false" ht="19.5" hidden="false" customHeight="true" outlineLevel="0" collapsed="false">
      <c r="A8" s="149" t="s">
        <v>228</v>
      </c>
      <c r="B8" s="149"/>
      <c r="C8" s="149"/>
      <c r="D8" s="149"/>
      <c r="E8" s="163" t="s">
        <v>172</v>
      </c>
      <c r="F8" s="163"/>
      <c r="G8" s="134" t="n">
        <v>3</v>
      </c>
      <c r="H8" s="151" t="s">
        <v>564</v>
      </c>
      <c r="I8" s="151"/>
      <c r="J8" s="151"/>
      <c r="K8" s="151"/>
      <c r="L8" s="151"/>
      <c r="M8" s="151"/>
      <c r="N8" s="137" t="str">
        <f aca="false">A8</f>
        <v>Garlic, Fresh, Minced</v>
      </c>
      <c r="O8" s="137"/>
      <c r="P8" s="137"/>
      <c r="Q8" s="137"/>
      <c r="R8" s="153" t="n">
        <f aca="false">2/7</f>
        <v>0.285714285714286</v>
      </c>
      <c r="S8" s="139" t="s">
        <v>167</v>
      </c>
      <c r="T8" s="140" t="n">
        <f aca="false">X2*R8</f>
        <v>2</v>
      </c>
      <c r="U8" s="154" t="n">
        <f aca="false">(X2*R8)/AA8</f>
        <v>2.5</v>
      </c>
      <c r="V8" s="142" t="s">
        <v>194</v>
      </c>
      <c r="W8" s="143" t="n">
        <v>12.72</v>
      </c>
      <c r="X8" s="144" t="n">
        <f aca="false">U8/32</f>
        <v>0.078125</v>
      </c>
      <c r="Y8" s="144" t="s">
        <v>81</v>
      </c>
      <c r="Z8" s="145" t="n">
        <f aca="false">(W8/5)*X8</f>
        <v>0.19875</v>
      </c>
      <c r="AA8" s="146" t="n">
        <v>0.8</v>
      </c>
      <c r="AB8" s="147" t="n">
        <f aca="false">Z8/X2</f>
        <v>0.0283928571428571</v>
      </c>
      <c r="AC8" s="148" t="n">
        <f aca="false">X2*AB8</f>
        <v>0.19875</v>
      </c>
      <c r="AD8" s="251"/>
      <c r="AE8" s="251"/>
      <c r="AF8" s="251"/>
    </row>
    <row r="9" customFormat="false" ht="18.75" hidden="false" customHeight="true" outlineLevel="0" collapsed="false">
      <c r="A9" s="149" t="s">
        <v>565</v>
      </c>
      <c r="B9" s="149"/>
      <c r="C9" s="149"/>
      <c r="D9" s="149"/>
      <c r="E9" s="150" t="s">
        <v>333</v>
      </c>
      <c r="F9" s="150"/>
      <c r="G9" s="134"/>
      <c r="H9" s="151"/>
      <c r="I9" s="151"/>
      <c r="J9" s="151"/>
      <c r="K9" s="151"/>
      <c r="L9" s="151"/>
      <c r="M9" s="151"/>
      <c r="N9" s="137" t="str">
        <f aca="false">A9</f>
        <v>Vinegar, Cider</v>
      </c>
      <c r="O9" s="137"/>
      <c r="P9" s="137"/>
      <c r="Q9" s="137"/>
      <c r="R9" s="153" t="n">
        <f aca="false">0.5/7</f>
        <v>0.0714285714285714</v>
      </c>
      <c r="S9" s="139" t="s">
        <v>87</v>
      </c>
      <c r="T9" s="140" t="n">
        <f aca="false">X2*R9</f>
        <v>0.5</v>
      </c>
      <c r="U9" s="154" t="n">
        <f aca="false">(X2*R9)/AA9</f>
        <v>0.5</v>
      </c>
      <c r="V9" s="142"/>
      <c r="W9" s="143"/>
      <c r="X9" s="144" t="n">
        <f aca="false">(U9*16)/10.5</f>
        <v>0.761904761904762</v>
      </c>
      <c r="Y9" s="144"/>
      <c r="Z9" s="145" t="n">
        <f aca="false">W9*X9</f>
        <v>0</v>
      </c>
      <c r="AA9" s="146" t="n">
        <v>1</v>
      </c>
      <c r="AB9" s="147" t="n">
        <f aca="false">Z9/X2</f>
        <v>0</v>
      </c>
      <c r="AC9" s="148" t="n">
        <f aca="false">X2*AB9</f>
        <v>0</v>
      </c>
      <c r="AD9" s="251"/>
      <c r="AE9" s="251"/>
      <c r="AF9" s="251"/>
    </row>
    <row r="10" customFormat="false" ht="18.75" hidden="false" customHeight="true" outlineLevel="0" collapsed="false">
      <c r="A10" s="149" t="s">
        <v>102</v>
      </c>
      <c r="B10" s="149"/>
      <c r="C10" s="149"/>
      <c r="D10" s="149"/>
      <c r="E10" s="150" t="s">
        <v>566</v>
      </c>
      <c r="F10" s="150"/>
      <c r="G10" s="134"/>
      <c r="H10" s="151"/>
      <c r="I10" s="151"/>
      <c r="J10" s="151"/>
      <c r="K10" s="151"/>
      <c r="L10" s="151"/>
      <c r="M10" s="151"/>
      <c r="N10" s="137" t="str">
        <f aca="false">A10</f>
        <v>Salt</v>
      </c>
      <c r="O10" s="137"/>
      <c r="P10" s="137"/>
      <c r="Q10" s="137"/>
      <c r="R10" s="159"/>
      <c r="S10" s="139"/>
      <c r="T10" s="140" t="n">
        <f aca="false">X2*R10</f>
        <v>0</v>
      </c>
      <c r="U10" s="154" t="n">
        <f aca="false">(X2*R10)/AA10</f>
        <v>0</v>
      </c>
      <c r="V10" s="142"/>
      <c r="W10" s="143"/>
      <c r="X10" s="144" t="n">
        <f aca="false">U10/1</f>
        <v>0</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t="s">
        <v>231</v>
      </c>
      <c r="B11" s="149"/>
      <c r="C11" s="149"/>
      <c r="D11" s="149"/>
      <c r="E11" s="150" t="s">
        <v>566</v>
      </c>
      <c r="F11" s="150"/>
      <c r="G11" s="134"/>
      <c r="H11" s="151" t="s">
        <v>567</v>
      </c>
      <c r="I11" s="151"/>
      <c r="J11" s="151"/>
      <c r="K11" s="151"/>
      <c r="L11" s="151"/>
      <c r="M11" s="151"/>
      <c r="N11" s="160" t="str">
        <f aca="false">A11</f>
        <v>Pepper, Black, Ground</v>
      </c>
      <c r="O11" s="160"/>
      <c r="P11" s="160"/>
      <c r="Q11" s="160"/>
      <c r="R11" s="153"/>
      <c r="S11" s="139"/>
      <c r="T11" s="140" t="n">
        <f aca="false">X2*R11</f>
        <v>0</v>
      </c>
      <c r="U11" s="154" t="n">
        <f aca="false">(X2*R11)/AA11</f>
        <v>0</v>
      </c>
      <c r="V11" s="252"/>
      <c r="W11" s="143"/>
      <c r="X11" s="144" t="n">
        <f aca="false">U11/1</f>
        <v>0</v>
      </c>
      <c r="Y11" s="144"/>
      <c r="Z11" s="145" t="n">
        <f aca="false">(W11/10)*X11</f>
        <v>0</v>
      </c>
      <c r="AA11" s="146" t="n">
        <v>0.85</v>
      </c>
      <c r="AB11" s="147" t="n">
        <f aca="false">Z11/X2</f>
        <v>0</v>
      </c>
      <c r="AC11" s="148" t="n">
        <f aca="false">X2*AB11</f>
        <v>0</v>
      </c>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t="n">
        <f aca="false">X2*R12</f>
        <v>0</v>
      </c>
      <c r="U12" s="154" t="n">
        <f aca="false">(X2*R12)/AA12</f>
        <v>0</v>
      </c>
      <c r="V12" s="254"/>
      <c r="W12" s="143"/>
      <c r="X12" s="144" t="n">
        <f aca="false">U12/1</f>
        <v>0</v>
      </c>
      <c r="Y12" s="144"/>
      <c r="Z12" s="145" t="n">
        <f aca="false">(W12/18.9)*X12</f>
        <v>0</v>
      </c>
      <c r="AA12" s="146" t="n">
        <v>0.85</v>
      </c>
      <c r="AB12" s="147" t="n">
        <f aca="false">Z12/X2</f>
        <v>0</v>
      </c>
      <c r="AC12" s="148" t="n">
        <f aca="false">X2*AB12</f>
        <v>0</v>
      </c>
      <c r="AD12" s="251"/>
      <c r="AE12" s="251"/>
      <c r="AF12" s="251"/>
    </row>
    <row r="13" customFormat="false" ht="18.75" hidden="false" customHeight="true" outlineLevel="0" collapsed="false">
      <c r="A13" s="149"/>
      <c r="B13" s="149"/>
      <c r="C13" s="149"/>
      <c r="D13" s="149"/>
      <c r="E13" s="163"/>
      <c r="F13" s="163"/>
      <c r="G13" s="134"/>
      <c r="H13" s="151" t="s">
        <v>174</v>
      </c>
      <c r="I13" s="151"/>
      <c r="J13" s="151"/>
      <c r="K13" s="151"/>
      <c r="L13" s="151"/>
      <c r="M13" s="151"/>
      <c r="N13" s="137" t="n">
        <f aca="false">A13</f>
        <v>0</v>
      </c>
      <c r="O13" s="137"/>
      <c r="P13" s="137"/>
      <c r="Q13" s="137"/>
      <c r="R13" s="153"/>
      <c r="S13" s="139"/>
      <c r="T13" s="140" t="n">
        <f aca="false">X2*R13</f>
        <v>0</v>
      </c>
      <c r="U13" s="154" t="n">
        <f aca="false">(X2*R13)/AA13</f>
        <v>0</v>
      </c>
      <c r="V13" s="142"/>
      <c r="W13" s="143"/>
      <c r="X13" s="144" t="n">
        <f aca="false">U13/1</f>
        <v>0</v>
      </c>
      <c r="Y13" s="144"/>
      <c r="Z13" s="145" t="n">
        <f aca="false">(W13/5)*X13</f>
        <v>0</v>
      </c>
      <c r="AA13" s="146" t="n">
        <v>1</v>
      </c>
      <c r="AB13" s="147" t="n">
        <f aca="false">Z13/X2</f>
        <v>0</v>
      </c>
      <c r="AC13" s="148" t="n">
        <f aca="false">X2*AB13</f>
        <v>0</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1.40633</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14063</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1.54696</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175</v>
      </c>
      <c r="X27" s="208"/>
      <c r="Y27" s="208"/>
      <c r="Z27" s="208"/>
      <c r="AA27" s="209"/>
      <c r="AB27" s="209"/>
      <c r="AC27" s="210" t="n">
        <f aca="false">AC25/X2</f>
        <v>0.220994285714286</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29734</v>
      </c>
      <c r="N28" s="281" t="s">
        <v>23</v>
      </c>
      <c r="O28" s="213" t="s">
        <v>24</v>
      </c>
      <c r="P28" s="213" t="s">
        <v>25</v>
      </c>
      <c r="Q28" s="213" t="s">
        <v>26</v>
      </c>
      <c r="R28" s="216" t="s">
        <v>27</v>
      </c>
      <c r="S28" s="216"/>
      <c r="T28" s="217"/>
      <c r="U28" s="217"/>
      <c r="V28" s="217"/>
      <c r="W28" s="282" t="s">
        <v>176</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1.54696</v>
      </c>
      <c r="Q29" s="225" t="n">
        <v>0</v>
      </c>
      <c r="R29" s="226" t="n">
        <f aca="false">P29+Q29</f>
        <v>1.54696</v>
      </c>
      <c r="S29" s="226"/>
      <c r="T29" s="227"/>
      <c r="U29" s="228"/>
      <c r="V29" s="228"/>
      <c r="W29" s="229"/>
      <c r="X29" s="230" t="n">
        <f aca="false">AC27/AA29</f>
        <v>0.736647619047619</v>
      </c>
      <c r="Y29" s="230"/>
      <c r="Z29" s="230"/>
      <c r="AA29" s="231" t="n">
        <v>0.3</v>
      </c>
      <c r="AB29" s="232" t="n">
        <f aca="true">NOW()</f>
        <v>46231.5635529766</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6</v>
      </c>
      <c r="D2" s="104"/>
      <c r="E2" s="104"/>
      <c r="F2" s="104"/>
      <c r="G2" s="104"/>
      <c r="H2" s="105" t="s">
        <v>65</v>
      </c>
      <c r="I2" s="106" t="n">
        <v>50</v>
      </c>
      <c r="J2" s="105" t="s">
        <v>66</v>
      </c>
      <c r="K2" s="107" t="s">
        <v>568</v>
      </c>
      <c r="L2" s="107"/>
      <c r="M2" s="108"/>
      <c r="N2" s="113" t="s">
        <v>1</v>
      </c>
      <c r="O2" s="113"/>
      <c r="P2" s="111" t="str">
        <f aca="false">C2</f>
        <v>Mini Muffaletta Slider</v>
      </c>
      <c r="Q2" s="111"/>
      <c r="R2" s="111"/>
      <c r="S2" s="111"/>
      <c r="T2" s="111"/>
      <c r="U2" s="235"/>
      <c r="V2" s="235"/>
      <c r="W2" s="105" t="s">
        <v>65</v>
      </c>
      <c r="X2" s="112" t="n">
        <f aca="false">I2</f>
        <v>50</v>
      </c>
      <c r="Y2" s="153"/>
      <c r="Z2" s="113" t="s">
        <v>68</v>
      </c>
      <c r="AA2" s="236" t="str">
        <f aca="false">K2</f>
        <v>1 slider per serving</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56"/>
      <c r="J3" s="156"/>
      <c r="K3" s="156"/>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569</v>
      </c>
      <c r="B6" s="132"/>
      <c r="C6" s="132"/>
      <c r="D6" s="132"/>
      <c r="E6" s="133" t="s">
        <v>570</v>
      </c>
      <c r="F6" s="133"/>
      <c r="G6" s="134" t="n">
        <v>1</v>
      </c>
      <c r="H6" s="249" t="s">
        <v>571</v>
      </c>
      <c r="I6" s="249"/>
      <c r="J6" s="249"/>
      <c r="K6" s="249"/>
      <c r="L6" s="249"/>
      <c r="M6" s="249"/>
      <c r="N6" s="137" t="str">
        <f aca="false">A6</f>
        <v>Italian Bread Dinner Rolls</v>
      </c>
      <c r="O6" s="137"/>
      <c r="P6" s="137"/>
      <c r="Q6" s="137"/>
      <c r="R6" s="250" t="n">
        <v>1</v>
      </c>
      <c r="S6" s="139" t="s">
        <v>259</v>
      </c>
      <c r="T6" s="140" t="n">
        <f aca="false">R6*X2</f>
        <v>50</v>
      </c>
      <c r="U6" s="154" t="n">
        <f aca="false">(X2*R6)/AA6</f>
        <v>50</v>
      </c>
      <c r="V6" s="142" t="s">
        <v>572</v>
      </c>
      <c r="W6" s="143" t="n">
        <v>40.1</v>
      </c>
      <c r="X6" s="144" t="n">
        <f aca="false">U6/1</f>
        <v>50</v>
      </c>
      <c r="Y6" s="144" t="s">
        <v>264</v>
      </c>
      <c r="Z6" s="145" t="n">
        <f aca="false">(W6/150)*X6</f>
        <v>13.3666666666667</v>
      </c>
      <c r="AA6" s="146" t="n">
        <v>1</v>
      </c>
      <c r="AB6" s="147" t="n">
        <f aca="false">Z6/X2</f>
        <v>0.267333333333333</v>
      </c>
      <c r="AC6" s="148" t="n">
        <f aca="false">X2*AB6</f>
        <v>13.3666666666667</v>
      </c>
      <c r="AD6" s="251"/>
      <c r="AE6" s="251"/>
      <c r="AF6" s="251"/>
    </row>
    <row r="7" customFormat="false" ht="18.75" hidden="false" customHeight="true" outlineLevel="0" collapsed="false">
      <c r="A7" s="253" t="s">
        <v>573</v>
      </c>
      <c r="B7" s="253"/>
      <c r="C7" s="253"/>
      <c r="D7" s="253"/>
      <c r="E7" s="150" t="s">
        <v>211</v>
      </c>
      <c r="F7" s="150"/>
      <c r="G7" s="134" t="n">
        <v>2</v>
      </c>
      <c r="H7" s="151" t="s">
        <v>574</v>
      </c>
      <c r="I7" s="151"/>
      <c r="J7" s="151"/>
      <c r="K7" s="151"/>
      <c r="L7" s="151"/>
      <c r="M7" s="151"/>
      <c r="N7" s="137" t="str">
        <f aca="false">A7</f>
        <v>Olive Salad -- see recipe or Italian Olive Salad </v>
      </c>
      <c r="O7" s="137"/>
      <c r="P7" s="137"/>
      <c r="Q7" s="137"/>
      <c r="R7" s="250" t="n">
        <v>0.02</v>
      </c>
      <c r="S7" s="139" t="s">
        <v>91</v>
      </c>
      <c r="T7" s="164" t="n">
        <f aca="false">X2*R7</f>
        <v>1</v>
      </c>
      <c r="U7" s="154" t="n">
        <f aca="false">(X2*R7)/AA7</f>
        <v>1</v>
      </c>
      <c r="V7" s="142" t="s">
        <v>575</v>
      </c>
      <c r="W7" s="143" t="n">
        <v>20.6</v>
      </c>
      <c r="X7" s="144" t="n">
        <f aca="false">U7/1</f>
        <v>1</v>
      </c>
      <c r="Y7" s="144" t="s">
        <v>91</v>
      </c>
      <c r="Z7" s="145" t="n">
        <f aca="false">W7*X7</f>
        <v>20.6</v>
      </c>
      <c r="AA7" s="146" t="n">
        <v>1</v>
      </c>
      <c r="AB7" s="147" t="n">
        <f aca="false">Z7/X2</f>
        <v>0.412</v>
      </c>
      <c r="AC7" s="148" t="n">
        <f aca="false">X2*AB7</f>
        <v>20.6</v>
      </c>
      <c r="AD7" s="251"/>
      <c r="AE7" s="251"/>
      <c r="AF7" s="251"/>
    </row>
    <row r="8" customFormat="false" ht="19.5" hidden="false" customHeight="true" outlineLevel="0" collapsed="false">
      <c r="A8" s="149" t="s">
        <v>576</v>
      </c>
      <c r="B8" s="149"/>
      <c r="C8" s="149"/>
      <c r="D8" s="149"/>
      <c r="E8" s="163" t="s">
        <v>577</v>
      </c>
      <c r="F8" s="163"/>
      <c r="G8" s="134" t="n">
        <v>3</v>
      </c>
      <c r="H8" s="151" t="s">
        <v>578</v>
      </c>
      <c r="I8" s="151"/>
      <c r="J8" s="151"/>
      <c r="K8" s="151"/>
      <c r="L8" s="151"/>
      <c r="M8" s="151"/>
      <c r="N8" s="137" t="str">
        <f aca="false">A8</f>
        <v>Mozzarella Cheese, thinly sliced</v>
      </c>
      <c r="O8" s="137"/>
      <c r="P8" s="137"/>
      <c r="Q8" s="137"/>
      <c r="R8" s="153" t="n">
        <v>0.4</v>
      </c>
      <c r="S8" s="139" t="s">
        <v>109</v>
      </c>
      <c r="T8" s="140" t="n">
        <f aca="false">X2*R8</f>
        <v>20</v>
      </c>
      <c r="U8" s="154" t="n">
        <f aca="false">(X2*R8)/AA8</f>
        <v>20</v>
      </c>
      <c r="V8" s="142" t="s">
        <v>144</v>
      </c>
      <c r="W8" s="143" t="n">
        <v>2.54</v>
      </c>
      <c r="X8" s="144" t="n">
        <f aca="false">U8/1</f>
        <v>20</v>
      </c>
      <c r="Y8" s="144" t="s">
        <v>109</v>
      </c>
      <c r="Z8" s="145" t="n">
        <f aca="false">(W8/16)*X8</f>
        <v>3.175</v>
      </c>
      <c r="AA8" s="146" t="n">
        <v>1</v>
      </c>
      <c r="AB8" s="147" t="n">
        <f aca="false">Z8/X2</f>
        <v>0.0635</v>
      </c>
      <c r="AC8" s="148" t="n">
        <f aca="false">X2*AB8</f>
        <v>3.175</v>
      </c>
      <c r="AD8" s="251"/>
      <c r="AE8" s="251"/>
      <c r="AF8" s="251"/>
    </row>
    <row r="9" customFormat="false" ht="30" hidden="false" customHeight="true" outlineLevel="0" collapsed="false">
      <c r="A9" s="149" t="s">
        <v>579</v>
      </c>
      <c r="B9" s="149"/>
      <c r="C9" s="149"/>
      <c r="D9" s="149"/>
      <c r="E9" s="150" t="s">
        <v>580</v>
      </c>
      <c r="F9" s="150"/>
      <c r="G9" s="134" t="n">
        <v>4</v>
      </c>
      <c r="H9" s="151" t="s">
        <v>581</v>
      </c>
      <c r="I9" s="151"/>
      <c r="J9" s="151"/>
      <c r="K9" s="151"/>
      <c r="L9" s="151"/>
      <c r="M9" s="151"/>
      <c r="N9" s="137" t="str">
        <f aca="false">A9</f>
        <v>cappocolo, culatello, or other cured Italian Ham, thinly sliced</v>
      </c>
      <c r="O9" s="137"/>
      <c r="P9" s="137"/>
      <c r="Q9" s="137"/>
      <c r="R9" s="153" t="n">
        <v>0.6</v>
      </c>
      <c r="S9" s="139" t="s">
        <v>109</v>
      </c>
      <c r="T9" s="140" t="n">
        <f aca="false">X2*R9</f>
        <v>30</v>
      </c>
      <c r="U9" s="154" t="n">
        <f aca="false">(X2*R9)/AA9</f>
        <v>30</v>
      </c>
      <c r="V9" s="142" t="s">
        <v>144</v>
      </c>
      <c r="W9" s="143" t="n">
        <v>2.94</v>
      </c>
      <c r="X9" s="144" t="n">
        <f aca="false">(U9/16)/1</f>
        <v>1.875</v>
      </c>
      <c r="Y9" s="144" t="s">
        <v>81</v>
      </c>
      <c r="Z9" s="145" t="n">
        <f aca="false">W9*X9</f>
        <v>5.5125</v>
      </c>
      <c r="AA9" s="146" t="n">
        <v>1</v>
      </c>
      <c r="AB9" s="147" t="n">
        <f aca="false">Z9/X2</f>
        <v>0.11025</v>
      </c>
      <c r="AC9" s="148" t="n">
        <f aca="false">X2*AB9</f>
        <v>5.5125</v>
      </c>
      <c r="AD9" s="251"/>
      <c r="AE9" s="251"/>
      <c r="AF9" s="251"/>
    </row>
    <row r="10" customFormat="false" ht="18.75" hidden="false" customHeight="true" outlineLevel="0" collapsed="false">
      <c r="A10" s="149" t="s">
        <v>582</v>
      </c>
      <c r="B10" s="149"/>
      <c r="C10" s="149"/>
      <c r="D10" s="149"/>
      <c r="E10" s="150" t="s">
        <v>577</v>
      </c>
      <c r="F10" s="150"/>
      <c r="G10" s="134"/>
      <c r="H10" s="151" t="s">
        <v>583</v>
      </c>
      <c r="I10" s="151"/>
      <c r="J10" s="151"/>
      <c r="K10" s="151"/>
      <c r="L10" s="151"/>
      <c r="M10" s="151"/>
      <c r="N10" s="137" t="str">
        <f aca="false">A10</f>
        <v>Genoa Salami, thinly sliced</v>
      </c>
      <c r="O10" s="137"/>
      <c r="P10" s="137"/>
      <c r="Q10" s="137"/>
      <c r="R10" s="159" t="n">
        <v>0.4</v>
      </c>
      <c r="S10" s="139" t="s">
        <v>109</v>
      </c>
      <c r="T10" s="140" t="n">
        <f aca="false">X2*R10</f>
        <v>20</v>
      </c>
      <c r="U10" s="154" t="n">
        <f aca="false">(X2*R10)/AA10</f>
        <v>20</v>
      </c>
      <c r="V10" s="142" t="s">
        <v>144</v>
      </c>
      <c r="W10" s="143" t="n">
        <v>3</v>
      </c>
      <c r="X10" s="144" t="n">
        <f aca="false">U10/16</f>
        <v>1.25</v>
      </c>
      <c r="Y10" s="144" t="s">
        <v>81</v>
      </c>
      <c r="Z10" s="145" t="n">
        <f aca="false">W10*X10</f>
        <v>3.75</v>
      </c>
      <c r="AA10" s="146" t="n">
        <v>1</v>
      </c>
      <c r="AB10" s="147" t="n">
        <f aca="false">Z10/X2</f>
        <v>0.075</v>
      </c>
      <c r="AC10" s="148" t="n">
        <f aca="false">X2*AB10</f>
        <v>3.75</v>
      </c>
      <c r="AD10" s="251"/>
      <c r="AE10" s="251"/>
      <c r="AF10" s="251"/>
    </row>
    <row r="11" customFormat="false" ht="18.75" hidden="false" customHeight="true" outlineLevel="0" collapsed="false">
      <c r="A11" s="149" t="s">
        <v>584</v>
      </c>
      <c r="B11" s="149"/>
      <c r="C11" s="149"/>
      <c r="D11" s="149"/>
      <c r="E11" s="150" t="s">
        <v>577</v>
      </c>
      <c r="F11" s="150"/>
      <c r="G11" s="134" t="n">
        <v>5</v>
      </c>
      <c r="H11" s="151" t="s">
        <v>585</v>
      </c>
      <c r="I11" s="151"/>
      <c r="J11" s="151"/>
      <c r="K11" s="151"/>
      <c r="L11" s="151"/>
      <c r="M11" s="151"/>
      <c r="N11" s="160" t="str">
        <f aca="false">A11</f>
        <v>Mortadella, thinly sliced </v>
      </c>
      <c r="O11" s="160"/>
      <c r="P11" s="160"/>
      <c r="Q11" s="160"/>
      <c r="R11" s="153" t="n">
        <v>0.4</v>
      </c>
      <c r="S11" s="139" t="s">
        <v>109</v>
      </c>
      <c r="T11" s="140" t="n">
        <f aca="false">X2*R11</f>
        <v>20</v>
      </c>
      <c r="U11" s="154" t="n">
        <f aca="false">(X2*R11)/AA11</f>
        <v>20</v>
      </c>
      <c r="V11" s="252" t="s">
        <v>144</v>
      </c>
      <c r="W11" s="143" t="n">
        <v>2.79</v>
      </c>
      <c r="X11" s="144" t="n">
        <f aca="false">U11/16</f>
        <v>1.25</v>
      </c>
      <c r="Y11" s="144" t="s">
        <v>81</v>
      </c>
      <c r="Z11" s="145" t="n">
        <f aca="false">(W11)*X11</f>
        <v>3.4875</v>
      </c>
      <c r="AA11" s="146" t="n">
        <v>1</v>
      </c>
      <c r="AB11" s="147" t="n">
        <f aca="false">Z11/X2</f>
        <v>0.06975</v>
      </c>
      <c r="AC11" s="148" t="n">
        <f aca="false">X2*AB11</f>
        <v>3.4875</v>
      </c>
      <c r="AD11" s="251"/>
      <c r="AE11" s="251"/>
      <c r="AF11" s="251"/>
    </row>
    <row r="12" customFormat="false" ht="30.75" hidden="false" customHeight="true" outlineLevel="0" collapsed="false">
      <c r="A12" s="149" t="s">
        <v>586</v>
      </c>
      <c r="B12" s="149"/>
      <c r="C12" s="149"/>
      <c r="D12" s="149"/>
      <c r="E12" s="150" t="s">
        <v>587</v>
      </c>
      <c r="F12" s="150"/>
      <c r="G12" s="134"/>
      <c r="H12" s="151" t="s">
        <v>588</v>
      </c>
      <c r="I12" s="151"/>
      <c r="J12" s="151"/>
      <c r="K12" s="151"/>
      <c r="L12" s="151"/>
      <c r="M12" s="151"/>
      <c r="N12" s="161" t="str">
        <f aca="false">A12</f>
        <v>Pepperoni, peppered salami, or other spiced hard sausage, thinly sliced</v>
      </c>
      <c r="O12" s="161"/>
      <c r="P12" s="161"/>
      <c r="Q12" s="161"/>
      <c r="R12" s="250" t="n">
        <v>0.2</v>
      </c>
      <c r="S12" s="139" t="s">
        <v>109</v>
      </c>
      <c r="T12" s="140" t="n">
        <f aca="false">X2*R12</f>
        <v>10</v>
      </c>
      <c r="U12" s="154" t="n">
        <f aca="false">(X2*R12)/AA12</f>
        <v>10</v>
      </c>
      <c r="V12" s="254" t="s">
        <v>144</v>
      </c>
      <c r="W12" s="143" t="n">
        <v>2.6</v>
      </c>
      <c r="X12" s="144" t="n">
        <f aca="false">U12/16</f>
        <v>0.625</v>
      </c>
      <c r="Y12" s="144" t="s">
        <v>81</v>
      </c>
      <c r="Z12" s="145" t="n">
        <f aca="false">(W12)*X12</f>
        <v>1.625</v>
      </c>
      <c r="AA12" s="146" t="n">
        <v>1</v>
      </c>
      <c r="AB12" s="147" t="n">
        <f aca="false">Z12/X2</f>
        <v>0.0325</v>
      </c>
      <c r="AC12" s="148" t="n">
        <f aca="false">X2*AB12</f>
        <v>1.625</v>
      </c>
      <c r="AD12" s="251"/>
      <c r="AE12" s="251"/>
      <c r="AF12" s="251"/>
    </row>
    <row r="13" customFormat="false" ht="18.75" hidden="false" customHeight="true" outlineLevel="0" collapsed="false">
      <c r="A13" s="149" t="s">
        <v>589</v>
      </c>
      <c r="B13" s="149"/>
      <c r="C13" s="149"/>
      <c r="D13" s="149"/>
      <c r="E13" s="163" t="s">
        <v>577</v>
      </c>
      <c r="F13" s="163"/>
      <c r="G13" s="134" t="n">
        <v>6</v>
      </c>
      <c r="H13" s="151" t="s">
        <v>590</v>
      </c>
      <c r="I13" s="151"/>
      <c r="J13" s="151"/>
      <c r="K13" s="151"/>
      <c r="L13" s="151"/>
      <c r="M13" s="151"/>
      <c r="N13" s="137" t="str">
        <f aca="false">A13</f>
        <v>Provolone or fontina cheese, thinly sliced</v>
      </c>
      <c r="O13" s="137"/>
      <c r="P13" s="137"/>
      <c r="Q13" s="137"/>
      <c r="R13" s="153" t="n">
        <v>0.4</v>
      </c>
      <c r="S13" s="139" t="s">
        <v>109</v>
      </c>
      <c r="T13" s="140" t="n">
        <f aca="false">X2*R13</f>
        <v>20</v>
      </c>
      <c r="U13" s="154" t="n">
        <f aca="false">(X2*R13)/AA13</f>
        <v>20</v>
      </c>
      <c r="V13" s="142" t="s">
        <v>591</v>
      </c>
      <c r="W13" s="143" t="n">
        <v>28.23</v>
      </c>
      <c r="X13" s="144" t="n">
        <f aca="false">U13/16</f>
        <v>1.25</v>
      </c>
      <c r="Y13" s="144" t="s">
        <v>81</v>
      </c>
      <c r="Z13" s="145" t="n">
        <f aca="false">(W13/6/1.5)*X13</f>
        <v>3.92083333333333</v>
      </c>
      <c r="AA13" s="146" t="n">
        <v>1</v>
      </c>
      <c r="AB13" s="147" t="n">
        <f aca="false">Z13/X2</f>
        <v>0.0784166666666667</v>
      </c>
      <c r="AC13" s="148" t="n">
        <f aca="false">X2*AB13</f>
        <v>3.92083333333333</v>
      </c>
      <c r="AD13" s="251"/>
      <c r="AE13" s="251"/>
      <c r="AF13" s="251"/>
    </row>
    <row r="14" customFormat="false" ht="18.75" hidden="false" customHeight="true" outlineLevel="0" collapsed="false">
      <c r="A14" s="149"/>
      <c r="B14" s="149"/>
      <c r="C14" s="149"/>
      <c r="D14" s="149"/>
      <c r="E14" s="163"/>
      <c r="F14" s="163"/>
      <c r="G14" s="134"/>
      <c r="H14" s="151" t="s">
        <v>592</v>
      </c>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t="n">
        <v>7</v>
      </c>
      <c r="H15" s="151" t="s">
        <v>593</v>
      </c>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51"/>
      <c r="AE19" s="251"/>
      <c r="AF19" s="251"/>
    </row>
    <row r="20" customFormat="false" ht="25.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18.75" hidden="false" customHeight="true" outlineLevel="0" collapsed="false">
      <c r="A21" s="255"/>
      <c r="B21" s="255"/>
      <c r="C21" s="255"/>
      <c r="D21" s="255"/>
      <c r="E21" s="163"/>
      <c r="F21" s="163"/>
      <c r="G21" s="256"/>
      <c r="H21" s="257"/>
      <c r="I21" s="257"/>
      <c r="J21" s="257"/>
      <c r="K21" s="257"/>
      <c r="L21" s="257"/>
      <c r="M21" s="257"/>
      <c r="N21" s="258"/>
      <c r="O21" s="258"/>
      <c r="P21" s="258"/>
      <c r="Q21" s="258"/>
      <c r="R21" s="259"/>
      <c r="S21" s="260"/>
      <c r="T21" s="261"/>
      <c r="U21" s="262"/>
      <c r="V21" s="263"/>
      <c r="W21" s="264"/>
      <c r="X21" s="261"/>
      <c r="Y21" s="261"/>
      <c r="Z21" s="265"/>
      <c r="AA21" s="266"/>
      <c r="AB21" s="267"/>
      <c r="AC21" s="268"/>
      <c r="AD21" s="251"/>
      <c r="AE21" s="251"/>
      <c r="AF21" s="251"/>
    </row>
    <row r="22" customFormat="false" ht="25.5" hidden="false" customHeight="true" outlineLevel="0" collapsed="false">
      <c r="A22" s="269"/>
      <c r="B22" s="270"/>
      <c r="C22" s="270"/>
      <c r="D22" s="270"/>
      <c r="E22" s="270"/>
      <c r="F22" s="270"/>
      <c r="G22" s="270"/>
      <c r="H22" s="270"/>
      <c r="I22" s="270"/>
      <c r="J22" s="270"/>
      <c r="K22" s="271"/>
      <c r="L22" s="205"/>
      <c r="M22" s="205"/>
      <c r="N22" s="182" t="s">
        <v>117</v>
      </c>
      <c r="O22" s="182"/>
      <c r="P22" s="182"/>
      <c r="Q22" s="182"/>
      <c r="R22" s="183" t="s">
        <v>15</v>
      </c>
      <c r="S22" s="183"/>
      <c r="T22" s="183"/>
      <c r="U22" s="183"/>
      <c r="V22" s="183"/>
      <c r="W22" s="183"/>
      <c r="X22" s="183"/>
      <c r="Y22" s="183"/>
      <c r="Z22" s="183"/>
      <c r="AA22" s="183"/>
      <c r="AB22" s="183"/>
      <c r="AC22" s="184" t="n">
        <f aca="false">ROUNDUP(SUM(AC6:AC21),5)</f>
        <v>55.4375</v>
      </c>
      <c r="AD22" s="251"/>
      <c r="AE22" s="251"/>
      <c r="AF22" s="251"/>
    </row>
    <row r="23" customFormat="false" ht="20.25" hidden="false" customHeight="true" outlineLevel="0" collapsed="false">
      <c r="A23" s="272" t="s">
        <v>118</v>
      </c>
      <c r="B23" s="272"/>
      <c r="C23" s="272"/>
      <c r="D23" s="272"/>
      <c r="E23" s="272"/>
      <c r="F23" s="272"/>
      <c r="G23" s="272"/>
      <c r="H23" s="272"/>
      <c r="I23" s="272"/>
      <c r="J23" s="272"/>
      <c r="K23" s="272"/>
      <c r="L23" s="273"/>
      <c r="M23" s="273"/>
      <c r="N23" s="274"/>
      <c r="O23" s="274"/>
      <c r="P23" s="274"/>
      <c r="Q23" s="274"/>
      <c r="R23" s="187"/>
      <c r="S23" s="187"/>
      <c r="T23" s="187"/>
      <c r="U23" s="187"/>
      <c r="V23" s="187"/>
      <c r="W23" s="188" t="s">
        <v>19</v>
      </c>
      <c r="X23" s="188"/>
      <c r="Y23" s="188"/>
      <c r="Z23" s="188"/>
      <c r="AA23" s="188"/>
      <c r="AB23" s="188"/>
      <c r="AC23" s="189" t="n">
        <f aca="false">ROUND(AC22*10/100,5)</f>
        <v>5.54375</v>
      </c>
      <c r="AD23" s="251"/>
      <c r="AE23" s="251"/>
      <c r="AF23" s="251"/>
    </row>
    <row r="24" customFormat="false" ht="30" hidden="false" customHeight="true" outlineLevel="0" collapsed="false">
      <c r="A24" s="190" t="s">
        <v>119</v>
      </c>
      <c r="B24" s="190"/>
      <c r="C24" s="190"/>
      <c r="D24" s="190"/>
      <c r="E24" s="190"/>
      <c r="F24" s="275"/>
      <c r="G24" s="192" t="s">
        <v>120</v>
      </c>
      <c r="H24" s="192"/>
      <c r="I24" s="193" t="s">
        <v>568</v>
      </c>
      <c r="J24" s="193"/>
      <c r="K24" s="193"/>
      <c r="L24" s="275"/>
      <c r="M24" s="275"/>
      <c r="N24" s="229"/>
      <c r="O24" s="276"/>
      <c r="P24" s="277"/>
      <c r="Q24" s="277"/>
      <c r="R24" s="197"/>
      <c r="S24" s="197"/>
      <c r="T24" s="197"/>
      <c r="U24" s="197"/>
      <c r="V24" s="197"/>
      <c r="W24" s="198" t="s">
        <v>20</v>
      </c>
      <c r="X24" s="198"/>
      <c r="Y24" s="198"/>
      <c r="Z24" s="198"/>
      <c r="AA24" s="198"/>
      <c r="AB24" s="198"/>
      <c r="AC24" s="199" t="n">
        <f aca="false">AC22+AC23</f>
        <v>60.98125</v>
      </c>
      <c r="AD24" s="251"/>
      <c r="AE24" s="251"/>
      <c r="AF24" s="251"/>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22</v>
      </c>
      <c r="B26" s="201" t="s">
        <v>123</v>
      </c>
      <c r="C26" s="201"/>
      <c r="D26" s="202" t="s">
        <v>124</v>
      </c>
      <c r="E26" s="202" t="s">
        <v>125</v>
      </c>
      <c r="F26" s="202" t="s">
        <v>126</v>
      </c>
      <c r="G26" s="201" t="s">
        <v>127</v>
      </c>
      <c r="H26" s="201"/>
      <c r="I26" s="201" t="s">
        <v>128</v>
      </c>
      <c r="J26" s="201"/>
      <c r="K26" s="201" t="s">
        <v>129</v>
      </c>
      <c r="L26" s="201"/>
      <c r="M26" s="201" t="s">
        <v>159</v>
      </c>
      <c r="N26" s="278" t="s">
        <v>22</v>
      </c>
      <c r="O26" s="278"/>
      <c r="P26" s="278"/>
      <c r="Q26" s="205"/>
      <c r="R26" s="206"/>
      <c r="S26" s="206"/>
      <c r="T26" s="207"/>
      <c r="U26" s="207"/>
      <c r="V26" s="207"/>
      <c r="W26" s="208" t="s">
        <v>130</v>
      </c>
      <c r="X26" s="208"/>
      <c r="Y26" s="208"/>
      <c r="Z26" s="208"/>
      <c r="AA26" s="209"/>
      <c r="AB26" s="209"/>
      <c r="AC26" s="210" t="n">
        <f aca="false">AC24/X2</f>
        <v>1.219625</v>
      </c>
      <c r="AD26" s="279"/>
      <c r="AE26" s="279"/>
      <c r="AF26" s="279"/>
    </row>
    <row r="27" customFormat="false" ht="37.5" hidden="false" customHeight="true" outlineLevel="0" collapsed="false">
      <c r="A27" s="201"/>
      <c r="B27" s="201"/>
      <c r="C27" s="201"/>
      <c r="D27" s="202"/>
      <c r="E27" s="202"/>
      <c r="F27" s="202"/>
      <c r="G27" s="201"/>
      <c r="H27" s="201"/>
      <c r="I27" s="201"/>
      <c r="J27" s="201"/>
      <c r="K27" s="201"/>
      <c r="L27" s="201"/>
      <c r="M27" s="280" t="n">
        <f aca="true">NOW()</f>
        <v>46231.5635531846</v>
      </c>
      <c r="N27" s="281" t="s">
        <v>23</v>
      </c>
      <c r="O27" s="213" t="s">
        <v>24</v>
      </c>
      <c r="P27" s="213" t="s">
        <v>25</v>
      </c>
      <c r="Q27" s="213" t="s">
        <v>26</v>
      </c>
      <c r="R27" s="216" t="s">
        <v>27</v>
      </c>
      <c r="S27" s="216"/>
      <c r="T27" s="217"/>
      <c r="U27" s="217"/>
      <c r="V27" s="217"/>
      <c r="W27" s="282" t="s">
        <v>131</v>
      </c>
      <c r="X27" s="282"/>
      <c r="Y27" s="283"/>
      <c r="Z27" s="283"/>
      <c r="AA27" s="220" t="s">
        <v>29</v>
      </c>
      <c r="AB27" s="221" t="s">
        <v>30</v>
      </c>
      <c r="AC27" s="221"/>
      <c r="AD27" s="279"/>
      <c r="AE27" s="279"/>
      <c r="AF27" s="279"/>
    </row>
    <row r="28" customFormat="false" ht="19.5" hidden="false" customHeight="true" outlineLevel="0" collapsed="false">
      <c r="N28" s="222" t="n">
        <v>1</v>
      </c>
      <c r="O28" s="223"/>
      <c r="P28" s="224" t="n">
        <f aca="false">AC24</f>
        <v>60.98125</v>
      </c>
      <c r="Q28" s="225" t="n">
        <v>0</v>
      </c>
      <c r="R28" s="226" t="n">
        <f aca="false">P28+Q28</f>
        <v>60.98125</v>
      </c>
      <c r="S28" s="226"/>
      <c r="T28" s="227"/>
      <c r="U28" s="228"/>
      <c r="V28" s="228"/>
      <c r="W28" s="229"/>
      <c r="X28" s="230" t="n">
        <f aca="false">AC26/AA28</f>
        <v>4.06541666666667</v>
      </c>
      <c r="Y28" s="230"/>
      <c r="Z28" s="230"/>
      <c r="AA28" s="231" t="n">
        <v>0.3</v>
      </c>
      <c r="AB28" s="232" t="n">
        <f aca="true">NOW()</f>
        <v>46231.5635531851</v>
      </c>
      <c r="AC28" s="232"/>
    </row>
  </sheetData>
  <mergeCells count="104">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 ref="A7" location="'Olive Salad'!A1" display="Olive Salad -- see recipe or Italian Olive Salad "/>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3.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57</v>
      </c>
      <c r="D2" s="104"/>
      <c r="E2" s="104"/>
      <c r="F2" s="104"/>
      <c r="G2" s="104"/>
      <c r="H2" s="105" t="s">
        <v>65</v>
      </c>
      <c r="I2" s="106" t="n">
        <v>3</v>
      </c>
      <c r="J2" s="105" t="s">
        <v>66</v>
      </c>
      <c r="K2" s="107" t="s">
        <v>594</v>
      </c>
      <c r="L2" s="107"/>
      <c r="M2" s="108"/>
      <c r="N2" s="113" t="s">
        <v>1</v>
      </c>
      <c r="O2" s="113"/>
      <c r="P2" s="111" t="str">
        <f aca="false">C2</f>
        <v>Olive Salad</v>
      </c>
      <c r="Q2" s="111"/>
      <c r="R2" s="111"/>
      <c r="S2" s="111"/>
      <c r="T2" s="111"/>
      <c r="U2" s="235"/>
      <c r="V2" s="235"/>
      <c r="W2" s="105" t="s">
        <v>65</v>
      </c>
      <c r="X2" s="112" t="n">
        <f aca="false">I2</f>
        <v>3</v>
      </c>
      <c r="Y2" s="153"/>
      <c r="Z2" s="113" t="s">
        <v>68</v>
      </c>
      <c r="AA2" s="236" t="str">
        <f aca="false">K2</f>
        <v>2.5 oz. per serving</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56" t="s">
        <v>295</v>
      </c>
      <c r="J3" s="156"/>
      <c r="K3" s="156"/>
      <c r="L3" s="243"/>
      <c r="M3" s="109"/>
      <c r="N3" s="105"/>
      <c r="O3" s="105"/>
      <c r="P3" s="244" t="str">
        <f aca="false">C3</f>
        <v>Taste of New Orleans</v>
      </c>
      <c r="Q3" s="244"/>
      <c r="R3" s="244"/>
      <c r="S3" s="244"/>
      <c r="T3" s="244"/>
      <c r="U3" s="244"/>
      <c r="V3" s="244"/>
      <c r="W3" s="105"/>
      <c r="X3" s="153" t="str">
        <f aca="false">I3</f>
        <v>Gallon</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28.5" hidden="false" customHeight="true" outlineLevel="0" collapsed="false">
      <c r="A6" s="132" t="s">
        <v>595</v>
      </c>
      <c r="B6" s="132"/>
      <c r="C6" s="132"/>
      <c r="D6" s="132"/>
      <c r="E6" s="133" t="s">
        <v>596</v>
      </c>
      <c r="F6" s="133"/>
      <c r="G6" s="134" t="n">
        <v>1</v>
      </c>
      <c r="H6" s="249" t="s">
        <v>597</v>
      </c>
      <c r="I6" s="249"/>
      <c r="J6" s="249"/>
      <c r="K6" s="249"/>
      <c r="L6" s="249"/>
      <c r="M6" s="249"/>
      <c r="N6" s="137" t="str">
        <f aca="false">A6</f>
        <v>Large pimiento-stuffed large green olives, drained and slightly crushed</v>
      </c>
      <c r="O6" s="137"/>
      <c r="P6" s="137"/>
      <c r="Q6" s="137"/>
      <c r="R6" s="250" t="n">
        <f aca="false">4/3</f>
        <v>1.33333333333333</v>
      </c>
      <c r="S6" s="139" t="s">
        <v>598</v>
      </c>
      <c r="T6" s="140" t="n">
        <f aca="false">R6*X2</f>
        <v>4</v>
      </c>
      <c r="U6" s="154" t="n">
        <f aca="false">(X2*R6)/AA6</f>
        <v>4</v>
      </c>
      <c r="V6" s="142" t="s">
        <v>575</v>
      </c>
      <c r="W6" s="143" t="n">
        <v>16.27</v>
      </c>
      <c r="X6" s="144" t="n">
        <f aca="false">U6/1</f>
        <v>4</v>
      </c>
      <c r="Y6" s="144" t="s">
        <v>270</v>
      </c>
      <c r="Z6" s="145" t="n">
        <f aca="false">(W6/4)*X6</f>
        <v>16.27</v>
      </c>
      <c r="AA6" s="146" t="n">
        <v>1</v>
      </c>
      <c r="AB6" s="147" t="n">
        <f aca="false">Z6/X2</f>
        <v>5.42333333333333</v>
      </c>
      <c r="AC6" s="148" t="n">
        <f aca="false">X2*AB6</f>
        <v>16.27</v>
      </c>
      <c r="AD6" s="251"/>
      <c r="AE6" s="251"/>
      <c r="AF6" s="251"/>
    </row>
    <row r="7" customFormat="false" ht="18.75" hidden="false" customHeight="true" outlineLevel="0" collapsed="false">
      <c r="A7" s="149" t="s">
        <v>599</v>
      </c>
      <c r="B7" s="149"/>
      <c r="C7" s="149"/>
      <c r="D7" s="149"/>
      <c r="E7" s="150" t="s">
        <v>313</v>
      </c>
      <c r="F7" s="150"/>
      <c r="G7" s="134" t="n">
        <v>2</v>
      </c>
      <c r="H7" s="151" t="s">
        <v>600</v>
      </c>
      <c r="I7" s="151"/>
      <c r="J7" s="151"/>
      <c r="K7" s="151"/>
      <c r="L7" s="151"/>
      <c r="M7" s="151"/>
      <c r="N7" s="137" t="str">
        <f aca="false">A7</f>
        <v>Large Greek black olives, drained and pitted</v>
      </c>
      <c r="O7" s="137"/>
      <c r="P7" s="137"/>
      <c r="Q7" s="137"/>
      <c r="R7" s="250" t="n">
        <f aca="false">6/3</f>
        <v>2</v>
      </c>
      <c r="S7" s="139" t="s">
        <v>87</v>
      </c>
      <c r="T7" s="164" t="n">
        <f aca="false">X2*R7</f>
        <v>6</v>
      </c>
      <c r="U7" s="154" t="n">
        <f aca="false">(X2*R7)/AA7</f>
        <v>6</v>
      </c>
      <c r="V7" s="142" t="s">
        <v>601</v>
      </c>
      <c r="W7" s="143" t="n">
        <v>28.2</v>
      </c>
      <c r="X7" s="144" t="n">
        <f aca="false">U7/1</f>
        <v>6</v>
      </c>
      <c r="Y7" s="144" t="s">
        <v>87</v>
      </c>
      <c r="Z7" s="145" t="n">
        <f aca="false">(W7/8.8)*X7</f>
        <v>19.2272727272727</v>
      </c>
      <c r="AA7" s="146" t="n">
        <v>1</v>
      </c>
      <c r="AB7" s="147" t="n">
        <f aca="false">Z7/X2</f>
        <v>6.40909090909091</v>
      </c>
      <c r="AC7" s="148" t="n">
        <f aca="false">X2*AB7</f>
        <v>19.2272727272727</v>
      </c>
      <c r="AD7" s="251"/>
      <c r="AE7" s="251"/>
      <c r="AF7" s="251"/>
    </row>
    <row r="8" customFormat="false" ht="19.5" hidden="false" customHeight="true" outlineLevel="0" collapsed="false">
      <c r="A8" s="149" t="s">
        <v>602</v>
      </c>
      <c r="B8" s="149"/>
      <c r="C8" s="149"/>
      <c r="D8" s="149"/>
      <c r="E8" s="163" t="s">
        <v>313</v>
      </c>
      <c r="F8" s="163"/>
      <c r="G8" s="134" t="n">
        <v>3</v>
      </c>
      <c r="H8" s="151" t="s">
        <v>603</v>
      </c>
      <c r="I8" s="151"/>
      <c r="J8" s="151"/>
      <c r="K8" s="151"/>
      <c r="L8" s="151"/>
      <c r="M8" s="151"/>
      <c r="N8" s="137" t="str">
        <f aca="false">A8</f>
        <v>Extra Virgin Olive Oil</v>
      </c>
      <c r="O8" s="137"/>
      <c r="P8" s="137"/>
      <c r="Q8" s="137"/>
      <c r="R8" s="153" t="n">
        <f aca="false">6/3</f>
        <v>2</v>
      </c>
      <c r="S8" s="139" t="s">
        <v>87</v>
      </c>
      <c r="T8" s="140" t="n">
        <f aca="false">X2*R8</f>
        <v>6</v>
      </c>
      <c r="U8" s="154" t="n">
        <f aca="false">(X2*R8)/AA8</f>
        <v>6</v>
      </c>
      <c r="V8" s="142" t="s">
        <v>575</v>
      </c>
      <c r="W8" s="143" t="n">
        <v>20.04</v>
      </c>
      <c r="X8" s="144" t="n">
        <f aca="false">U8/1</f>
        <v>6</v>
      </c>
      <c r="Y8" s="144" t="s">
        <v>87</v>
      </c>
      <c r="Z8" s="145" t="n">
        <f aca="false">(W8/16)*X8</f>
        <v>7.515</v>
      </c>
      <c r="AA8" s="146" t="n">
        <v>1</v>
      </c>
      <c r="AB8" s="147" t="n">
        <f aca="false">Z8/X2</f>
        <v>2.505</v>
      </c>
      <c r="AC8" s="148" t="n">
        <f aca="false">X2*AB8</f>
        <v>7.515</v>
      </c>
      <c r="AD8" s="251"/>
      <c r="AE8" s="251"/>
      <c r="AF8" s="251"/>
    </row>
    <row r="9" customFormat="false" ht="18.75" hidden="false" customHeight="true" outlineLevel="0" collapsed="false">
      <c r="A9" s="149" t="s">
        <v>604</v>
      </c>
      <c r="B9" s="149"/>
      <c r="C9" s="149"/>
      <c r="D9" s="149"/>
      <c r="E9" s="150" t="s">
        <v>313</v>
      </c>
      <c r="F9" s="150"/>
      <c r="G9" s="134"/>
      <c r="H9" s="151" t="s">
        <v>605</v>
      </c>
      <c r="I9" s="151"/>
      <c r="J9" s="151"/>
      <c r="K9" s="151"/>
      <c r="L9" s="151"/>
      <c r="M9" s="151"/>
      <c r="N9" s="137" t="str">
        <f aca="false">A9</f>
        <v>Vegetable Oil</v>
      </c>
      <c r="O9" s="137"/>
      <c r="P9" s="137"/>
      <c r="Q9" s="137"/>
      <c r="R9" s="153" t="n">
        <f aca="false">6/3</f>
        <v>2</v>
      </c>
      <c r="S9" s="139" t="s">
        <v>87</v>
      </c>
      <c r="T9" s="140" t="n">
        <f aca="false">X2*R9</f>
        <v>6</v>
      </c>
      <c r="U9" s="154" t="n">
        <f aca="false">(X2*R9)/AA9</f>
        <v>6</v>
      </c>
      <c r="V9" s="142" t="s">
        <v>575</v>
      </c>
      <c r="W9" s="143" t="n">
        <v>10.47</v>
      </c>
      <c r="X9" s="144" t="n">
        <f aca="false">(U9*1)/1</f>
        <v>6</v>
      </c>
      <c r="Y9" s="144" t="s">
        <v>87</v>
      </c>
      <c r="Z9" s="145" t="n">
        <f aca="false">(W9/16)*X9</f>
        <v>3.92625</v>
      </c>
      <c r="AA9" s="146" t="n">
        <v>1</v>
      </c>
      <c r="AB9" s="147" t="n">
        <f aca="false">Z9/X2</f>
        <v>1.30875</v>
      </c>
      <c r="AC9" s="148" t="n">
        <f aca="false">X2*AB9</f>
        <v>3.92625</v>
      </c>
      <c r="AD9" s="251"/>
      <c r="AE9" s="251"/>
      <c r="AF9" s="251"/>
    </row>
    <row r="10" customFormat="false" ht="18.75" hidden="false" customHeight="true" outlineLevel="0" collapsed="false">
      <c r="A10" s="149" t="s">
        <v>606</v>
      </c>
      <c r="B10" s="149"/>
      <c r="C10" s="149"/>
      <c r="D10" s="149"/>
      <c r="E10" s="150" t="s">
        <v>297</v>
      </c>
      <c r="F10" s="150"/>
      <c r="G10" s="134"/>
      <c r="H10" s="151"/>
      <c r="I10" s="151"/>
      <c r="J10" s="151"/>
      <c r="K10" s="151"/>
      <c r="L10" s="151"/>
      <c r="M10" s="151"/>
      <c r="N10" s="137" t="str">
        <f aca="false">A10</f>
        <v>Pickled Cauliflower, drained</v>
      </c>
      <c r="O10" s="137"/>
      <c r="P10" s="137"/>
      <c r="Q10" s="137"/>
      <c r="R10" s="159" t="n">
        <f aca="false">4/3</f>
        <v>1.33333333333333</v>
      </c>
      <c r="S10" s="139" t="s">
        <v>87</v>
      </c>
      <c r="T10" s="140" t="n">
        <f aca="false">X2*R10</f>
        <v>4</v>
      </c>
      <c r="U10" s="154" t="n">
        <f aca="false">(X2*R10)/AA10</f>
        <v>4</v>
      </c>
      <c r="V10" s="142" t="s">
        <v>575</v>
      </c>
      <c r="W10" s="143" t="n">
        <v>7.66</v>
      </c>
      <c r="X10" s="144" t="n">
        <f aca="false">U10/1</f>
        <v>4</v>
      </c>
      <c r="Y10" s="144" t="s">
        <v>87</v>
      </c>
      <c r="Z10" s="145" t="n">
        <f aca="false">(W10/16)*X10</f>
        <v>1.915</v>
      </c>
      <c r="AA10" s="146" t="n">
        <v>1</v>
      </c>
      <c r="AB10" s="147" t="n">
        <f aca="false">Z10/X2</f>
        <v>0.638333333333333</v>
      </c>
      <c r="AC10" s="148" t="n">
        <f aca="false">X2*AB10</f>
        <v>1.915</v>
      </c>
      <c r="AD10" s="251"/>
      <c r="AE10" s="251"/>
      <c r="AF10" s="251"/>
    </row>
    <row r="11" customFormat="false" ht="18.75" hidden="false" customHeight="true" outlineLevel="0" collapsed="false">
      <c r="A11" s="149" t="s">
        <v>607</v>
      </c>
      <c r="B11" s="149"/>
      <c r="C11" s="149"/>
      <c r="D11" s="149"/>
      <c r="E11" s="150" t="s">
        <v>608</v>
      </c>
      <c r="F11" s="150"/>
      <c r="G11" s="134"/>
      <c r="H11" s="151"/>
      <c r="I11" s="151"/>
      <c r="J11" s="151"/>
      <c r="K11" s="151"/>
      <c r="L11" s="151"/>
      <c r="M11" s="151"/>
      <c r="N11" s="160" t="str">
        <f aca="false">A11</f>
        <v>Celery, bunch, sliced diagonally</v>
      </c>
      <c r="O11" s="160"/>
      <c r="P11" s="160"/>
      <c r="Q11" s="160"/>
      <c r="R11" s="153" t="n">
        <f aca="false">1/3</f>
        <v>0.333333333333333</v>
      </c>
      <c r="S11" s="139" t="s">
        <v>609</v>
      </c>
      <c r="T11" s="140" t="n">
        <f aca="false">X2*R11</f>
        <v>1</v>
      </c>
      <c r="U11" s="154" t="n">
        <f aca="false">(X2*R11)/AA11</f>
        <v>1</v>
      </c>
      <c r="V11" s="252" t="s">
        <v>610</v>
      </c>
      <c r="W11" s="143" t="n">
        <v>28.38</v>
      </c>
      <c r="X11" s="144" t="n">
        <f aca="false">U11/1</f>
        <v>1</v>
      </c>
      <c r="Y11" s="144" t="s">
        <v>611</v>
      </c>
      <c r="Z11" s="145" t="n">
        <f aca="false">(W11/36)*X11</f>
        <v>0.788333333333333</v>
      </c>
      <c r="AA11" s="146" t="n">
        <v>1</v>
      </c>
      <c r="AB11" s="147" t="n">
        <f aca="false">Z11/X2</f>
        <v>0.262777777777778</v>
      </c>
      <c r="AC11" s="148" t="n">
        <f aca="false">X2*AB11</f>
        <v>0.788333333333333</v>
      </c>
      <c r="AD11" s="251"/>
      <c r="AE11" s="251"/>
      <c r="AF11" s="251"/>
    </row>
    <row r="12" customFormat="false" ht="30.75" hidden="false" customHeight="true" outlineLevel="0" collapsed="false">
      <c r="A12" s="149" t="s">
        <v>612</v>
      </c>
      <c r="B12" s="149"/>
      <c r="C12" s="149"/>
      <c r="D12" s="149"/>
      <c r="E12" s="150" t="s">
        <v>613</v>
      </c>
      <c r="F12" s="150"/>
      <c r="G12" s="134"/>
      <c r="H12" s="151"/>
      <c r="I12" s="151"/>
      <c r="J12" s="151"/>
      <c r="K12" s="151"/>
      <c r="L12" s="151"/>
      <c r="M12" s="151"/>
      <c r="N12" s="161" t="str">
        <f aca="false">A12</f>
        <v>Carrots, Medium, peeled and thinly sliced diagonally</v>
      </c>
      <c r="O12" s="161"/>
      <c r="P12" s="161"/>
      <c r="Q12" s="161"/>
      <c r="R12" s="250" t="n">
        <f aca="false">1/3</f>
        <v>0.333333333333333</v>
      </c>
      <c r="S12" s="139" t="s">
        <v>81</v>
      </c>
      <c r="T12" s="140" t="n">
        <f aca="false">X2*R12</f>
        <v>1</v>
      </c>
      <c r="U12" s="154" t="n">
        <f aca="false">(X2*R12)/AA12</f>
        <v>1.12359550561798</v>
      </c>
      <c r="V12" s="254" t="s">
        <v>199</v>
      </c>
      <c r="W12" s="143" t="n">
        <v>6.29</v>
      </c>
      <c r="X12" s="144" t="n">
        <f aca="false">U12/1</f>
        <v>1.12359550561798</v>
      </c>
      <c r="Y12" s="144" t="s">
        <v>81</v>
      </c>
      <c r="Z12" s="145" t="n">
        <f aca="false">(W12/25)*X12</f>
        <v>0.282696629213483</v>
      </c>
      <c r="AA12" s="146" t="n">
        <v>0.89</v>
      </c>
      <c r="AB12" s="147" t="n">
        <f aca="false">Z12/X2</f>
        <v>0.0942322097378277</v>
      </c>
      <c r="AC12" s="148" t="n">
        <f aca="false">X2*AB12</f>
        <v>0.282696629213483</v>
      </c>
      <c r="AD12" s="251"/>
      <c r="AE12" s="251"/>
      <c r="AF12" s="251"/>
    </row>
    <row r="13" customFormat="false" ht="18.75" hidden="false" customHeight="true" outlineLevel="0" collapsed="false">
      <c r="A13" s="149" t="s">
        <v>614</v>
      </c>
      <c r="B13" s="149"/>
      <c r="C13" s="149"/>
      <c r="D13" s="149"/>
      <c r="E13" s="163" t="s">
        <v>330</v>
      </c>
      <c r="F13" s="163"/>
      <c r="G13" s="134"/>
      <c r="H13" s="151"/>
      <c r="I13" s="151"/>
      <c r="J13" s="151"/>
      <c r="K13" s="151"/>
      <c r="L13" s="151"/>
      <c r="M13" s="151"/>
      <c r="N13" s="137" t="str">
        <f aca="false">A13</f>
        <v>Pepperoncini, drained and chopped coarsely</v>
      </c>
      <c r="O13" s="137"/>
      <c r="P13" s="137"/>
      <c r="Q13" s="137"/>
      <c r="R13" s="153" t="n">
        <f aca="false">2/3</f>
        <v>0.666666666666667</v>
      </c>
      <c r="S13" s="139" t="s">
        <v>87</v>
      </c>
      <c r="T13" s="140" t="n">
        <f aca="false">X2*R13</f>
        <v>2</v>
      </c>
      <c r="U13" s="154" t="n">
        <f aca="false">(X2*R13)/AA13</f>
        <v>2</v>
      </c>
      <c r="V13" s="142" t="s">
        <v>575</v>
      </c>
      <c r="W13" s="143" t="n">
        <v>7.22</v>
      </c>
      <c r="X13" s="144" t="n">
        <f aca="false">U13/1</f>
        <v>2</v>
      </c>
      <c r="Y13" s="144" t="s">
        <v>87</v>
      </c>
      <c r="Z13" s="145" t="n">
        <f aca="false">(W13/16)*X13</f>
        <v>0.9025</v>
      </c>
      <c r="AA13" s="146" t="n">
        <v>1</v>
      </c>
      <c r="AB13" s="147" t="n">
        <f aca="false">Z13/X2</f>
        <v>0.300833333333333</v>
      </c>
      <c r="AC13" s="148" t="n">
        <f aca="false">X2*AB13</f>
        <v>0.9025</v>
      </c>
      <c r="AD13" s="251"/>
      <c r="AE13" s="251"/>
      <c r="AF13" s="251"/>
    </row>
    <row r="14" customFormat="false" ht="18.75" hidden="false" customHeight="true" outlineLevel="0" collapsed="false">
      <c r="A14" s="149" t="s">
        <v>615</v>
      </c>
      <c r="B14" s="149"/>
      <c r="C14" s="149"/>
      <c r="D14" s="149"/>
      <c r="E14" s="163" t="s">
        <v>616</v>
      </c>
      <c r="F14" s="163"/>
      <c r="G14" s="134"/>
      <c r="H14" s="151"/>
      <c r="I14" s="151"/>
      <c r="J14" s="151"/>
      <c r="K14" s="151"/>
      <c r="L14" s="151"/>
      <c r="M14" s="151"/>
      <c r="N14" s="137" t="str">
        <f aca="false">A14</f>
        <v>Cocktail Onions, drained, chopped</v>
      </c>
      <c r="O14" s="137"/>
      <c r="P14" s="137"/>
      <c r="Q14" s="137"/>
      <c r="R14" s="153" t="n">
        <f aca="false">1.5/3</f>
        <v>0.5</v>
      </c>
      <c r="S14" s="139" t="s">
        <v>87</v>
      </c>
      <c r="T14" s="140" t="n">
        <f aca="false">X2*R14</f>
        <v>1.5</v>
      </c>
      <c r="U14" s="154" t="n">
        <f aca="false">(X2*R14)/AA14</f>
        <v>1.5</v>
      </c>
      <c r="V14" s="142" t="s">
        <v>617</v>
      </c>
      <c r="W14" s="143" t="n">
        <v>3.45</v>
      </c>
      <c r="X14" s="144" t="n">
        <f aca="false">(U14*8)/1</f>
        <v>12</v>
      </c>
      <c r="Y14" s="144" t="s">
        <v>109</v>
      </c>
      <c r="Z14" s="145" t="n">
        <f aca="false">(W14/32)*X14</f>
        <v>1.29375</v>
      </c>
      <c r="AA14" s="146" t="n">
        <v>1</v>
      </c>
      <c r="AB14" s="147" t="n">
        <f aca="false">Z14/X2</f>
        <v>0.43125</v>
      </c>
      <c r="AC14" s="148" t="n">
        <f aca="false">X2*AB14</f>
        <v>1.29375</v>
      </c>
      <c r="AD14" s="251"/>
      <c r="AE14" s="251"/>
      <c r="AF14" s="251"/>
    </row>
    <row r="15" customFormat="false" ht="18.75" hidden="false" customHeight="true" outlineLevel="0" collapsed="false">
      <c r="A15" s="149" t="s">
        <v>618</v>
      </c>
      <c r="B15" s="149"/>
      <c r="C15" s="149"/>
      <c r="D15" s="149"/>
      <c r="E15" s="163" t="s">
        <v>155</v>
      </c>
      <c r="F15" s="163"/>
      <c r="G15" s="134"/>
      <c r="H15" s="151"/>
      <c r="I15" s="151"/>
      <c r="J15" s="151"/>
      <c r="K15" s="151"/>
      <c r="L15" s="151"/>
      <c r="M15" s="151"/>
      <c r="N15" s="137" t="str">
        <f aca="false">A15</f>
        <v>Small Capers, Drained</v>
      </c>
      <c r="O15" s="137"/>
      <c r="P15" s="137"/>
      <c r="Q15" s="137"/>
      <c r="R15" s="153" t="n">
        <f aca="false">1/3</f>
        <v>0.333333333333333</v>
      </c>
      <c r="S15" s="139" t="s">
        <v>87</v>
      </c>
      <c r="T15" s="140" t="n">
        <f aca="false">X2*R15</f>
        <v>1</v>
      </c>
      <c r="U15" s="154" t="n">
        <f aca="false">(X2*R15)/AA15</f>
        <v>1</v>
      </c>
      <c r="V15" s="142" t="s">
        <v>557</v>
      </c>
      <c r="W15" s="143" t="n">
        <v>4.1</v>
      </c>
      <c r="X15" s="144" t="n">
        <f aca="false">U15*8</f>
        <v>8</v>
      </c>
      <c r="Y15" s="144" t="s">
        <v>109</v>
      </c>
      <c r="Z15" s="145" t="n">
        <f aca="false">(W15/16)*X15</f>
        <v>2.05</v>
      </c>
      <c r="AA15" s="146" t="n">
        <v>1</v>
      </c>
      <c r="AB15" s="147" t="n">
        <f aca="false">Z15/X2</f>
        <v>0.683333333333333</v>
      </c>
      <c r="AC15" s="148" t="n">
        <f aca="false">X2*AB15</f>
        <v>2.05</v>
      </c>
      <c r="AD15" s="251"/>
      <c r="AE15" s="251"/>
      <c r="AF15" s="251"/>
    </row>
    <row r="16" customFormat="false" ht="18.75" hidden="false" customHeight="true" outlineLevel="0" collapsed="false">
      <c r="A16" s="149" t="s">
        <v>228</v>
      </c>
      <c r="B16" s="149"/>
      <c r="C16" s="149"/>
      <c r="D16" s="149"/>
      <c r="E16" s="163" t="s">
        <v>619</v>
      </c>
      <c r="F16" s="163"/>
      <c r="G16" s="134"/>
      <c r="H16" s="151"/>
      <c r="I16" s="151"/>
      <c r="J16" s="151"/>
      <c r="K16" s="151"/>
      <c r="L16" s="151"/>
      <c r="M16" s="151"/>
      <c r="N16" s="137" t="str">
        <f aca="false">A16</f>
        <v>Garlic, Fresh, Minced</v>
      </c>
      <c r="O16" s="137"/>
      <c r="P16" s="137"/>
      <c r="Q16" s="137"/>
      <c r="R16" s="153" t="n">
        <f aca="false">8/3</f>
        <v>2.66666666666667</v>
      </c>
      <c r="S16" s="139" t="s">
        <v>167</v>
      </c>
      <c r="T16" s="140" t="n">
        <f aca="false">X2*R16</f>
        <v>8</v>
      </c>
      <c r="U16" s="154" t="n">
        <f aca="false">(X2*R16)/AA16</f>
        <v>9.09090909090909</v>
      </c>
      <c r="V16" s="142" t="s">
        <v>194</v>
      </c>
      <c r="W16" s="143" t="n">
        <v>11.58</v>
      </c>
      <c r="X16" s="144" t="n">
        <f aca="false">U16/32</f>
        <v>0.284090909090909</v>
      </c>
      <c r="Y16" s="144" t="s">
        <v>81</v>
      </c>
      <c r="Z16" s="145" t="n">
        <f aca="false">(W16/5)*X16</f>
        <v>0.657954545454546</v>
      </c>
      <c r="AA16" s="146" t="n">
        <v>0.88</v>
      </c>
      <c r="AB16" s="147" t="n">
        <f aca="false">Z16/X2</f>
        <v>0.219318181818182</v>
      </c>
      <c r="AC16" s="148" t="n">
        <f aca="false">X2*AB16</f>
        <v>0.657954545454546</v>
      </c>
      <c r="AD16" s="251"/>
      <c r="AE16" s="251"/>
      <c r="AF16" s="251"/>
    </row>
    <row r="17" customFormat="false" ht="18.75" hidden="false" customHeight="true" outlineLevel="0" collapsed="false">
      <c r="A17" s="149" t="s">
        <v>620</v>
      </c>
      <c r="B17" s="149"/>
      <c r="C17" s="149"/>
      <c r="D17" s="149"/>
      <c r="E17" s="163" t="s">
        <v>621</v>
      </c>
      <c r="F17" s="163"/>
      <c r="G17" s="134"/>
      <c r="H17" s="151"/>
      <c r="I17" s="151"/>
      <c r="J17" s="151"/>
      <c r="K17" s="151"/>
      <c r="L17" s="151"/>
      <c r="M17" s="151"/>
      <c r="N17" s="137" t="str">
        <f aca="false">A17</f>
        <v>Italian Seasoning</v>
      </c>
      <c r="O17" s="137"/>
      <c r="P17" s="137"/>
      <c r="Q17" s="137"/>
      <c r="R17" s="153" t="n">
        <f aca="false">2/3</f>
        <v>0.666666666666667</v>
      </c>
      <c r="S17" s="139" t="s">
        <v>167</v>
      </c>
      <c r="T17" s="140" t="n">
        <f aca="false">X2*R17</f>
        <v>2</v>
      </c>
      <c r="U17" s="154" t="n">
        <f aca="false">(X2*R17)/AA17</f>
        <v>2</v>
      </c>
      <c r="V17" s="142" t="s">
        <v>622</v>
      </c>
      <c r="W17" s="143" t="n">
        <v>5.76</v>
      </c>
      <c r="X17" s="144" t="n">
        <f aca="false">U17/2</f>
        <v>1</v>
      </c>
      <c r="Y17" s="144" t="s">
        <v>109</v>
      </c>
      <c r="Z17" s="145" t="n">
        <f aca="false">(W17/6)*X17</f>
        <v>0.96</v>
      </c>
      <c r="AA17" s="146" t="n">
        <v>1</v>
      </c>
      <c r="AB17" s="147" t="n">
        <f aca="false">Z17/X2</f>
        <v>0.32</v>
      </c>
      <c r="AC17" s="148" t="n">
        <f aca="false">X2*AB17</f>
        <v>0.96</v>
      </c>
      <c r="AD17" s="251"/>
      <c r="AE17" s="251"/>
      <c r="AF17" s="251"/>
    </row>
    <row r="18" customFormat="false" ht="18.75" hidden="false" customHeight="true" outlineLevel="0" collapsed="false">
      <c r="A18" s="149" t="s">
        <v>623</v>
      </c>
      <c r="B18" s="149"/>
      <c r="C18" s="149"/>
      <c r="D18" s="149"/>
      <c r="E18" s="163" t="s">
        <v>624</v>
      </c>
      <c r="F18" s="163"/>
      <c r="G18" s="134"/>
      <c r="H18" s="151"/>
      <c r="I18" s="151"/>
      <c r="J18" s="151"/>
      <c r="K18" s="151"/>
      <c r="L18" s="151"/>
      <c r="M18" s="151"/>
      <c r="N18" s="137" t="str">
        <f aca="false">A18</f>
        <v>Red Pepper Flakes, crushed</v>
      </c>
      <c r="O18" s="137"/>
      <c r="P18" s="137"/>
      <c r="Q18" s="137"/>
      <c r="R18" s="153" t="n">
        <f aca="false">3/3</f>
        <v>1</v>
      </c>
      <c r="S18" s="139" t="s">
        <v>233</v>
      </c>
      <c r="T18" s="140" t="n">
        <f aca="false">X2*R18</f>
        <v>3</v>
      </c>
      <c r="U18" s="165" t="n">
        <f aca="false">(X2*R18)/AA18</f>
        <v>3</v>
      </c>
      <c r="V18" s="142" t="s">
        <v>538</v>
      </c>
      <c r="W18" s="143" t="n">
        <v>5.67</v>
      </c>
      <c r="X18" s="144" t="n">
        <f aca="false">U18/6</f>
        <v>0.5</v>
      </c>
      <c r="Y18" s="144" t="s">
        <v>109</v>
      </c>
      <c r="Z18" s="145" t="n">
        <f aca="false">(W18/12)*X18</f>
        <v>0.23625</v>
      </c>
      <c r="AA18" s="146" t="n">
        <v>1</v>
      </c>
      <c r="AB18" s="147" t="n">
        <f aca="false">Z18/X2</f>
        <v>0.07875</v>
      </c>
      <c r="AC18" s="148" t="n">
        <f aca="false">X2*AB18</f>
        <v>0.23625</v>
      </c>
      <c r="AD18" s="251"/>
      <c r="AE18" s="251"/>
      <c r="AF18" s="251"/>
    </row>
    <row r="19" customFormat="false" ht="18.75" hidden="false" customHeight="true" outlineLevel="0" collapsed="false">
      <c r="A19" s="149" t="s">
        <v>625</v>
      </c>
      <c r="B19" s="149"/>
      <c r="C19" s="149"/>
      <c r="D19" s="149"/>
      <c r="E19" s="163" t="s">
        <v>232</v>
      </c>
      <c r="F19" s="163"/>
      <c r="G19" s="134"/>
      <c r="H19" s="151"/>
      <c r="I19" s="151"/>
      <c r="J19" s="151"/>
      <c r="K19" s="151"/>
      <c r="L19" s="151"/>
      <c r="M19" s="151"/>
      <c r="N19" s="137" t="str">
        <f aca="false">A19</f>
        <v>Black Pepper, Ground</v>
      </c>
      <c r="O19" s="137"/>
      <c r="P19" s="137"/>
      <c r="Q19" s="137"/>
      <c r="R19" s="153" t="n">
        <f aca="false">1/3</f>
        <v>0.333333333333333</v>
      </c>
      <c r="S19" s="139" t="s">
        <v>233</v>
      </c>
      <c r="T19" s="140" t="n">
        <f aca="false">X2*R19</f>
        <v>1</v>
      </c>
      <c r="U19" s="165" t="n">
        <f aca="false">(X2*R19)/AA19</f>
        <v>1</v>
      </c>
      <c r="V19" s="142" t="s">
        <v>194</v>
      </c>
      <c r="W19" s="143" t="n">
        <v>44.12</v>
      </c>
      <c r="X19" s="144" t="n">
        <f aca="false">U19/96</f>
        <v>0.0104166666666667</v>
      </c>
      <c r="Y19" s="144" t="s">
        <v>81</v>
      </c>
      <c r="Z19" s="145" t="n">
        <f aca="false">(W19/5)*X19</f>
        <v>0.0919166666666667</v>
      </c>
      <c r="AA19" s="146" t="n">
        <v>1</v>
      </c>
      <c r="AB19" s="147" t="n">
        <f aca="false">Z19/X2</f>
        <v>0.0306388888888889</v>
      </c>
      <c r="AC19" s="148" t="n">
        <f aca="false">X2*AB19</f>
        <v>0.0919166666666667</v>
      </c>
      <c r="AD19" s="251"/>
      <c r="AE19" s="251"/>
      <c r="AF19" s="251"/>
    </row>
    <row r="20" customFormat="false" ht="18.75" hidden="false" customHeight="true" outlineLevel="0" collapsed="false">
      <c r="A20" s="149" t="s">
        <v>626</v>
      </c>
      <c r="B20" s="149"/>
      <c r="C20" s="149"/>
      <c r="D20" s="149"/>
      <c r="E20" s="163" t="s">
        <v>232</v>
      </c>
      <c r="F20" s="163"/>
      <c r="G20" s="134"/>
      <c r="H20" s="151"/>
      <c r="I20" s="151"/>
      <c r="J20" s="151"/>
      <c r="K20" s="151"/>
      <c r="L20" s="151"/>
      <c r="M20" s="151"/>
      <c r="N20" s="137" t="str">
        <f aca="false">A20</f>
        <v>Celery seeds</v>
      </c>
      <c r="O20" s="137"/>
      <c r="P20" s="137"/>
      <c r="Q20" s="137"/>
      <c r="R20" s="153" t="n">
        <f aca="false">1/3</f>
        <v>0.333333333333333</v>
      </c>
      <c r="S20" s="139" t="s">
        <v>233</v>
      </c>
      <c r="T20" s="140" t="n">
        <f aca="false">X2*R20</f>
        <v>1</v>
      </c>
      <c r="U20" s="165" t="n">
        <f aca="false">(X2*R20)/AA20</f>
        <v>1</v>
      </c>
      <c r="V20" s="142" t="s">
        <v>557</v>
      </c>
      <c r="W20" s="143" t="n">
        <v>6.1</v>
      </c>
      <c r="X20" s="144" t="n">
        <f aca="false">U20/6</f>
        <v>0.166666666666667</v>
      </c>
      <c r="Y20" s="144" t="s">
        <v>109</v>
      </c>
      <c r="Z20" s="145" t="n">
        <f aca="false">(W20/16)*X20</f>
        <v>0.0635416666666667</v>
      </c>
      <c r="AA20" s="146" t="n">
        <v>1</v>
      </c>
      <c r="AB20" s="147" t="n">
        <f aca="false">Z20/X2</f>
        <v>0.0211805555555556</v>
      </c>
      <c r="AC20" s="148" t="n">
        <f aca="false">X2*AB20</f>
        <v>0.0635416666666667</v>
      </c>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56.18047</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5.61805</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61.79852</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354</v>
      </c>
      <c r="X27" s="208"/>
      <c r="Y27" s="208"/>
      <c r="Z27" s="208"/>
      <c r="AA27" s="209"/>
      <c r="AB27" s="209"/>
      <c r="AC27" s="210" t="n">
        <f aca="false">AC25/X2</f>
        <v>20.5995066666667</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33304</v>
      </c>
      <c r="N28" s="281" t="s">
        <v>23</v>
      </c>
      <c r="O28" s="213" t="s">
        <v>24</v>
      </c>
      <c r="P28" s="213" t="s">
        <v>25</v>
      </c>
      <c r="Q28" s="213" t="s">
        <v>26</v>
      </c>
      <c r="R28" s="216" t="s">
        <v>27</v>
      </c>
      <c r="S28" s="216"/>
      <c r="T28" s="217"/>
      <c r="U28" s="217"/>
      <c r="V28" s="217"/>
      <c r="W28" s="282" t="s">
        <v>355</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61.79852</v>
      </c>
      <c r="Q29" s="225" t="n">
        <v>0</v>
      </c>
      <c r="R29" s="226" t="n">
        <f aca="false">P29+Q29</f>
        <v>61.79852</v>
      </c>
      <c r="S29" s="226"/>
      <c r="T29" s="227"/>
      <c r="U29" s="228"/>
      <c r="V29" s="228"/>
      <c r="W29" s="229"/>
      <c r="X29" s="230" t="n">
        <f aca="false">AC27/AA29</f>
        <v>68.6650222222222</v>
      </c>
      <c r="Y29" s="230"/>
      <c r="Z29" s="230"/>
      <c r="AA29" s="231" t="n">
        <v>0.3</v>
      </c>
      <c r="AB29" s="232" t="n">
        <f aca="true">NOW()</f>
        <v>46231.5635533308</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8.85"/>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627</v>
      </c>
      <c r="D2" s="104"/>
      <c r="E2" s="104"/>
      <c r="F2" s="104"/>
      <c r="G2" s="104"/>
      <c r="H2" s="105" t="s">
        <v>65</v>
      </c>
      <c r="I2" s="106" t="n">
        <v>100</v>
      </c>
      <c r="J2" s="105" t="s">
        <v>66</v>
      </c>
      <c r="K2" s="107" t="s">
        <v>410</v>
      </c>
      <c r="L2" s="107"/>
      <c r="M2" s="108"/>
      <c r="N2" s="113" t="s">
        <v>1</v>
      </c>
      <c r="O2" s="113"/>
      <c r="P2" s="111" t="str">
        <f aca="false">C2</f>
        <v>Flaming Cherries Jubilee Crepes</v>
      </c>
      <c r="Q2" s="111"/>
      <c r="R2" s="111"/>
      <c r="S2" s="111"/>
      <c r="T2" s="111"/>
      <c r="U2" s="235"/>
      <c r="V2" s="235"/>
      <c r="W2" s="105" t="s">
        <v>65</v>
      </c>
      <c r="X2" s="112" t="n">
        <f aca="false">I2</f>
        <v>100</v>
      </c>
      <c r="Y2" s="153"/>
      <c r="Z2" s="113" t="s">
        <v>68</v>
      </c>
      <c r="AA2" s="236" t="str">
        <f aca="false">K2</f>
        <v>1 each</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156"/>
      <c r="J3" s="156"/>
      <c r="K3" s="156"/>
      <c r="L3" s="243"/>
      <c r="M3" s="109"/>
      <c r="N3" s="105"/>
      <c r="O3" s="105"/>
      <c r="P3" s="244" t="str">
        <f aca="false">C3</f>
        <v>Taste of New Orleans</v>
      </c>
      <c r="Q3" s="244"/>
      <c r="R3" s="244"/>
      <c r="S3" s="244"/>
      <c r="T3" s="244"/>
      <c r="U3" s="244"/>
      <c r="V3" s="244"/>
      <c r="W3" s="105"/>
      <c r="X3" s="153" t="n">
        <f aca="false">I3</f>
        <v>0</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628</v>
      </c>
      <c r="B6" s="132"/>
      <c r="C6" s="132"/>
      <c r="D6" s="132"/>
      <c r="E6" s="133" t="s">
        <v>629</v>
      </c>
      <c r="F6" s="133"/>
      <c r="G6" s="134" t="n">
        <v>1</v>
      </c>
      <c r="H6" s="249" t="s">
        <v>630</v>
      </c>
      <c r="I6" s="249"/>
      <c r="J6" s="249"/>
      <c r="K6" s="249"/>
      <c r="L6" s="249"/>
      <c r="M6" s="249"/>
      <c r="N6" s="137" t="str">
        <f aca="false">A6</f>
        <v>Sugar, Granulated</v>
      </c>
      <c r="O6" s="137"/>
      <c r="P6" s="137"/>
      <c r="Q6" s="137"/>
      <c r="R6" s="250" t="n">
        <f aca="false">66/100</f>
        <v>0.66</v>
      </c>
      <c r="S6" s="139" t="s">
        <v>167</v>
      </c>
      <c r="T6" s="140" t="n">
        <f aca="false">R6*X2</f>
        <v>66</v>
      </c>
      <c r="U6" s="154" t="n">
        <f aca="false">(X2*R6)/AA6</f>
        <v>66</v>
      </c>
      <c r="V6" s="142" t="s">
        <v>239</v>
      </c>
      <c r="W6" s="143" t="n">
        <v>29.54</v>
      </c>
      <c r="X6" s="144" t="n">
        <f aca="false">U6/32</f>
        <v>2.0625</v>
      </c>
      <c r="Y6" s="144" t="s">
        <v>81</v>
      </c>
      <c r="Z6" s="145" t="n">
        <f aca="false">(W6/50)*X6</f>
        <v>1.218525</v>
      </c>
      <c r="AA6" s="146" t="n">
        <v>1</v>
      </c>
      <c r="AB6" s="147" t="n">
        <f aca="false">Z6/X2</f>
        <v>0.01218525</v>
      </c>
      <c r="AC6" s="148" t="n">
        <f aca="false">X2*AB6</f>
        <v>1.218525</v>
      </c>
      <c r="AD6" s="251"/>
      <c r="AE6" s="251"/>
      <c r="AF6" s="251"/>
    </row>
    <row r="7" customFormat="false" ht="18.75" hidden="false" customHeight="true" outlineLevel="0" collapsed="false">
      <c r="A7" s="149" t="s">
        <v>631</v>
      </c>
      <c r="B7" s="149"/>
      <c r="C7" s="149"/>
      <c r="D7" s="149"/>
      <c r="E7" s="150" t="s">
        <v>632</v>
      </c>
      <c r="F7" s="150"/>
      <c r="G7" s="134"/>
      <c r="H7" s="151" t="s">
        <v>633</v>
      </c>
      <c r="I7" s="151"/>
      <c r="J7" s="151"/>
      <c r="K7" s="151"/>
      <c r="L7" s="151"/>
      <c r="M7" s="151"/>
      <c r="N7" s="137" t="str">
        <f aca="false">A7</f>
        <v>Cornstarch</v>
      </c>
      <c r="O7" s="137"/>
      <c r="P7" s="137"/>
      <c r="Q7" s="137"/>
      <c r="R7" s="250" t="n">
        <f aca="false">18/100</f>
        <v>0.18</v>
      </c>
      <c r="S7" s="139" t="s">
        <v>167</v>
      </c>
      <c r="T7" s="164" t="n">
        <f aca="false">X2*R7</f>
        <v>18</v>
      </c>
      <c r="U7" s="154" t="n">
        <f aca="false">(X2*R7)/AA7</f>
        <v>18</v>
      </c>
      <c r="V7" s="142" t="s">
        <v>239</v>
      </c>
      <c r="W7" s="143" t="n">
        <v>18.68</v>
      </c>
      <c r="X7" s="144" t="n">
        <f aca="false">U7/32</f>
        <v>0.5625</v>
      </c>
      <c r="Y7" s="144" t="s">
        <v>81</v>
      </c>
      <c r="Z7" s="145" t="n">
        <f aca="false">(W7/50)*X7</f>
        <v>0.21015</v>
      </c>
      <c r="AA7" s="146" t="n">
        <v>1</v>
      </c>
      <c r="AB7" s="147" t="n">
        <f aca="false">Z7/X2</f>
        <v>0.0021015</v>
      </c>
      <c r="AC7" s="148" t="n">
        <f aca="false">X2*AB7</f>
        <v>0.21015</v>
      </c>
      <c r="AD7" s="251"/>
      <c r="AE7" s="251"/>
      <c r="AF7" s="251"/>
    </row>
    <row r="8" customFormat="false" ht="19.5" hidden="false" customHeight="true" outlineLevel="0" collapsed="false">
      <c r="A8" s="149" t="s">
        <v>383</v>
      </c>
      <c r="B8" s="149"/>
      <c r="C8" s="149"/>
      <c r="D8" s="149"/>
      <c r="E8" s="163" t="s">
        <v>86</v>
      </c>
      <c r="F8" s="163"/>
      <c r="G8" s="134"/>
      <c r="H8" s="151" t="s">
        <v>634</v>
      </c>
      <c r="I8" s="151"/>
      <c r="J8" s="151"/>
      <c r="K8" s="151"/>
      <c r="L8" s="151"/>
      <c r="M8" s="151"/>
      <c r="N8" s="137" t="str">
        <f aca="false">A8</f>
        <v>Water</v>
      </c>
      <c r="O8" s="137"/>
      <c r="P8" s="137"/>
      <c r="Q8" s="137"/>
      <c r="R8" s="153" t="n">
        <f aca="false">2/100</f>
        <v>0.02</v>
      </c>
      <c r="S8" s="139" t="s">
        <v>87</v>
      </c>
      <c r="T8" s="140" t="n">
        <f aca="false">X2*R8</f>
        <v>2</v>
      </c>
      <c r="U8" s="154" t="n">
        <f aca="false">(X2*R8)/AA8</f>
        <v>2</v>
      </c>
      <c r="V8" s="142"/>
      <c r="W8" s="143"/>
      <c r="X8" s="144" t="n">
        <f aca="false">U8/1</f>
        <v>2</v>
      </c>
      <c r="Y8" s="144"/>
      <c r="Z8" s="145" t="n">
        <f aca="false">W8*X8</f>
        <v>0</v>
      </c>
      <c r="AA8" s="146" t="n">
        <v>1</v>
      </c>
      <c r="AB8" s="147" t="n">
        <f aca="false">Z8/X2</f>
        <v>0</v>
      </c>
      <c r="AC8" s="148" t="n">
        <f aca="false">X2*AB8</f>
        <v>0</v>
      </c>
      <c r="AD8" s="251"/>
      <c r="AE8" s="251"/>
      <c r="AF8" s="251"/>
    </row>
    <row r="9" customFormat="false" ht="18.75" hidden="false" customHeight="true" outlineLevel="0" collapsed="false">
      <c r="A9" s="149" t="s">
        <v>635</v>
      </c>
      <c r="B9" s="149"/>
      <c r="C9" s="149"/>
      <c r="D9" s="149"/>
      <c r="E9" s="150" t="s">
        <v>636</v>
      </c>
      <c r="F9" s="150"/>
      <c r="G9" s="134" t="n">
        <v>2</v>
      </c>
      <c r="H9" s="151" t="s">
        <v>637</v>
      </c>
      <c r="I9" s="151"/>
      <c r="J9" s="151"/>
      <c r="K9" s="151"/>
      <c r="L9" s="151"/>
      <c r="M9" s="151"/>
      <c r="N9" s="137" t="str">
        <f aca="false">A9</f>
        <v>Orange Juice</v>
      </c>
      <c r="O9" s="137"/>
      <c r="P9" s="137"/>
      <c r="Q9" s="137"/>
      <c r="R9" s="153" t="n">
        <f aca="false">2.5/100</f>
        <v>0.025</v>
      </c>
      <c r="S9" s="139" t="s">
        <v>87</v>
      </c>
      <c r="T9" s="140" t="n">
        <f aca="false">X2*R9</f>
        <v>2.5</v>
      </c>
      <c r="U9" s="154" t="n">
        <f aca="false">(X2*R9)/AA9</f>
        <v>2.5</v>
      </c>
      <c r="V9" s="142" t="s">
        <v>638</v>
      </c>
      <c r="W9" s="143" t="n">
        <v>30.43</v>
      </c>
      <c r="X9" s="144" t="n">
        <f aca="false">(U9)*8</f>
        <v>20</v>
      </c>
      <c r="Y9" s="144" t="s">
        <v>109</v>
      </c>
      <c r="Z9" s="145" t="n">
        <f aca="false">(W9/12/46)*X9</f>
        <v>1.10253623188406</v>
      </c>
      <c r="AA9" s="146" t="n">
        <v>1</v>
      </c>
      <c r="AB9" s="147" t="n">
        <f aca="false">Z9/X2</f>
        <v>0.0110253623188406</v>
      </c>
      <c r="AC9" s="148" t="n">
        <f aca="false">X2*AB9</f>
        <v>1.10253623188406</v>
      </c>
      <c r="AD9" s="251"/>
      <c r="AE9" s="251"/>
      <c r="AF9" s="251"/>
    </row>
    <row r="10" customFormat="false" ht="18.75" hidden="false" customHeight="true" outlineLevel="0" collapsed="false">
      <c r="A10" s="149" t="s">
        <v>639</v>
      </c>
      <c r="B10" s="149"/>
      <c r="C10" s="149"/>
      <c r="D10" s="149"/>
      <c r="E10" s="150" t="s">
        <v>640</v>
      </c>
      <c r="F10" s="150"/>
      <c r="G10" s="134"/>
      <c r="H10" s="151" t="s">
        <v>641</v>
      </c>
      <c r="I10" s="151"/>
      <c r="J10" s="151"/>
      <c r="K10" s="151"/>
      <c r="L10" s="151"/>
      <c r="M10" s="151"/>
      <c r="N10" s="137" t="str">
        <f aca="false">A10</f>
        <v>Cherries, Frozen Pitted (Thaw)</v>
      </c>
      <c r="O10" s="137"/>
      <c r="P10" s="137"/>
      <c r="Q10" s="137"/>
      <c r="R10" s="159" t="n">
        <f aca="false">9/100</f>
        <v>0.09</v>
      </c>
      <c r="S10" s="139" t="s">
        <v>81</v>
      </c>
      <c r="T10" s="140" t="n">
        <f aca="false">X2*R10</f>
        <v>9</v>
      </c>
      <c r="U10" s="154" t="n">
        <f aca="false">(X2*R10)/AA10</f>
        <v>9</v>
      </c>
      <c r="V10" s="142" t="s">
        <v>346</v>
      </c>
      <c r="W10" s="143" t="n">
        <v>45.4</v>
      </c>
      <c r="X10" s="144" t="n">
        <f aca="false">U10/1</f>
        <v>9</v>
      </c>
      <c r="Y10" s="144" t="s">
        <v>81</v>
      </c>
      <c r="Z10" s="145" t="n">
        <f aca="false">(W10/20)*X10</f>
        <v>20.43</v>
      </c>
      <c r="AA10" s="146" t="n">
        <v>1</v>
      </c>
      <c r="AB10" s="147" t="n">
        <f aca="false">Z10/X2</f>
        <v>0.2043</v>
      </c>
      <c r="AC10" s="148" t="n">
        <f aca="false">X2*AB10</f>
        <v>20.43</v>
      </c>
      <c r="AD10" s="251"/>
      <c r="AE10" s="251"/>
      <c r="AF10" s="251"/>
    </row>
    <row r="11" customFormat="false" ht="18.75" hidden="false" customHeight="true" outlineLevel="0" collapsed="false">
      <c r="A11" s="149" t="s">
        <v>642</v>
      </c>
      <c r="B11" s="149"/>
      <c r="C11" s="149"/>
      <c r="D11" s="149"/>
      <c r="E11" s="150" t="s">
        <v>319</v>
      </c>
      <c r="F11" s="150"/>
      <c r="G11" s="134"/>
      <c r="H11" s="151" t="s">
        <v>643</v>
      </c>
      <c r="I11" s="151"/>
      <c r="J11" s="151"/>
      <c r="K11" s="151"/>
      <c r="L11" s="151"/>
      <c r="M11" s="151"/>
      <c r="N11" s="160" t="str">
        <f aca="false">A11</f>
        <v>Zest, Orange</v>
      </c>
      <c r="O11" s="160"/>
      <c r="P11" s="160"/>
      <c r="Q11" s="160"/>
      <c r="R11" s="153" t="n">
        <f aca="false">4/100</f>
        <v>0.04</v>
      </c>
      <c r="S11" s="139" t="s">
        <v>233</v>
      </c>
      <c r="T11" s="140" t="n">
        <f aca="false">X2*R11</f>
        <v>4</v>
      </c>
      <c r="U11" s="154" t="n">
        <f aca="false">(X2*R11)/AA11</f>
        <v>4.70588235294118</v>
      </c>
      <c r="V11" s="252"/>
      <c r="W11" s="143"/>
      <c r="X11" s="144" t="n">
        <f aca="false">U11/1</f>
        <v>4.70588235294118</v>
      </c>
      <c r="Y11" s="144"/>
      <c r="Z11" s="145" t="n">
        <f aca="false">(W11/10)*X11</f>
        <v>0</v>
      </c>
      <c r="AA11" s="146" t="n">
        <v>0.85</v>
      </c>
      <c r="AB11" s="147" t="n">
        <f aca="false">Z11/X2</f>
        <v>0</v>
      </c>
      <c r="AC11" s="148" t="n">
        <f aca="false">X2*AB11</f>
        <v>0</v>
      </c>
      <c r="AD11" s="251"/>
      <c r="AE11" s="251"/>
      <c r="AF11" s="251"/>
    </row>
    <row r="12" customFormat="false" ht="18.75" hidden="false" customHeight="true" outlineLevel="0" collapsed="false">
      <c r="A12" s="149" t="s">
        <v>644</v>
      </c>
      <c r="B12" s="149"/>
      <c r="C12" s="149"/>
      <c r="D12" s="149"/>
      <c r="E12" s="150" t="s">
        <v>282</v>
      </c>
      <c r="F12" s="150"/>
      <c r="G12" s="134"/>
      <c r="H12" s="151" t="s">
        <v>645</v>
      </c>
      <c r="I12" s="151"/>
      <c r="J12" s="151"/>
      <c r="K12" s="151"/>
      <c r="L12" s="151"/>
      <c r="M12" s="151"/>
      <c r="N12" s="161" t="str">
        <f aca="false">A12</f>
        <v>Cherry Extract</v>
      </c>
      <c r="O12" s="161"/>
      <c r="P12" s="161"/>
      <c r="Q12" s="161"/>
      <c r="R12" s="250" t="n">
        <f aca="false">2/100</f>
        <v>0.02</v>
      </c>
      <c r="S12" s="139" t="s">
        <v>233</v>
      </c>
      <c r="T12" s="140" t="n">
        <f aca="false">X2*R12</f>
        <v>2</v>
      </c>
      <c r="U12" s="154" t="n">
        <f aca="false">(X2*R12)/AA12</f>
        <v>2.35294117647059</v>
      </c>
      <c r="V12" s="254"/>
      <c r="W12" s="143"/>
      <c r="X12" s="144" t="n">
        <f aca="false">U12/1</f>
        <v>2.35294117647059</v>
      </c>
      <c r="Y12" s="144"/>
      <c r="Z12" s="145" t="n">
        <f aca="false">(W12/18.9)*X12</f>
        <v>0</v>
      </c>
      <c r="AA12" s="146" t="n">
        <v>0.85</v>
      </c>
      <c r="AB12" s="147" t="n">
        <f aca="false">Z12/X2</f>
        <v>0</v>
      </c>
      <c r="AC12" s="148" t="n">
        <f aca="false">X2*AB12</f>
        <v>0</v>
      </c>
      <c r="AD12" s="251"/>
      <c r="AE12" s="251"/>
      <c r="AF12" s="251"/>
    </row>
    <row r="13" customFormat="false" ht="18.75" hidden="false" customHeight="true" outlineLevel="0" collapsed="false">
      <c r="A13" s="149" t="s">
        <v>646</v>
      </c>
      <c r="B13" s="149"/>
      <c r="C13" s="149"/>
      <c r="D13" s="149"/>
      <c r="E13" s="163" t="s">
        <v>86</v>
      </c>
      <c r="F13" s="163"/>
      <c r="G13" s="134"/>
      <c r="H13" s="151"/>
      <c r="I13" s="151"/>
      <c r="J13" s="151"/>
      <c r="K13" s="151"/>
      <c r="L13" s="151"/>
      <c r="M13" s="151"/>
      <c r="N13" s="137" t="str">
        <f aca="false">A13</f>
        <v>Brandy</v>
      </c>
      <c r="O13" s="137"/>
      <c r="P13" s="137"/>
      <c r="Q13" s="137"/>
      <c r="R13" s="153" t="n">
        <f aca="false">2/100</f>
        <v>0.02</v>
      </c>
      <c r="S13" s="139" t="s">
        <v>87</v>
      </c>
      <c r="T13" s="140" t="n">
        <f aca="false">X2*R13</f>
        <v>2</v>
      </c>
      <c r="U13" s="154" t="n">
        <f aca="false">(X2*R13)/AA13</f>
        <v>2</v>
      </c>
      <c r="V13" s="142" t="s">
        <v>647</v>
      </c>
      <c r="W13" s="143" t="n">
        <v>27.1</v>
      </c>
      <c r="X13" s="144" t="n">
        <f aca="false">U13/4.22</f>
        <v>0.4739336492891</v>
      </c>
      <c r="Y13" s="144" t="s">
        <v>648</v>
      </c>
      <c r="Z13" s="145" t="n">
        <f aca="false">(W13/2)*X13</f>
        <v>6.4218009478673</v>
      </c>
      <c r="AA13" s="146" t="n">
        <v>1</v>
      </c>
      <c r="AB13" s="147" t="n">
        <f aca="false">Z13/X2</f>
        <v>0.064218009478673</v>
      </c>
      <c r="AC13" s="148" t="n">
        <f aca="false">X2*AB13</f>
        <v>6.4218009478673</v>
      </c>
      <c r="AD13" s="251"/>
      <c r="AE13" s="251"/>
      <c r="AF13" s="251"/>
    </row>
    <row r="14" customFormat="false" ht="18.75" hidden="false" customHeight="true" outlineLevel="0" collapsed="false">
      <c r="A14" s="149" t="s">
        <v>649</v>
      </c>
      <c r="B14" s="149"/>
      <c r="C14" s="149"/>
      <c r="D14" s="149"/>
      <c r="E14" s="163" t="s">
        <v>493</v>
      </c>
      <c r="F14" s="163"/>
      <c r="G14" s="134"/>
      <c r="H14" s="151" t="s">
        <v>650</v>
      </c>
      <c r="I14" s="151"/>
      <c r="J14" s="151"/>
      <c r="K14" s="151"/>
      <c r="L14" s="151"/>
      <c r="M14" s="151"/>
      <c r="N14" s="137" t="str">
        <f aca="false">A14</f>
        <v>Crepes, FZN (Conv)</v>
      </c>
      <c r="O14" s="137"/>
      <c r="P14" s="137"/>
      <c r="Q14" s="137"/>
      <c r="R14" s="153" t="n">
        <v>1</v>
      </c>
      <c r="S14" s="139" t="s">
        <v>259</v>
      </c>
      <c r="T14" s="140" t="n">
        <f aca="false">X2*R14</f>
        <v>100</v>
      </c>
      <c r="U14" s="154" t="n">
        <f aca="false">(X2*R14)/AA14</f>
        <v>100</v>
      </c>
      <c r="V14" s="142" t="s">
        <v>651</v>
      </c>
      <c r="W14" s="143" t="n">
        <v>27.56</v>
      </c>
      <c r="X14" s="144" t="n">
        <f aca="false">U14/1</f>
        <v>100</v>
      </c>
      <c r="Y14" s="144" t="s">
        <v>264</v>
      </c>
      <c r="Z14" s="145" t="n">
        <f aca="false">(W14/5/20)*X14</f>
        <v>27.56</v>
      </c>
      <c r="AA14" s="146" t="n">
        <v>1</v>
      </c>
      <c r="AB14" s="147" t="n">
        <f aca="false">Z14/X2</f>
        <v>0.2756</v>
      </c>
      <c r="AC14" s="148" t="n">
        <f aca="false">X2*AB14</f>
        <v>27.56</v>
      </c>
      <c r="AD14" s="251"/>
      <c r="AE14" s="251"/>
      <c r="AF14" s="251"/>
    </row>
    <row r="15" customFormat="false" ht="18.75" hidden="false" customHeight="true" outlineLevel="0" collapsed="false">
      <c r="A15" s="149" t="s">
        <v>652</v>
      </c>
      <c r="B15" s="149"/>
      <c r="C15" s="149"/>
      <c r="D15" s="149"/>
      <c r="E15" s="163" t="s">
        <v>653</v>
      </c>
      <c r="F15" s="163"/>
      <c r="G15" s="134"/>
      <c r="H15" s="151"/>
      <c r="I15" s="151"/>
      <c r="J15" s="151"/>
      <c r="K15" s="151"/>
      <c r="L15" s="151"/>
      <c r="M15" s="151"/>
      <c r="N15" s="137" t="str">
        <f aca="false">A15</f>
        <v>Cinnamon Whipped Cream </v>
      </c>
      <c r="O15" s="137"/>
      <c r="P15" s="137"/>
      <c r="Q15" s="137"/>
      <c r="R15" s="153" t="n">
        <f aca="false">6.25/100</f>
        <v>0.0625</v>
      </c>
      <c r="S15" s="139" t="s">
        <v>81</v>
      </c>
      <c r="T15" s="140" t="n">
        <f aca="false">X2*R15</f>
        <v>6.25</v>
      </c>
      <c r="U15" s="154" t="n">
        <f aca="false">(X2*R15)/AA15</f>
        <v>6.25</v>
      </c>
      <c r="V15" s="142" t="s">
        <v>654</v>
      </c>
      <c r="W15" s="143" t="n">
        <v>19.05</v>
      </c>
      <c r="X15" s="144" t="n">
        <f aca="false">U15*8</f>
        <v>50</v>
      </c>
      <c r="Y15" s="144" t="s">
        <v>109</v>
      </c>
      <c r="Z15" s="145" t="n">
        <f aca="false">(W15/12/15)*X15</f>
        <v>5.29166666666667</v>
      </c>
      <c r="AA15" s="146" t="n">
        <v>1</v>
      </c>
      <c r="AB15" s="147" t="n">
        <f aca="false">Z15/X2</f>
        <v>0.0529166666666667</v>
      </c>
      <c r="AC15" s="148" t="n">
        <f aca="false">X2*AB15</f>
        <v>5.29166666666667</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t="s">
        <v>655</v>
      </c>
      <c r="B19" s="149"/>
      <c r="C19" s="149"/>
      <c r="D19" s="149"/>
      <c r="E19" s="163"/>
      <c r="F19" s="163"/>
      <c r="G19" s="134"/>
      <c r="H19" s="151"/>
      <c r="I19" s="151"/>
      <c r="J19" s="151"/>
      <c r="K19" s="151"/>
      <c r="L19" s="151"/>
      <c r="M19" s="151"/>
      <c r="N19" s="137" t="str">
        <f aca="false">A19</f>
        <v>1 cup = 16 Tbsp</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t="n">
        <f aca="false">X2*R21</f>
        <v>0</v>
      </c>
      <c r="U21" s="165" t="n">
        <f aca="false">(X2*R21)/AA21</f>
        <v>0</v>
      </c>
      <c r="V21" s="142"/>
      <c r="W21" s="143"/>
      <c r="X21" s="144" t="n">
        <f aca="false">U21/1</f>
        <v>0</v>
      </c>
      <c r="Y21" s="144"/>
      <c r="Z21" s="145" t="n">
        <f aca="false">W21*X21</f>
        <v>0</v>
      </c>
      <c r="AA21" s="146" t="n">
        <v>1</v>
      </c>
      <c r="AB21" s="147" t="n">
        <f aca="false">Z21/X2</f>
        <v>0</v>
      </c>
      <c r="AC21" s="148" t="n">
        <f aca="false">X2*AB21</f>
        <v>0</v>
      </c>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62.23468</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6.22347</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68.45815</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07"/>
      <c r="U27" s="207"/>
      <c r="V27" s="207"/>
      <c r="W27" s="208" t="s">
        <v>130</v>
      </c>
      <c r="X27" s="208"/>
      <c r="Y27" s="208"/>
      <c r="Z27" s="208"/>
      <c r="AA27" s="209"/>
      <c r="AB27" s="209"/>
      <c r="AC27" s="210" t="n">
        <f aca="false">AC25/X2</f>
        <v>0.6845815</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34236</v>
      </c>
      <c r="N28" s="281" t="s">
        <v>23</v>
      </c>
      <c r="O28" s="213" t="s">
        <v>24</v>
      </c>
      <c r="P28" s="213" t="s">
        <v>25</v>
      </c>
      <c r="Q28" s="213" t="s">
        <v>26</v>
      </c>
      <c r="R28" s="216" t="s">
        <v>27</v>
      </c>
      <c r="S28" s="216"/>
      <c r="T28" s="217"/>
      <c r="U28" s="217"/>
      <c r="V28" s="217"/>
      <c r="W28" s="282" t="s">
        <v>131</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68.45815</v>
      </c>
      <c r="Q29" s="225" t="n">
        <v>0</v>
      </c>
      <c r="R29" s="226" t="n">
        <f aca="false">P29+Q29</f>
        <v>68.45815</v>
      </c>
      <c r="S29" s="226"/>
      <c r="T29" s="227"/>
      <c r="U29" s="228"/>
      <c r="V29" s="228"/>
      <c r="W29" s="229"/>
      <c r="X29" s="230" t="n">
        <f aca="false">AC27/AA29</f>
        <v>2.28193833333333</v>
      </c>
      <c r="Y29" s="230"/>
      <c r="Z29" s="230"/>
      <c r="AA29" s="231" t="n">
        <v>0.3</v>
      </c>
      <c r="AB29" s="232" t="n">
        <f aca="true">NOW()</f>
        <v>46231.5635534239</v>
      </c>
      <c r="AC29" s="232"/>
    </row>
  </sheetData>
  <mergeCells count="108">
    <mergeCell ref="A1:K1"/>
    <mergeCell ref="N1:AC1"/>
    <mergeCell ref="A2:B2"/>
    <mergeCell ref="C2:G2"/>
    <mergeCell ref="N2:O2"/>
    <mergeCell ref="P2:T2"/>
    <mergeCell ref="AA2:AC2"/>
    <mergeCell ref="C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563549935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3.28"/>
    <col collapsed="false" customWidth="true" hidden="false" outlineLevel="0" max="3" min="3" style="0" width="18.14"/>
  </cols>
  <sheetData>
    <row r="1" customFormat="false" ht="50.25" hidden="false" customHeight="true" outlineLevel="0" collapsed="false">
      <c r="A1" s="80" t="s">
        <v>35</v>
      </c>
      <c r="B1" s="80"/>
    </row>
    <row r="2" customFormat="false" ht="20.1" hidden="false" customHeight="true" outlineLevel="0" collapsed="false">
      <c r="A2" s="81"/>
      <c r="B2" s="82"/>
      <c r="C2" s="83"/>
    </row>
    <row r="3" customFormat="false" ht="20.1" hidden="false" customHeight="true" outlineLevel="0" collapsed="false">
      <c r="A3" s="81"/>
      <c r="B3" s="82" t="s">
        <v>36</v>
      </c>
      <c r="C3" s="84"/>
    </row>
    <row r="4" customFormat="false" ht="20.1" hidden="false" customHeight="true" outlineLevel="0" collapsed="false">
      <c r="A4" s="81"/>
      <c r="B4" s="82"/>
      <c r="C4" s="84"/>
    </row>
    <row r="5" customFormat="false" ht="20.1" hidden="false" customHeight="true" outlineLevel="0" collapsed="false">
      <c r="A5" s="81"/>
      <c r="B5" s="85" t="s">
        <v>37</v>
      </c>
      <c r="C5" s="84"/>
    </row>
    <row r="6" customFormat="false" ht="20.1" hidden="false" customHeight="true" outlineLevel="0" collapsed="false">
      <c r="A6" s="81"/>
      <c r="B6" s="86" t="s">
        <v>38</v>
      </c>
      <c r="C6" s="84"/>
    </row>
    <row r="7" customFormat="false" ht="20.1" hidden="false" customHeight="true" outlineLevel="0" collapsed="false">
      <c r="A7" s="81"/>
      <c r="B7" s="85" t="s">
        <v>39</v>
      </c>
      <c r="C7" s="84"/>
    </row>
    <row r="8" customFormat="false" ht="20.1" hidden="false" customHeight="true" outlineLevel="0" collapsed="false">
      <c r="A8" s="81"/>
      <c r="B8" s="85" t="s">
        <v>40</v>
      </c>
      <c r="C8" s="84"/>
    </row>
    <row r="9" customFormat="false" ht="20.1" hidden="false" customHeight="true" outlineLevel="0" collapsed="false">
      <c r="A9" s="81"/>
      <c r="B9" s="86" t="s">
        <v>41</v>
      </c>
      <c r="C9" s="84"/>
    </row>
    <row r="10" customFormat="false" ht="20.1" hidden="false" customHeight="true" outlineLevel="0" collapsed="false">
      <c r="A10" s="81"/>
      <c r="B10" s="85" t="s">
        <v>42</v>
      </c>
      <c r="C10" s="84"/>
    </row>
    <row r="11" customFormat="false" ht="20.1" hidden="false" customHeight="true" outlineLevel="0" collapsed="false">
      <c r="A11" s="81"/>
      <c r="B11" s="85" t="s">
        <v>43</v>
      </c>
      <c r="C11" s="84"/>
    </row>
    <row r="12" customFormat="false" ht="20.1" hidden="false" customHeight="true" outlineLevel="0" collapsed="false">
      <c r="A12" s="81"/>
      <c r="B12" s="86" t="s">
        <v>44</v>
      </c>
      <c r="C12" s="84"/>
    </row>
    <row r="13" customFormat="false" ht="20.1" hidden="false" customHeight="true" outlineLevel="0" collapsed="false">
      <c r="A13" s="81"/>
      <c r="B13" s="82" t="s">
        <v>45</v>
      </c>
      <c r="C13" s="84"/>
    </row>
    <row r="14" customFormat="false" ht="20.1" hidden="false" customHeight="true" outlineLevel="0" collapsed="false">
      <c r="A14" s="81"/>
      <c r="B14" s="86" t="s">
        <v>46</v>
      </c>
      <c r="C14" s="84"/>
    </row>
    <row r="15" customFormat="false" ht="20.1" hidden="false" customHeight="true" outlineLevel="0" collapsed="false">
      <c r="A15" s="81"/>
      <c r="B15" s="86" t="s">
        <v>47</v>
      </c>
      <c r="C15" s="84"/>
    </row>
    <row r="16" customFormat="false" ht="20.1" hidden="false" customHeight="true" outlineLevel="0" collapsed="false">
      <c r="A16" s="81"/>
      <c r="B16" s="86" t="s">
        <v>48</v>
      </c>
      <c r="C16" s="84"/>
    </row>
    <row r="17" customFormat="false" ht="20.1" hidden="false" customHeight="true" outlineLevel="0" collapsed="false">
      <c r="A17" s="81"/>
      <c r="B17" s="85" t="s">
        <v>49</v>
      </c>
      <c r="C17" s="84"/>
    </row>
    <row r="18" customFormat="false" ht="20.1" hidden="false" customHeight="true" outlineLevel="0" collapsed="false">
      <c r="A18" s="81"/>
      <c r="B18" s="86" t="s">
        <v>50</v>
      </c>
      <c r="C18" s="84"/>
    </row>
    <row r="19" customFormat="false" ht="20.1" hidden="false" customHeight="true" outlineLevel="0" collapsed="false">
      <c r="A19" s="81"/>
      <c r="B19" s="85" t="s">
        <v>51</v>
      </c>
      <c r="C19" s="84"/>
    </row>
    <row r="20" customFormat="false" ht="20.1" hidden="false" customHeight="true" outlineLevel="0" collapsed="false">
      <c r="A20" s="81"/>
      <c r="B20" s="86" t="s">
        <v>52</v>
      </c>
      <c r="C20" s="84"/>
    </row>
    <row r="21" customFormat="false" ht="20.1" hidden="false" customHeight="true" outlineLevel="0" collapsed="false">
      <c r="A21" s="81"/>
      <c r="B21" s="86" t="s">
        <v>53</v>
      </c>
      <c r="C21" s="84"/>
    </row>
    <row r="22" customFormat="false" ht="20.1" hidden="false" customHeight="true" outlineLevel="0" collapsed="false">
      <c r="A22" s="81"/>
      <c r="B22" s="85" t="s">
        <v>54</v>
      </c>
      <c r="C22" s="84"/>
    </row>
    <row r="23" customFormat="false" ht="20.1" hidden="false" customHeight="true" outlineLevel="0" collapsed="false">
      <c r="A23" s="81"/>
      <c r="B23" s="85" t="s">
        <v>55</v>
      </c>
      <c r="C23" s="84"/>
    </row>
    <row r="24" customFormat="false" ht="20.1" hidden="false" customHeight="true" outlineLevel="0" collapsed="false">
      <c r="A24" s="81"/>
      <c r="B24" s="86" t="s">
        <v>56</v>
      </c>
      <c r="C24" s="84"/>
    </row>
    <row r="25" customFormat="false" ht="20.1" hidden="false" customHeight="true" outlineLevel="0" collapsed="false">
      <c r="A25" s="81"/>
      <c r="B25" s="85" t="s">
        <v>57</v>
      </c>
      <c r="C25" s="84"/>
    </row>
    <row r="26" customFormat="false" ht="20.1" hidden="false" customHeight="true" outlineLevel="0" collapsed="false">
      <c r="A26" s="81"/>
      <c r="B26" s="86" t="s">
        <v>58</v>
      </c>
      <c r="C26" s="84"/>
    </row>
    <row r="27" customFormat="false" ht="20.1" hidden="false" customHeight="true" outlineLevel="0" collapsed="false">
      <c r="A27" s="81"/>
      <c r="B27" s="86"/>
      <c r="C27" s="84"/>
    </row>
    <row r="28" customFormat="false" ht="20.1" hidden="false" customHeight="true" outlineLevel="0" collapsed="false">
      <c r="A28" s="81"/>
      <c r="B28" s="86"/>
      <c r="C28" s="84"/>
    </row>
    <row r="29" customFormat="false" ht="20.1" hidden="false" customHeight="true" outlineLevel="0" collapsed="false">
      <c r="A29" s="81"/>
      <c r="B29" s="86"/>
      <c r="C29" s="84"/>
    </row>
    <row r="30" customFormat="false" ht="20.1" hidden="false" customHeight="true" outlineLevel="0" collapsed="false">
      <c r="A30" s="81"/>
      <c r="B30" s="82"/>
      <c r="C30" s="83"/>
    </row>
    <row r="31" customFormat="false" ht="20.1" hidden="false" customHeight="true" outlineLevel="0" collapsed="false">
      <c r="A31" s="81"/>
      <c r="B31" s="82"/>
      <c r="C31" s="83"/>
    </row>
    <row r="32" customFormat="false" ht="20.1" hidden="false" customHeight="true" outlineLevel="0" collapsed="false">
      <c r="A32" s="81"/>
      <c r="B32" s="82"/>
      <c r="C32" s="83"/>
    </row>
    <row r="33" customFormat="false" ht="20.1" hidden="false" customHeight="true" outlineLevel="0" collapsed="false">
      <c r="A33" s="81"/>
      <c r="B33" s="82"/>
      <c r="C33" s="87"/>
    </row>
    <row r="34" customFormat="false" ht="20.1" hidden="false" customHeight="true" outlineLevel="0" collapsed="false">
      <c r="A34" s="81"/>
      <c r="B34" s="82"/>
    </row>
    <row r="35" customFormat="false" ht="20.1" hidden="false" customHeight="true" outlineLevel="0" collapsed="false">
      <c r="A35" s="81"/>
      <c r="B35" s="88"/>
    </row>
    <row r="36" customFormat="false" ht="20.1" hidden="false" customHeight="true" outlineLevel="0" collapsed="false">
      <c r="A36" s="81"/>
      <c r="B36" s="88"/>
    </row>
    <row r="37" customFormat="false" ht="20.1" hidden="false" customHeight="true" outlineLevel="0" collapsed="false">
      <c r="A37" s="81"/>
      <c r="B37" s="88"/>
    </row>
    <row r="38" customFormat="false" ht="20.1" hidden="false" customHeight="true" outlineLevel="0" collapsed="false">
      <c r="A38" s="81"/>
      <c r="B38" s="88"/>
    </row>
    <row r="39" customFormat="false" ht="20.1" hidden="false" customHeight="true" outlineLevel="0" collapsed="false">
      <c r="A39" s="2"/>
      <c r="B39" s="88"/>
    </row>
    <row r="40" customFormat="false" ht="20.1" hidden="false" customHeight="true" outlineLevel="0" collapsed="false">
      <c r="A40" s="2"/>
      <c r="B40" s="88"/>
    </row>
    <row r="41" customFormat="false" ht="20.1" hidden="false" customHeight="true" outlineLevel="0" collapsed="false">
      <c r="A41" s="2"/>
      <c r="B41" s="88"/>
    </row>
    <row r="42" customFormat="false" ht="20.1" hidden="false" customHeight="true" outlineLevel="0" collapsed="false">
      <c r="A42" s="2"/>
      <c r="B42" s="88"/>
    </row>
    <row r="43" customFormat="false" ht="20.1" hidden="false" customHeight="true" outlineLevel="0" collapsed="false">
      <c r="A43" s="2"/>
      <c r="B43" s="88"/>
    </row>
    <row r="44" customFormat="false" ht="20.1" hidden="false" customHeight="true" outlineLevel="0" collapsed="false">
      <c r="A44" s="2"/>
      <c r="B44" s="88"/>
    </row>
    <row r="45" customFormat="false" ht="20.1" hidden="false" customHeight="true" outlineLevel="0" collapsed="false">
      <c r="A45" s="2"/>
      <c r="B45" s="88"/>
    </row>
    <row r="46" customFormat="false" ht="20.1" hidden="false" customHeight="true" outlineLevel="0" collapsed="false">
      <c r="A46" s="2"/>
      <c r="B46" s="88"/>
    </row>
    <row r="47" customFormat="false" ht="20.1" hidden="false" customHeight="true" outlineLevel="0" collapsed="false">
      <c r="A47" s="2"/>
      <c r="B47" s="88"/>
    </row>
    <row r="48" customFormat="false" ht="20.1" hidden="false" customHeight="true" outlineLevel="0" collapsed="false">
      <c r="A48" s="2"/>
      <c r="B48" s="88"/>
    </row>
    <row r="49" customFormat="false" ht="20.1" hidden="false" customHeight="true" outlineLevel="0" collapsed="false">
      <c r="A49" s="2"/>
      <c r="B49" s="88"/>
    </row>
    <row r="50" customFormat="false" ht="20.1" hidden="false" customHeight="true" outlineLevel="0" collapsed="false">
      <c r="A50" s="2"/>
      <c r="B50" s="88"/>
    </row>
    <row r="51" customFormat="false" ht="20.1" hidden="false" customHeight="true" outlineLevel="0" collapsed="false">
      <c r="A51" s="2"/>
      <c r="B51" s="88"/>
    </row>
    <row r="52" customFormat="false" ht="20.1" hidden="false" customHeight="true" outlineLevel="0" collapsed="false">
      <c r="A52" s="2"/>
      <c r="B52" s="88"/>
    </row>
    <row r="53" customFormat="false" ht="20.1" hidden="false" customHeight="true" outlineLevel="0" collapsed="false">
      <c r="A53" s="2"/>
      <c r="B53" s="88"/>
    </row>
    <row r="54" customFormat="false" ht="20.1" hidden="false" customHeight="true" outlineLevel="0" collapsed="false">
      <c r="A54" s="2"/>
      <c r="B54" s="88"/>
    </row>
    <row r="55" customFormat="false" ht="20.1" hidden="false" customHeight="true" outlineLevel="0" collapsed="false">
      <c r="A55" s="2"/>
      <c r="B55" s="88"/>
    </row>
    <row r="56" customFormat="false" ht="20.1" hidden="false" customHeight="true" outlineLevel="0" collapsed="false">
      <c r="A56" s="2"/>
      <c r="B56" s="88"/>
    </row>
    <row r="57" customFormat="false" ht="20.1" hidden="false" customHeight="true" outlineLevel="0" collapsed="false">
      <c r="A57" s="2"/>
      <c r="B57" s="88"/>
    </row>
    <row r="58" customFormat="false" ht="20.1" hidden="false" customHeight="true" outlineLevel="0" collapsed="false">
      <c r="A58" s="2"/>
      <c r="B58" s="88"/>
    </row>
    <row r="59" customFormat="false" ht="20.1" hidden="false" customHeight="true" outlineLevel="0" collapsed="false">
      <c r="A59" s="2"/>
      <c r="B59" s="88"/>
    </row>
    <row r="60" customFormat="false" ht="20.1" hidden="false" customHeight="true" outlineLevel="0" collapsed="false">
      <c r="A60" s="2"/>
      <c r="B60" s="88"/>
    </row>
    <row r="61" customFormat="false" ht="20.1" hidden="false" customHeight="true" outlineLevel="0" collapsed="false">
      <c r="A61" s="2"/>
      <c r="B61" s="88"/>
    </row>
    <row r="62" customFormat="false" ht="20.1" hidden="false" customHeight="true" outlineLevel="0" collapsed="false">
      <c r="A62" s="89"/>
      <c r="B62" s="90"/>
    </row>
    <row r="63" customFormat="false" ht="20.1" hidden="false" customHeight="true" outlineLevel="0" collapsed="false">
      <c r="B63" s="91"/>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1">
    <mergeCell ref="A1:B1"/>
  </mergeCells>
  <hyperlinks>
    <hyperlink ref="B3" location="'Louisiana Style Meat Display'!A1" display="Louisiana Meat Display"/>
    <hyperlink ref="B5" location="'Citrus Mustard'!A1" display="Citrus Mustard"/>
    <hyperlink ref="B6" location="'Seared Tuna Sashimi'!A1" display="Seared Tuna Sashimi"/>
    <hyperlink ref="B7" location="'Cajun Slaw'!A1" display="Cajun Slaw"/>
    <hyperlink ref="B8" location="'Creole Aioli'!A1" display="Creole Aioli"/>
    <hyperlink ref="B9" location="'Louisiana Style Shrimp Boil'!A1" display="Louisiana Style Shrimp Boil"/>
    <hyperlink ref="B10" location="'Ramoulade- Sauce'!A1" display="Remoulade Sauce"/>
    <hyperlink ref="B11" location="'Spicy Cocktail Sauce'!A1" display="Spicy Cocktail Sauce"/>
    <hyperlink ref="B12" location="'Chicken &amp; Sausage Gumbo'!A1" display="Chicken and Sausage Gumbo"/>
    <hyperlink ref="B13" location="'Crawfish Etouffee'!A1" display="Crawfish Etouffee"/>
    <hyperlink ref="B14" location="'Sweet Jalapeno Corn Bread'!A1" display="Sweet Jalapeno Corn Bread"/>
    <hyperlink ref="B15" location="'Cajun Grilled Vegetable Display'!A1" display="Cajun Grilled Vegetable Display"/>
    <hyperlink ref="B16" location="'Brie Praline En Croute'!A1" display="Wheel of Brie (Brie Praline En Croute)"/>
    <hyperlink ref="B17" location="'Praline Filling for Brie En Cro'!A1" display="Praline Filling for Brie En Croute"/>
    <hyperlink ref="B18" location="'Crab Cakes with Lemon Aioli'!A1" display="Crab Cake Slider with Lemon Zest Aioli "/>
    <hyperlink ref="B19" location="'Lemon Zest Aioli'!A1" display="Lemon Zest Aioli "/>
    <hyperlink ref="B20" location="'Cajun Shrimp Po''Boys Slider'!A1" display="Cajun Shrimp Po'Boys Slider"/>
    <hyperlink ref="B21" location="'Pulled Pork Slider'!A1" display="Pulled Pork Slider"/>
    <hyperlink ref="B22" location="'Carolina BBQ Sauce'!A1" display="Carolina BBQ Sauce"/>
    <hyperlink ref="B23" location="'Creole Mustard BBQ Sauce'!A1" display="Creole Mustard BBQ Sauce"/>
    <hyperlink ref="B24" location="'Mini Muffaletta Slider'!A1" display="Mini Muffaletta Slider"/>
    <hyperlink ref="B25" location="'Olive Salad'!A1" display="Olive Salad"/>
    <hyperlink ref="B26" location="'Flaming Cherries Jubilee Crepes'!A1" display="Cherries Jubilee Cre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2" t="s">
        <v>59</v>
      </c>
      <c r="B1" s="92"/>
      <c r="C1" s="92"/>
      <c r="D1" s="92"/>
      <c r="E1" s="92"/>
      <c r="F1" s="92"/>
      <c r="G1" s="92"/>
      <c r="H1" s="92"/>
      <c r="I1" s="92"/>
      <c r="J1" s="92"/>
      <c r="K1" s="92"/>
      <c r="L1" s="92"/>
      <c r="M1" s="92"/>
      <c r="N1" s="92"/>
      <c r="O1" s="93"/>
      <c r="P1" s="94"/>
      <c r="Q1" s="95" t="s">
        <v>60</v>
      </c>
      <c r="R1" s="95"/>
      <c r="S1" s="95"/>
      <c r="T1" s="95"/>
      <c r="U1" s="95"/>
      <c r="V1" s="95"/>
      <c r="W1" s="95"/>
      <c r="X1" s="95"/>
      <c r="Y1" s="95"/>
      <c r="Z1" s="95"/>
      <c r="AA1" s="95"/>
      <c r="AB1" s="95"/>
      <c r="AC1" s="95"/>
    </row>
    <row r="2" customFormat="false" ht="25.5" hidden="false" customHeight="true" outlineLevel="0" collapsed="false">
      <c r="A2" s="92"/>
      <c r="B2" s="92"/>
      <c r="C2" s="92"/>
      <c r="D2" s="92"/>
      <c r="E2" s="92"/>
      <c r="F2" s="92"/>
      <c r="G2" s="92"/>
      <c r="H2" s="92"/>
      <c r="I2" s="92"/>
      <c r="J2" s="92"/>
      <c r="K2" s="93"/>
      <c r="L2" s="93"/>
      <c r="M2" s="93"/>
      <c r="N2" s="93"/>
      <c r="O2" s="93"/>
      <c r="P2" s="94"/>
      <c r="Q2" s="96"/>
      <c r="R2" s="97"/>
      <c r="S2" s="97"/>
      <c r="T2" s="97"/>
      <c r="U2" s="97"/>
      <c r="V2" s="97"/>
      <c r="W2" s="97"/>
      <c r="X2" s="97"/>
      <c r="Y2" s="97"/>
      <c r="Z2" s="97"/>
      <c r="AA2" s="97"/>
      <c r="AB2" s="97"/>
      <c r="AC2" s="97"/>
    </row>
    <row r="3" customFormat="false" ht="19.5" hidden="false" customHeight="true" outlineLevel="0" collapsed="false">
      <c r="B3" s="98" t="s">
        <v>61</v>
      </c>
      <c r="C3" s="98"/>
      <c r="D3" s="98"/>
      <c r="E3" s="98"/>
      <c r="F3" s="98"/>
      <c r="G3" s="98"/>
      <c r="H3" s="98"/>
      <c r="I3" s="98"/>
      <c r="J3" s="98"/>
      <c r="K3" s="98"/>
      <c r="L3" s="98"/>
      <c r="M3" s="99"/>
      <c r="N3" s="99"/>
      <c r="O3" s="100"/>
      <c r="P3" s="101" t="s">
        <v>62</v>
      </c>
      <c r="Q3" s="101"/>
      <c r="R3" s="101"/>
      <c r="S3" s="101"/>
      <c r="T3" s="101"/>
      <c r="U3" s="101"/>
      <c r="V3" s="101"/>
      <c r="W3" s="101"/>
      <c r="X3" s="101"/>
      <c r="Y3" s="101"/>
      <c r="Z3" s="101"/>
      <c r="AA3" s="101"/>
      <c r="AB3" s="101"/>
      <c r="AC3" s="101"/>
      <c r="AD3" s="101"/>
      <c r="AE3" s="101"/>
      <c r="AF3" s="2"/>
      <c r="AG3" s="2"/>
      <c r="AH3" s="2"/>
      <c r="AI3" s="3"/>
      <c r="AJ3" s="3"/>
    </row>
    <row r="4" customFormat="false" ht="41.25" hidden="false" customHeight="true" outlineLevel="0" collapsed="false">
      <c r="A4" s="102"/>
      <c r="B4" s="103" t="s">
        <v>63</v>
      </c>
      <c r="C4" s="103"/>
      <c r="D4" s="104" t="s">
        <v>64</v>
      </c>
      <c r="E4" s="104"/>
      <c r="F4" s="104"/>
      <c r="G4" s="104"/>
      <c r="H4" s="104"/>
      <c r="I4" s="105" t="s">
        <v>65</v>
      </c>
      <c r="J4" s="106" t="n">
        <v>100</v>
      </c>
      <c r="K4" s="105" t="s">
        <v>66</v>
      </c>
      <c r="L4" s="107" t="s">
        <v>67</v>
      </c>
      <c r="M4" s="107"/>
      <c r="N4" s="108"/>
      <c r="O4" s="109"/>
      <c r="P4" s="110" t="s">
        <v>1</v>
      </c>
      <c r="Q4" s="110"/>
      <c r="R4" s="111" t="str">
        <f aca="false">D4</f>
        <v>Caprese Tower</v>
      </c>
      <c r="S4" s="111"/>
      <c r="T4" s="111"/>
      <c r="U4" s="111"/>
      <c r="V4" s="111"/>
      <c r="W4" s="6"/>
      <c r="X4" s="6"/>
      <c r="Y4" s="105" t="s">
        <v>65</v>
      </c>
      <c r="Z4" s="112" t="n">
        <f aca="false">J4</f>
        <v>100</v>
      </c>
      <c r="AA4" s="1"/>
      <c r="AB4" s="113" t="s">
        <v>68</v>
      </c>
      <c r="AC4" s="114" t="str">
        <f aca="false">L4</f>
        <v>1 Ea. </v>
      </c>
      <c r="AD4" s="115"/>
      <c r="AE4" s="10"/>
      <c r="AF4" s="12"/>
      <c r="AG4" s="12"/>
      <c r="AH4" s="12"/>
      <c r="AI4" s="10"/>
      <c r="AJ4" s="10"/>
    </row>
    <row r="5" customFormat="false" ht="14.25" hidden="false" customHeight="true" outlineLevel="0" collapsed="false">
      <c r="A5" s="102"/>
      <c r="B5" s="93"/>
      <c r="C5" s="116"/>
      <c r="D5" s="116"/>
      <c r="E5" s="116"/>
      <c r="F5" s="116"/>
      <c r="G5" s="116"/>
      <c r="H5" s="116"/>
      <c r="I5" s="117"/>
      <c r="J5" s="2"/>
      <c r="K5" s="7"/>
      <c r="L5" s="118"/>
      <c r="M5" s="119"/>
      <c r="N5" s="120"/>
      <c r="O5" s="120"/>
      <c r="P5" s="7"/>
      <c r="Q5" s="7"/>
      <c r="R5" s="121" t="n">
        <f aca="false">D5</f>
        <v>0</v>
      </c>
      <c r="S5" s="121"/>
      <c r="T5" s="121"/>
      <c r="U5" s="121"/>
      <c r="V5" s="121"/>
      <c r="W5" s="121"/>
      <c r="X5" s="121"/>
      <c r="Y5" s="7"/>
      <c r="Z5" s="1" t="n">
        <f aca="false">J5</f>
        <v>0</v>
      </c>
      <c r="AA5" s="1"/>
      <c r="AB5" s="122"/>
      <c r="AC5" s="118"/>
      <c r="AD5" s="115"/>
      <c r="AE5" s="10"/>
      <c r="AF5" s="12"/>
      <c r="AG5" s="12"/>
      <c r="AH5" s="12"/>
      <c r="AI5" s="10"/>
      <c r="AJ5" s="10"/>
    </row>
    <row r="6" customFormat="false" ht="8.25" hidden="false" customHeight="true" outlineLevel="0" collapsed="false">
      <c r="A6" s="102"/>
      <c r="C6" s="116"/>
      <c r="D6" s="116"/>
      <c r="E6" s="116"/>
      <c r="F6" s="116"/>
      <c r="G6" s="116"/>
      <c r="H6" s="116"/>
      <c r="I6" s="123"/>
      <c r="J6" s="123"/>
      <c r="P6" s="13"/>
      <c r="Q6" s="13"/>
      <c r="R6" s="121"/>
      <c r="S6" s="121"/>
      <c r="T6" s="121"/>
      <c r="U6" s="121"/>
      <c r="V6" s="121"/>
      <c r="W6" s="121"/>
      <c r="X6" s="121"/>
      <c r="Y6" s="2"/>
      <c r="Z6" s="10"/>
      <c r="AA6" s="10"/>
      <c r="AB6" s="10"/>
      <c r="AC6" s="10"/>
      <c r="AD6" s="10"/>
      <c r="AE6" s="10"/>
      <c r="AF6" s="11"/>
      <c r="AG6" s="11"/>
      <c r="AH6" s="11"/>
      <c r="AI6" s="10"/>
      <c r="AJ6" s="10"/>
    </row>
    <row r="7" customFormat="false" ht="50.25" hidden="false" customHeight="true" outlineLevel="0" collapsed="false">
      <c r="A7" s="124"/>
      <c r="B7" s="125" t="s">
        <v>4</v>
      </c>
      <c r="C7" s="125"/>
      <c r="D7" s="125"/>
      <c r="E7" s="125"/>
      <c r="F7" s="126" t="s">
        <v>69</v>
      </c>
      <c r="G7" s="126"/>
      <c r="H7" s="126" t="s">
        <v>13</v>
      </c>
      <c r="I7" s="126"/>
      <c r="J7" s="126"/>
      <c r="K7" s="126"/>
      <c r="L7" s="126"/>
      <c r="M7" s="126"/>
      <c r="N7" s="126"/>
      <c r="O7" s="127"/>
      <c r="P7" s="128" t="s">
        <v>4</v>
      </c>
      <c r="Q7" s="128"/>
      <c r="R7" s="128"/>
      <c r="S7" s="128"/>
      <c r="T7" s="129" t="s">
        <v>5</v>
      </c>
      <c r="U7" s="130" t="s">
        <v>6</v>
      </c>
      <c r="V7" s="129" t="s">
        <v>70</v>
      </c>
      <c r="W7" s="129" t="s">
        <v>7</v>
      </c>
      <c r="X7" s="129" t="s">
        <v>71</v>
      </c>
      <c r="Y7" s="129" t="s">
        <v>72</v>
      </c>
      <c r="Z7" s="129" t="s">
        <v>73</v>
      </c>
      <c r="AA7" s="129"/>
      <c r="AB7" s="129" t="s">
        <v>74</v>
      </c>
      <c r="AC7" s="129" t="s">
        <v>10</v>
      </c>
      <c r="AD7" s="129" t="s">
        <v>75</v>
      </c>
      <c r="AE7" s="131" t="s">
        <v>76</v>
      </c>
      <c r="AF7" s="2"/>
      <c r="AG7" s="2"/>
      <c r="AH7" s="2"/>
    </row>
    <row r="8" customFormat="false" ht="18.75" hidden="false" customHeight="true" outlineLevel="0" collapsed="false">
      <c r="A8" s="102"/>
      <c r="B8" s="132" t="s">
        <v>77</v>
      </c>
      <c r="C8" s="132"/>
      <c r="D8" s="132"/>
      <c r="E8" s="132"/>
      <c r="F8" s="133" t="s">
        <v>78</v>
      </c>
      <c r="G8" s="133"/>
      <c r="H8" s="134"/>
      <c r="I8" s="135" t="s">
        <v>79</v>
      </c>
      <c r="J8" s="135"/>
      <c r="K8" s="135"/>
      <c r="L8" s="135"/>
      <c r="M8" s="135"/>
      <c r="N8" s="135"/>
      <c r="O8" s="136"/>
      <c r="P8" s="137" t="str">
        <f aca="false">B8</f>
        <v>Fresh Mozzarella, Sliced 1 oz. ea.(2 ea.)</v>
      </c>
      <c r="Q8" s="137"/>
      <c r="R8" s="137"/>
      <c r="S8" s="137"/>
      <c r="T8" s="138" t="n">
        <v>2</v>
      </c>
      <c r="U8" s="139" t="s">
        <v>80</v>
      </c>
      <c r="V8" s="140" t="n">
        <f aca="false">T8*Z4</f>
        <v>200</v>
      </c>
      <c r="W8" s="141" t="n">
        <f aca="false">(Z4*T8)/AC8</f>
        <v>200</v>
      </c>
      <c r="X8" s="142" t="s">
        <v>81</v>
      </c>
      <c r="Y8" s="143" t="n">
        <v>3.82</v>
      </c>
      <c r="Z8" s="144" t="n">
        <f aca="false">W8/16</f>
        <v>12.5</v>
      </c>
      <c r="AA8" s="144" t="s">
        <v>81</v>
      </c>
      <c r="AB8" s="145" t="n">
        <f aca="false">Y8*Z8</f>
        <v>47.75</v>
      </c>
      <c r="AC8" s="146" t="n">
        <v>1</v>
      </c>
      <c r="AD8" s="147" t="n">
        <f aca="false">AB8/Z4</f>
        <v>0.4775</v>
      </c>
      <c r="AE8" s="148" t="n">
        <f aca="false">Z4*AD8</f>
        <v>47.75</v>
      </c>
      <c r="AF8" s="32"/>
      <c r="AG8" s="32"/>
      <c r="AH8" s="32"/>
    </row>
    <row r="9" customFormat="false" ht="18.75" hidden="false" customHeight="true" outlineLevel="0" collapsed="false">
      <c r="A9" s="102"/>
      <c r="B9" s="149" t="s">
        <v>82</v>
      </c>
      <c r="C9" s="149"/>
      <c r="D9" s="149"/>
      <c r="E9" s="149"/>
      <c r="F9" s="150" t="s">
        <v>83</v>
      </c>
      <c r="G9" s="150"/>
      <c r="H9" s="134" t="n">
        <v>1</v>
      </c>
      <c r="I9" s="151" t="s">
        <v>84</v>
      </c>
      <c r="J9" s="151"/>
      <c r="K9" s="151"/>
      <c r="L9" s="151"/>
      <c r="M9" s="151"/>
      <c r="N9" s="151"/>
      <c r="O9" s="152"/>
      <c r="P9" s="137" t="str">
        <f aca="false">B9</f>
        <v>Tomato Roma, Sliced 1/4 in.(3 ea.)</v>
      </c>
      <c r="Q9" s="137"/>
      <c r="R9" s="137"/>
      <c r="S9" s="137"/>
      <c r="T9" s="153" t="n">
        <v>1</v>
      </c>
      <c r="U9" s="139" t="s">
        <v>80</v>
      </c>
      <c r="V9" s="144" t="n">
        <f aca="false">Z4*T9</f>
        <v>100</v>
      </c>
      <c r="W9" s="154" t="n">
        <f aca="false">(Z4*T9)/AC9</f>
        <v>109.89010989011</v>
      </c>
      <c r="X9" s="142" t="s">
        <v>81</v>
      </c>
      <c r="Y9" s="143" t="n">
        <v>0.75</v>
      </c>
      <c r="Z9" s="144" t="n">
        <f aca="false">W9/16</f>
        <v>6.86813186813187</v>
      </c>
      <c r="AA9" s="144" t="s">
        <v>81</v>
      </c>
      <c r="AB9" s="145" t="n">
        <f aca="false">Y9*Z9</f>
        <v>5.1510989010989</v>
      </c>
      <c r="AC9" s="155" t="n">
        <v>0.91</v>
      </c>
      <c r="AD9" s="147" t="n">
        <f aca="false">AB9/Z4</f>
        <v>0.051510989010989</v>
      </c>
      <c r="AE9" s="148" t="n">
        <f aca="false">Z4*AD9</f>
        <v>5.1510989010989</v>
      </c>
      <c r="AF9" s="32"/>
      <c r="AG9" s="32"/>
      <c r="AH9" s="32"/>
    </row>
    <row r="10" customFormat="false" ht="18.75" hidden="false" customHeight="true" outlineLevel="0" collapsed="false">
      <c r="A10" s="102"/>
      <c r="B10" s="149" t="s">
        <v>85</v>
      </c>
      <c r="C10" s="149"/>
      <c r="D10" s="149"/>
      <c r="E10" s="149"/>
      <c r="F10" s="150" t="s">
        <v>86</v>
      </c>
      <c r="G10" s="150"/>
      <c r="H10" s="134"/>
      <c r="I10" s="151"/>
      <c r="J10" s="151"/>
      <c r="K10" s="151"/>
      <c r="L10" s="151"/>
      <c r="M10" s="151"/>
      <c r="N10" s="151"/>
      <c r="O10" s="156"/>
      <c r="P10" s="137" t="str">
        <f aca="false">B10</f>
        <v>Basil, Fresh, chopped</v>
      </c>
      <c r="Q10" s="137"/>
      <c r="R10" s="137"/>
      <c r="S10" s="137"/>
      <c r="T10" s="153" t="n">
        <v>0.02</v>
      </c>
      <c r="U10" s="139" t="s">
        <v>87</v>
      </c>
      <c r="V10" s="140" t="n">
        <f aca="false">Z4*T10</f>
        <v>2</v>
      </c>
      <c r="W10" s="154" t="n">
        <f aca="false">(Z4*T10)/AC10</f>
        <v>2</v>
      </c>
      <c r="X10" s="142" t="s">
        <v>81</v>
      </c>
      <c r="Y10" s="143" t="n">
        <v>7.31</v>
      </c>
      <c r="Z10" s="144" t="n">
        <f aca="false">W10/2</f>
        <v>1</v>
      </c>
      <c r="AA10" s="144" t="s">
        <v>81</v>
      </c>
      <c r="AB10" s="145" t="n">
        <f aca="false">Y10*Z10</f>
        <v>7.31</v>
      </c>
      <c r="AC10" s="155" t="n">
        <v>1</v>
      </c>
      <c r="AD10" s="147" t="n">
        <f aca="false">AB10/Z4</f>
        <v>0.0731</v>
      </c>
      <c r="AE10" s="148" t="n">
        <f aca="false">Z4*AD10</f>
        <v>7.31</v>
      </c>
      <c r="AF10" s="32"/>
      <c r="AG10" s="32"/>
      <c r="AH10" s="32"/>
    </row>
    <row r="11" customFormat="false" ht="18.75" hidden="false" customHeight="true" outlineLevel="0" collapsed="false">
      <c r="A11" s="102"/>
      <c r="B11" s="149" t="s">
        <v>88</v>
      </c>
      <c r="C11" s="149"/>
      <c r="D11" s="149"/>
      <c r="E11" s="149"/>
      <c r="F11" s="150" t="s">
        <v>89</v>
      </c>
      <c r="G11" s="150"/>
      <c r="H11" s="134"/>
      <c r="I11" s="157" t="s">
        <v>90</v>
      </c>
      <c r="J11" s="157"/>
      <c r="K11" s="157"/>
      <c r="L11" s="157"/>
      <c r="M11" s="157"/>
      <c r="N11" s="157"/>
      <c r="O11" s="158"/>
      <c r="P11" s="137" t="str">
        <f aca="false">B11</f>
        <v>Olive Oil(1.5 oz. ea)</v>
      </c>
      <c r="Q11" s="137"/>
      <c r="R11" s="137"/>
      <c r="S11" s="137"/>
      <c r="T11" s="153" t="n">
        <v>1.5</v>
      </c>
      <c r="U11" s="139" t="s">
        <v>80</v>
      </c>
      <c r="V11" s="140" t="n">
        <f aca="false">Z4*T11</f>
        <v>150</v>
      </c>
      <c r="W11" s="154" t="n">
        <f aca="false">(Z4*T11)/AC11</f>
        <v>150</v>
      </c>
      <c r="X11" s="142" t="s">
        <v>91</v>
      </c>
      <c r="Y11" s="143" t="n">
        <v>17.12</v>
      </c>
      <c r="Z11" s="144" t="n">
        <f aca="false">W11/128</f>
        <v>1.171875</v>
      </c>
      <c r="AA11" s="144" t="s">
        <v>91</v>
      </c>
      <c r="AB11" s="145" t="n">
        <f aca="false">Y11*Z11</f>
        <v>20.0625</v>
      </c>
      <c r="AC11" s="155" t="n">
        <v>1</v>
      </c>
      <c r="AD11" s="147" t="n">
        <f aca="false">AB11/Z4</f>
        <v>0.200625</v>
      </c>
      <c r="AE11" s="148" t="n">
        <f aca="false">Z4*AD11</f>
        <v>20.0625</v>
      </c>
      <c r="AF11" s="32"/>
      <c r="AG11" s="32"/>
      <c r="AH11" s="32"/>
    </row>
    <row r="12" customFormat="false" ht="18.75" hidden="false" customHeight="true" outlineLevel="0" collapsed="false">
      <c r="A12" s="102"/>
      <c r="B12" s="149" t="s">
        <v>92</v>
      </c>
      <c r="C12" s="149"/>
      <c r="D12" s="149"/>
      <c r="E12" s="149"/>
      <c r="F12" s="150" t="s">
        <v>93</v>
      </c>
      <c r="G12" s="150"/>
      <c r="H12" s="134" t="n">
        <v>1</v>
      </c>
      <c r="I12" s="151" t="s">
        <v>94</v>
      </c>
      <c r="J12" s="151"/>
      <c r="K12" s="151"/>
      <c r="L12" s="151"/>
      <c r="M12" s="151"/>
      <c r="N12" s="151"/>
      <c r="O12" s="156"/>
      <c r="P12" s="137" t="str">
        <f aca="false">B12</f>
        <v>Garlic, Roasted</v>
      </c>
      <c r="Q12" s="137"/>
      <c r="R12" s="137"/>
      <c r="S12" s="137"/>
      <c r="T12" s="159" t="n">
        <v>0.005</v>
      </c>
      <c r="U12" s="139" t="s">
        <v>87</v>
      </c>
      <c r="V12" s="140" t="n">
        <f aca="false">Z4*T12</f>
        <v>0.5</v>
      </c>
      <c r="W12" s="154" t="n">
        <f aca="false">(Z4*T12)/AC12</f>
        <v>0.5</v>
      </c>
      <c r="X12" s="142" t="s">
        <v>95</v>
      </c>
      <c r="Y12" s="143" t="n">
        <v>0.5</v>
      </c>
      <c r="Z12" s="144" t="n">
        <f aca="false">W12*8</f>
        <v>4</v>
      </c>
      <c r="AA12" s="144" t="s">
        <v>95</v>
      </c>
      <c r="AB12" s="145" t="n">
        <f aca="false">Y12*Z12</f>
        <v>2</v>
      </c>
      <c r="AC12" s="155" t="n">
        <v>1</v>
      </c>
      <c r="AD12" s="147" t="n">
        <f aca="false">AB12/Z4</f>
        <v>0.02</v>
      </c>
      <c r="AE12" s="148" t="n">
        <f aca="false">Z4*AD12</f>
        <v>2</v>
      </c>
      <c r="AF12" s="32"/>
      <c r="AG12" s="32"/>
      <c r="AH12" s="32"/>
    </row>
    <row r="13" customFormat="false" ht="18.75" hidden="false" customHeight="true" outlineLevel="0" collapsed="false">
      <c r="A13" s="102"/>
      <c r="B13" s="149" t="s">
        <v>96</v>
      </c>
      <c r="C13" s="149"/>
      <c r="D13" s="149"/>
      <c r="E13" s="149"/>
      <c r="F13" s="150" t="s">
        <v>97</v>
      </c>
      <c r="G13" s="150"/>
      <c r="H13" s="134" t="n">
        <v>2</v>
      </c>
      <c r="I13" s="151" t="s">
        <v>98</v>
      </c>
      <c r="J13" s="151"/>
      <c r="K13" s="151"/>
      <c r="L13" s="151"/>
      <c r="M13" s="151"/>
      <c r="N13" s="151"/>
      <c r="O13" s="156"/>
      <c r="P13" s="160" t="str">
        <f aca="false">B13</f>
        <v>Pepper</v>
      </c>
      <c r="Q13" s="160"/>
      <c r="R13" s="160"/>
      <c r="S13" s="160"/>
      <c r="T13" s="153" t="n">
        <v>0.03</v>
      </c>
      <c r="U13" s="139" t="s">
        <v>99</v>
      </c>
      <c r="V13" s="140" t="n">
        <f aca="false">Z4*T13</f>
        <v>3</v>
      </c>
      <c r="W13" s="154" t="n">
        <f aca="false">(Z4*T13)/AC13</f>
        <v>3</v>
      </c>
      <c r="X13" s="142" t="s">
        <v>100</v>
      </c>
      <c r="Y13" s="143" t="n">
        <v>3.62</v>
      </c>
      <c r="Z13" s="144" t="n">
        <f aca="false">W13/16</f>
        <v>0.1875</v>
      </c>
      <c r="AA13" s="144" t="s">
        <v>101</v>
      </c>
      <c r="AB13" s="145" t="n">
        <f aca="false">Y13*Z13</f>
        <v>0.67875</v>
      </c>
      <c r="AC13" s="155" t="n">
        <v>1</v>
      </c>
      <c r="AD13" s="147" t="n">
        <f aca="false">AB13/Z4</f>
        <v>0.0067875</v>
      </c>
      <c r="AE13" s="148" t="n">
        <f aca="false">Z4*AD13</f>
        <v>0.67875</v>
      </c>
      <c r="AF13" s="32"/>
      <c r="AG13" s="32"/>
      <c r="AH13" s="32"/>
    </row>
    <row r="14" customFormat="false" ht="18.75" hidden="false" customHeight="true" outlineLevel="0" collapsed="false">
      <c r="A14" s="102"/>
      <c r="B14" s="149" t="s">
        <v>102</v>
      </c>
      <c r="C14" s="149"/>
      <c r="D14" s="149"/>
      <c r="E14" s="149"/>
      <c r="F14" s="150" t="s">
        <v>103</v>
      </c>
      <c r="G14" s="150"/>
      <c r="H14" s="134"/>
      <c r="I14" s="151"/>
      <c r="J14" s="151"/>
      <c r="K14" s="151"/>
      <c r="L14" s="151"/>
      <c r="M14" s="151"/>
      <c r="N14" s="151"/>
      <c r="O14" s="156"/>
      <c r="P14" s="161" t="str">
        <f aca="false">B14</f>
        <v>Salt</v>
      </c>
      <c r="Q14" s="161"/>
      <c r="R14" s="161"/>
      <c r="S14" s="161"/>
      <c r="T14" s="153" t="n">
        <v>0.05</v>
      </c>
      <c r="U14" s="139" t="s">
        <v>99</v>
      </c>
      <c r="V14" s="140" t="n">
        <f aca="false">Z4*T14</f>
        <v>5</v>
      </c>
      <c r="W14" s="154" t="n">
        <f aca="false">(Z4*T14)/AC14</f>
        <v>5</v>
      </c>
      <c r="X14" s="142" t="s">
        <v>104</v>
      </c>
      <c r="Y14" s="143" t="n">
        <v>1.89</v>
      </c>
      <c r="Z14" s="144" t="n">
        <f aca="false">W14/96</f>
        <v>0.0520833333333333</v>
      </c>
      <c r="AA14" s="144" t="s">
        <v>105</v>
      </c>
      <c r="AB14" s="145" t="n">
        <f aca="false">Y14*Z14</f>
        <v>0.0984375</v>
      </c>
      <c r="AC14" s="155" t="n">
        <v>1</v>
      </c>
      <c r="AD14" s="162" t="n">
        <f aca="false">AB14/Z4</f>
        <v>0.000984375</v>
      </c>
      <c r="AE14" s="148" t="n">
        <f aca="false">Z4*AD14</f>
        <v>0.0984375</v>
      </c>
      <c r="AF14" s="32"/>
      <c r="AG14" s="32"/>
      <c r="AH14" s="32"/>
    </row>
    <row r="15" customFormat="false" ht="18.75" hidden="false" customHeight="true" outlineLevel="0" collapsed="false">
      <c r="A15" s="102"/>
      <c r="B15" s="149" t="s">
        <v>106</v>
      </c>
      <c r="C15" s="149"/>
      <c r="D15" s="149"/>
      <c r="E15" s="149"/>
      <c r="F15" s="163" t="s">
        <v>107</v>
      </c>
      <c r="G15" s="163"/>
      <c r="H15" s="134"/>
      <c r="I15" s="151"/>
      <c r="J15" s="151"/>
      <c r="K15" s="151"/>
      <c r="L15" s="151"/>
      <c r="M15" s="151"/>
      <c r="N15" s="151"/>
      <c r="O15" s="152"/>
      <c r="P15" s="137" t="str">
        <f aca="false">B15</f>
        <v>Balsamic Glaze (0.75 oz. ea.)</v>
      </c>
      <c r="Q15" s="137"/>
      <c r="R15" s="137"/>
      <c r="S15" s="137"/>
      <c r="T15" s="153" t="n">
        <v>0.75</v>
      </c>
      <c r="U15" s="139" t="s">
        <v>80</v>
      </c>
      <c r="V15" s="140" t="n">
        <f aca="false">Z4*T15</f>
        <v>75</v>
      </c>
      <c r="W15" s="154" t="n">
        <f aca="false">(Z4*T15)/AC15</f>
        <v>75</v>
      </c>
      <c r="X15" s="142" t="s">
        <v>108</v>
      </c>
      <c r="Y15" s="143" t="n">
        <v>4.56</v>
      </c>
      <c r="Z15" s="164" t="n">
        <f aca="false">W15/1</f>
        <v>75</v>
      </c>
      <c r="AA15" s="164" t="s">
        <v>109</v>
      </c>
      <c r="AB15" s="145" t="n">
        <f aca="false">(Y15/12.9)*Z15</f>
        <v>26.5116279069767</v>
      </c>
      <c r="AC15" s="155" t="n">
        <v>1</v>
      </c>
      <c r="AD15" s="147" t="n">
        <f aca="false">AB15/Z4</f>
        <v>0.265116279069767</v>
      </c>
      <c r="AE15" s="148" t="n">
        <f aca="false">Z4*AD15</f>
        <v>26.5116279069767</v>
      </c>
      <c r="AF15" s="32"/>
      <c r="AG15" s="32"/>
      <c r="AH15" s="32"/>
    </row>
    <row r="16" customFormat="false" ht="18.75" hidden="false" customHeight="true" outlineLevel="0" collapsed="false">
      <c r="A16" s="102"/>
      <c r="B16" s="149" t="s">
        <v>110</v>
      </c>
      <c r="C16" s="149"/>
      <c r="D16" s="149"/>
      <c r="E16" s="149"/>
      <c r="F16" s="163" t="s">
        <v>111</v>
      </c>
      <c r="G16" s="163"/>
      <c r="H16" s="134"/>
      <c r="I16" s="151"/>
      <c r="J16" s="151"/>
      <c r="K16" s="151"/>
      <c r="L16" s="151"/>
      <c r="M16" s="151"/>
      <c r="N16" s="151"/>
      <c r="O16" s="152"/>
      <c r="P16" s="137" t="str">
        <f aca="false">B16</f>
        <v>Micro Greens(1/4 oz. ea.)</v>
      </c>
      <c r="Q16" s="137"/>
      <c r="R16" s="137"/>
      <c r="S16" s="137"/>
      <c r="T16" s="153" t="n">
        <v>0.08</v>
      </c>
      <c r="U16" s="139" t="s">
        <v>80</v>
      </c>
      <c r="V16" s="140" t="n">
        <f aca="false">Z4*T16</f>
        <v>8</v>
      </c>
      <c r="W16" s="154" t="n">
        <f aca="false">(Z4*T16)/AC16</f>
        <v>8</v>
      </c>
      <c r="X16" s="142" t="s">
        <v>112</v>
      </c>
      <c r="Y16" s="143" t="n">
        <v>17.58</v>
      </c>
      <c r="Z16" s="144" t="n">
        <f aca="false">W16/8</f>
        <v>1</v>
      </c>
      <c r="AA16" s="144" t="s">
        <v>105</v>
      </c>
      <c r="AB16" s="145" t="n">
        <f aca="false">Y16*Z16</f>
        <v>17.58</v>
      </c>
      <c r="AC16" s="155" t="n">
        <v>1</v>
      </c>
      <c r="AD16" s="147" t="n">
        <f aca="false">AB16/Z4</f>
        <v>0.1758</v>
      </c>
      <c r="AE16" s="148" t="n">
        <f aca="false">Z4*AD16</f>
        <v>17.58</v>
      </c>
      <c r="AF16" s="32"/>
      <c r="AG16" s="32"/>
      <c r="AH16" s="32"/>
    </row>
    <row r="17" customFormat="false" ht="18.75" hidden="false" customHeight="true" outlineLevel="0" collapsed="false">
      <c r="A17" s="102"/>
      <c r="B17" s="149"/>
      <c r="C17" s="149"/>
      <c r="D17" s="149"/>
      <c r="E17" s="149"/>
      <c r="F17" s="163"/>
      <c r="G17" s="163"/>
      <c r="H17" s="134"/>
      <c r="I17" s="151"/>
      <c r="J17" s="151"/>
      <c r="K17" s="151"/>
      <c r="L17" s="151"/>
      <c r="M17" s="151"/>
      <c r="N17" s="151"/>
      <c r="O17" s="152"/>
      <c r="P17" s="137"/>
      <c r="Q17" s="137"/>
      <c r="R17" s="137"/>
      <c r="S17" s="137"/>
      <c r="T17" s="153"/>
      <c r="U17" s="139"/>
      <c r="V17" s="140"/>
      <c r="W17" s="165"/>
      <c r="X17" s="142"/>
      <c r="Y17" s="143"/>
      <c r="Z17" s="140"/>
      <c r="AA17" s="140"/>
      <c r="AB17" s="145"/>
      <c r="AC17" s="155"/>
      <c r="AD17" s="147"/>
      <c r="AE17" s="166"/>
      <c r="AF17" s="32"/>
      <c r="AG17" s="32"/>
      <c r="AH17" s="32"/>
    </row>
    <row r="18" customFormat="false" ht="18.75" hidden="false" customHeight="true" outlineLevel="0" collapsed="false">
      <c r="A18" s="102"/>
      <c r="B18" s="149"/>
      <c r="C18" s="149"/>
      <c r="D18" s="149"/>
      <c r="E18" s="149"/>
      <c r="F18" s="163"/>
      <c r="G18" s="163"/>
      <c r="H18" s="134"/>
      <c r="I18" s="151"/>
      <c r="J18" s="151"/>
      <c r="K18" s="151"/>
      <c r="L18" s="151"/>
      <c r="M18" s="151"/>
      <c r="N18" s="151"/>
      <c r="O18" s="152"/>
      <c r="P18" s="137"/>
      <c r="Q18" s="137"/>
      <c r="R18" s="137"/>
      <c r="S18" s="137"/>
      <c r="T18" s="167"/>
      <c r="U18" s="139"/>
      <c r="V18" s="140"/>
      <c r="W18" s="154"/>
      <c r="X18" s="142"/>
      <c r="Y18" s="143"/>
      <c r="Z18" s="140"/>
      <c r="AA18" s="140"/>
      <c r="AB18" s="145"/>
      <c r="AC18" s="155"/>
      <c r="AD18" s="147"/>
      <c r="AE18" s="166"/>
      <c r="AF18" s="32"/>
      <c r="AG18" s="32"/>
      <c r="AH18" s="32"/>
    </row>
    <row r="19" customFormat="false" ht="18.75" hidden="false" customHeight="true" outlineLevel="0" collapsed="false">
      <c r="A19" s="102"/>
      <c r="B19" s="168"/>
      <c r="C19" s="168"/>
      <c r="D19" s="168"/>
      <c r="E19" s="168"/>
      <c r="F19" s="169"/>
      <c r="G19" s="169"/>
      <c r="H19" s="170"/>
      <c r="I19" s="171"/>
      <c r="J19" s="171"/>
      <c r="K19" s="171"/>
      <c r="L19" s="171"/>
      <c r="M19" s="171"/>
      <c r="N19" s="171"/>
      <c r="O19" s="172"/>
      <c r="P19" s="137" t="s">
        <v>113</v>
      </c>
      <c r="Q19" s="137"/>
      <c r="R19" s="137"/>
      <c r="S19" s="137"/>
      <c r="T19" s="167"/>
      <c r="U19" s="139"/>
      <c r="V19" s="140"/>
      <c r="W19" s="154"/>
      <c r="X19" s="142"/>
      <c r="Y19" s="143"/>
      <c r="Z19" s="140"/>
      <c r="AA19" s="140"/>
      <c r="AB19" s="145"/>
      <c r="AC19" s="155"/>
      <c r="AD19" s="147"/>
      <c r="AE19" s="166"/>
      <c r="AF19" s="32"/>
      <c r="AG19" s="32"/>
      <c r="AH19" s="32"/>
    </row>
    <row r="20" customFormat="false" ht="18.75" hidden="false" customHeight="true" outlineLevel="0" collapsed="false">
      <c r="A20" s="102"/>
      <c r="B20" s="168"/>
      <c r="C20" s="168"/>
      <c r="D20" s="168"/>
      <c r="E20" s="168"/>
      <c r="F20" s="169"/>
      <c r="G20" s="169"/>
      <c r="H20" s="170"/>
      <c r="I20" s="171"/>
      <c r="J20" s="171"/>
      <c r="K20" s="171"/>
      <c r="L20" s="171"/>
      <c r="M20" s="171"/>
      <c r="N20" s="171"/>
      <c r="O20" s="172"/>
      <c r="P20" s="137" t="s">
        <v>114</v>
      </c>
      <c r="Q20" s="137"/>
      <c r="R20" s="137"/>
      <c r="S20" s="137"/>
      <c r="T20" s="167"/>
      <c r="U20" s="139"/>
      <c r="V20" s="140"/>
      <c r="W20" s="165"/>
      <c r="X20" s="142"/>
      <c r="Y20" s="143"/>
      <c r="Z20" s="140"/>
      <c r="AA20" s="140"/>
      <c r="AB20" s="145"/>
      <c r="AC20" s="155"/>
      <c r="AD20" s="147"/>
      <c r="AE20" s="166"/>
      <c r="AF20" s="32"/>
      <c r="AG20" s="32"/>
      <c r="AH20" s="32"/>
    </row>
    <row r="21" customFormat="false" ht="18.75" hidden="false" customHeight="true" outlineLevel="0" collapsed="false">
      <c r="A21" s="102"/>
      <c r="B21" s="168"/>
      <c r="C21" s="168"/>
      <c r="D21" s="168"/>
      <c r="E21" s="168"/>
      <c r="F21" s="169"/>
      <c r="G21" s="169"/>
      <c r="H21" s="170"/>
      <c r="I21" s="171"/>
      <c r="J21" s="171"/>
      <c r="K21" s="171"/>
      <c r="L21" s="171"/>
      <c r="M21" s="171"/>
      <c r="N21" s="171"/>
      <c r="O21" s="172"/>
      <c r="P21" s="137" t="s">
        <v>115</v>
      </c>
      <c r="Q21" s="137"/>
      <c r="R21" s="137"/>
      <c r="S21" s="137"/>
      <c r="T21" s="167"/>
      <c r="U21" s="139"/>
      <c r="V21" s="140"/>
      <c r="W21" s="165"/>
      <c r="X21" s="142"/>
      <c r="Y21" s="143"/>
      <c r="Z21" s="140"/>
      <c r="AA21" s="140"/>
      <c r="AB21" s="145"/>
      <c r="AC21" s="155"/>
      <c r="AD21" s="147"/>
      <c r="AE21" s="166"/>
      <c r="AF21" s="32"/>
      <c r="AG21" s="32"/>
      <c r="AH21" s="32"/>
    </row>
    <row r="22" customFormat="false" ht="18.75" hidden="false" customHeight="true" outlineLevel="0" collapsed="false">
      <c r="A22" s="102"/>
      <c r="B22" s="168"/>
      <c r="C22" s="168"/>
      <c r="D22" s="168"/>
      <c r="E22" s="168"/>
      <c r="F22" s="169"/>
      <c r="G22" s="169"/>
      <c r="H22" s="170"/>
      <c r="I22" s="171"/>
      <c r="J22" s="171"/>
      <c r="K22" s="171"/>
      <c r="L22" s="171"/>
      <c r="M22" s="171"/>
      <c r="N22" s="171"/>
      <c r="O22" s="172"/>
      <c r="P22" s="137" t="s">
        <v>116</v>
      </c>
      <c r="Q22" s="137"/>
      <c r="R22" s="137"/>
      <c r="S22" s="137"/>
      <c r="T22" s="167"/>
      <c r="U22" s="139"/>
      <c r="V22" s="140"/>
      <c r="W22" s="165"/>
      <c r="X22" s="142"/>
      <c r="Y22" s="143"/>
      <c r="Z22" s="140"/>
      <c r="AA22" s="140"/>
      <c r="AB22" s="145"/>
      <c r="AC22" s="155"/>
      <c r="AD22" s="147"/>
      <c r="AE22" s="166"/>
      <c r="AF22" s="32"/>
      <c r="AG22" s="32"/>
      <c r="AH22" s="32"/>
    </row>
    <row r="23" customFormat="false" ht="9" hidden="false" customHeight="true" outlineLevel="0" collapsed="false">
      <c r="A23" s="102"/>
      <c r="B23" s="168"/>
      <c r="C23" s="168"/>
      <c r="D23" s="168"/>
      <c r="E23" s="168"/>
      <c r="F23" s="169"/>
      <c r="G23" s="169"/>
      <c r="H23" s="170"/>
      <c r="I23" s="171"/>
      <c r="J23" s="171"/>
      <c r="K23" s="171"/>
      <c r="L23" s="171"/>
      <c r="M23" s="171"/>
      <c r="N23" s="171"/>
      <c r="O23" s="172"/>
      <c r="P23" s="173"/>
      <c r="Q23" s="173"/>
      <c r="R23" s="173"/>
      <c r="S23" s="173"/>
      <c r="T23" s="35"/>
      <c r="U23" s="24"/>
      <c r="V23" s="174"/>
      <c r="W23" s="175"/>
      <c r="X23" s="176"/>
      <c r="Y23" s="26"/>
      <c r="Z23" s="174"/>
      <c r="AA23" s="174"/>
      <c r="AB23" s="25"/>
      <c r="AC23" s="27"/>
      <c r="AD23" s="28"/>
      <c r="AE23" s="33"/>
      <c r="AF23" s="32"/>
      <c r="AG23" s="32"/>
      <c r="AH23" s="32"/>
    </row>
    <row r="24" customFormat="false" ht="10.5" hidden="false" customHeight="true" outlineLevel="0" collapsed="false">
      <c r="A24" s="102"/>
      <c r="B24" s="177"/>
      <c r="C24" s="177"/>
      <c r="D24" s="177"/>
      <c r="E24" s="177"/>
      <c r="F24" s="169"/>
      <c r="G24" s="169"/>
      <c r="H24" s="77"/>
      <c r="I24" s="178"/>
      <c r="J24" s="178"/>
      <c r="K24" s="178"/>
      <c r="L24" s="178"/>
      <c r="M24" s="178"/>
      <c r="N24" s="178"/>
      <c r="O24" s="172"/>
      <c r="P24" s="173"/>
      <c r="Q24" s="173"/>
      <c r="R24" s="173"/>
      <c r="S24" s="173"/>
      <c r="T24" s="35"/>
      <c r="U24" s="24"/>
      <c r="V24" s="174"/>
      <c r="W24" s="175"/>
      <c r="X24" s="176"/>
      <c r="Y24" s="26"/>
      <c r="Z24" s="174"/>
      <c r="AA24" s="174"/>
      <c r="AB24" s="25"/>
      <c r="AC24" s="27"/>
      <c r="AD24" s="28"/>
      <c r="AE24" s="33"/>
      <c r="AF24" s="32"/>
      <c r="AG24" s="32"/>
      <c r="AH24" s="32"/>
    </row>
    <row r="25" customFormat="false" ht="20.25" hidden="false" customHeight="true" outlineLevel="0" collapsed="false">
      <c r="A25" s="102"/>
      <c r="B25" s="179"/>
      <c r="C25" s="180"/>
      <c r="D25" s="180"/>
      <c r="E25" s="180"/>
      <c r="F25" s="180"/>
      <c r="G25" s="180"/>
      <c r="H25" s="180"/>
      <c r="I25" s="180"/>
      <c r="J25" s="180"/>
      <c r="K25" s="180"/>
      <c r="L25" s="181"/>
      <c r="M25" s="53"/>
      <c r="N25" s="53"/>
      <c r="O25" s="53"/>
      <c r="P25" s="182" t="s">
        <v>117</v>
      </c>
      <c r="Q25" s="182"/>
      <c r="R25" s="182"/>
      <c r="S25" s="182"/>
      <c r="T25" s="183" t="s">
        <v>15</v>
      </c>
      <c r="U25" s="183"/>
      <c r="V25" s="183"/>
      <c r="W25" s="183"/>
      <c r="X25" s="183"/>
      <c r="Y25" s="183"/>
      <c r="Z25" s="183"/>
      <c r="AA25" s="183"/>
      <c r="AB25" s="183"/>
      <c r="AC25" s="183"/>
      <c r="AD25" s="183"/>
      <c r="AE25" s="184" t="n">
        <f aca="false">ROUNDUP(SUM(AE8:AE24),5)</f>
        <v>127.14242</v>
      </c>
      <c r="AF25" s="32"/>
      <c r="AG25" s="32"/>
      <c r="AH25" s="32"/>
    </row>
    <row r="26" customFormat="false" ht="18" hidden="false" customHeight="true" outlineLevel="0" collapsed="false">
      <c r="A26" s="102"/>
      <c r="B26" s="185" t="s">
        <v>118</v>
      </c>
      <c r="C26" s="185"/>
      <c r="D26" s="185"/>
      <c r="E26" s="185"/>
      <c r="F26" s="185"/>
      <c r="G26" s="185"/>
      <c r="H26" s="185"/>
      <c r="I26" s="185"/>
      <c r="J26" s="185"/>
      <c r="K26" s="185"/>
      <c r="L26" s="185"/>
      <c r="M26" s="14"/>
      <c r="N26" s="14"/>
      <c r="O26" s="14"/>
      <c r="P26" s="186"/>
      <c r="Q26" s="186"/>
      <c r="R26" s="186"/>
      <c r="S26" s="186"/>
      <c r="T26" s="187"/>
      <c r="U26" s="187"/>
      <c r="V26" s="187"/>
      <c r="W26" s="187"/>
      <c r="X26" s="187"/>
      <c r="Y26" s="188" t="s">
        <v>19</v>
      </c>
      <c r="Z26" s="188"/>
      <c r="AA26" s="188"/>
      <c r="AB26" s="188"/>
      <c r="AC26" s="188"/>
      <c r="AD26" s="188"/>
      <c r="AE26" s="189" t="n">
        <f aca="false">ROUND(AE25*10/100,5)</f>
        <v>12.71424</v>
      </c>
      <c r="AF26" s="32"/>
      <c r="AG26" s="32"/>
      <c r="AH26" s="32"/>
    </row>
    <row r="27" customFormat="false" ht="19.5" hidden="false" customHeight="true" outlineLevel="0" collapsed="false">
      <c r="A27" s="102"/>
      <c r="B27" s="190" t="s">
        <v>119</v>
      </c>
      <c r="C27" s="190"/>
      <c r="D27" s="190"/>
      <c r="E27" s="190"/>
      <c r="F27" s="190"/>
      <c r="G27" s="191"/>
      <c r="H27" s="192" t="s">
        <v>120</v>
      </c>
      <c r="I27" s="192"/>
      <c r="J27" s="193" t="s">
        <v>121</v>
      </c>
      <c r="K27" s="193"/>
      <c r="L27" s="193"/>
      <c r="M27" s="191"/>
      <c r="N27" s="191"/>
      <c r="O27" s="191"/>
      <c r="P27" s="194"/>
      <c r="Q27" s="195"/>
      <c r="R27" s="196"/>
      <c r="S27" s="196"/>
      <c r="T27" s="197"/>
      <c r="U27" s="197"/>
      <c r="V27" s="197"/>
      <c r="W27" s="197"/>
      <c r="X27" s="197"/>
      <c r="Y27" s="198" t="s">
        <v>20</v>
      </c>
      <c r="Z27" s="198"/>
      <c r="AA27" s="198"/>
      <c r="AB27" s="198"/>
      <c r="AC27" s="198"/>
      <c r="AD27" s="198"/>
      <c r="AE27" s="199" t="n">
        <f aca="false">AE25+AE26</f>
        <v>139.85666</v>
      </c>
      <c r="AF27" s="32"/>
      <c r="AG27" s="32"/>
      <c r="AH27" s="32"/>
    </row>
    <row r="28" customFormat="false" ht="7.5" hidden="false" customHeight="true" outlineLevel="0" collapsed="false">
      <c r="A28" s="102"/>
      <c r="P28" s="102"/>
      <c r="Q28" s="102"/>
      <c r="R28" s="102"/>
      <c r="S28" s="102"/>
      <c r="T28" s="153"/>
      <c r="U28" s="153"/>
      <c r="V28" s="200"/>
      <c r="W28" s="200"/>
      <c r="X28" s="200"/>
      <c r="Y28" s="200"/>
      <c r="Z28" s="200"/>
      <c r="AA28" s="200"/>
      <c r="AB28" s="200"/>
      <c r="AC28" s="105"/>
      <c r="AD28" s="105"/>
      <c r="AE28" s="105"/>
      <c r="AF28" s="3"/>
      <c r="AG28" s="3"/>
      <c r="AH28" s="3"/>
    </row>
    <row r="29" customFormat="false" ht="18" hidden="false" customHeight="true" outlineLevel="0" collapsed="false">
      <c r="A29" s="102"/>
      <c r="B29" s="201" t="s">
        <v>122</v>
      </c>
      <c r="C29" s="201" t="s">
        <v>123</v>
      </c>
      <c r="D29" s="201"/>
      <c r="E29" s="202" t="s">
        <v>124</v>
      </c>
      <c r="F29" s="202" t="s">
        <v>125</v>
      </c>
      <c r="G29" s="202" t="s">
        <v>126</v>
      </c>
      <c r="H29" s="201" t="s">
        <v>127</v>
      </c>
      <c r="I29" s="201"/>
      <c r="J29" s="201" t="s">
        <v>128</v>
      </c>
      <c r="K29" s="201"/>
      <c r="L29" s="201" t="s">
        <v>129</v>
      </c>
      <c r="M29" s="201"/>
      <c r="N29" s="203"/>
      <c r="O29" s="203"/>
      <c r="P29" s="204" t="s">
        <v>22</v>
      </c>
      <c r="Q29" s="204"/>
      <c r="R29" s="204"/>
      <c r="S29" s="205"/>
      <c r="T29" s="206"/>
      <c r="U29" s="206"/>
      <c r="V29" s="207"/>
      <c r="W29" s="207"/>
      <c r="X29" s="207"/>
      <c r="Y29" s="208" t="s">
        <v>130</v>
      </c>
      <c r="Z29" s="208"/>
      <c r="AA29" s="208"/>
      <c r="AB29" s="208"/>
      <c r="AC29" s="209"/>
      <c r="AD29" s="209"/>
      <c r="AE29" s="210" t="n">
        <f aca="false">AE27/Z4</f>
        <v>1.3985666</v>
      </c>
      <c r="AF29" s="56"/>
      <c r="AG29" s="56"/>
      <c r="AH29" s="56"/>
    </row>
    <row r="30" customFormat="false" ht="30.75" hidden="false" customHeight="true" outlineLevel="0" collapsed="false">
      <c r="A30" s="102"/>
      <c r="B30" s="201"/>
      <c r="C30" s="201"/>
      <c r="D30" s="201"/>
      <c r="E30" s="202"/>
      <c r="F30" s="202"/>
      <c r="G30" s="202"/>
      <c r="H30" s="201"/>
      <c r="I30" s="201"/>
      <c r="J30" s="201"/>
      <c r="K30" s="201"/>
      <c r="L30" s="201"/>
      <c r="M30" s="201"/>
      <c r="N30" s="211"/>
      <c r="O30" s="211"/>
      <c r="P30" s="212" t="s">
        <v>23</v>
      </c>
      <c r="Q30" s="213" t="s">
        <v>24</v>
      </c>
      <c r="R30" s="214" t="s">
        <v>25</v>
      </c>
      <c r="S30" s="215" t="s">
        <v>26</v>
      </c>
      <c r="T30" s="216" t="s">
        <v>27</v>
      </c>
      <c r="U30" s="216"/>
      <c r="V30" s="217"/>
      <c r="W30" s="217"/>
      <c r="X30" s="217"/>
      <c r="Y30" s="218" t="s">
        <v>131</v>
      </c>
      <c r="Z30" s="218"/>
      <c r="AA30" s="219"/>
      <c r="AB30" s="219"/>
      <c r="AC30" s="220" t="s">
        <v>29</v>
      </c>
      <c r="AD30" s="221" t="s">
        <v>132</v>
      </c>
      <c r="AE30" s="221"/>
      <c r="AF30" s="56"/>
      <c r="AG30" s="56"/>
      <c r="AH30" s="56"/>
    </row>
    <row r="31" customFormat="false" ht="19.5" hidden="false" customHeight="true" outlineLevel="0" collapsed="false">
      <c r="A31" s="102"/>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1.56355009</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9.28"/>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134</v>
      </c>
      <c r="D2" s="104"/>
      <c r="E2" s="104"/>
      <c r="F2" s="104"/>
      <c r="G2" s="104"/>
      <c r="H2" s="105" t="s">
        <v>65</v>
      </c>
      <c r="I2" s="106" t="n">
        <v>100</v>
      </c>
      <c r="J2" s="105" t="s">
        <v>66</v>
      </c>
      <c r="K2" s="107"/>
      <c r="L2" s="107"/>
      <c r="M2" s="108"/>
      <c r="N2" s="113" t="s">
        <v>1</v>
      </c>
      <c r="O2" s="113"/>
      <c r="P2" s="111" t="str">
        <f aca="false">C2</f>
        <v>Louisiana Style Meat Display</v>
      </c>
      <c r="Q2" s="111"/>
      <c r="R2" s="111"/>
      <c r="S2" s="111"/>
      <c r="T2" s="111"/>
      <c r="U2" s="235"/>
      <c r="V2" s="235"/>
      <c r="W2" s="105" t="s">
        <v>65</v>
      </c>
      <c r="X2" s="112" t="n">
        <f aca="false">I2</f>
        <v>100</v>
      </c>
      <c r="Y2" s="153"/>
      <c r="Z2" s="113" t="s">
        <v>68</v>
      </c>
      <c r="AA2" s="236" t="n">
        <f aca="false">K2</f>
        <v>0</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00" t="s">
        <v>136</v>
      </c>
      <c r="J3" s="242"/>
      <c r="K3" s="242"/>
      <c r="L3" s="243"/>
      <c r="M3" s="109"/>
      <c r="N3" s="105"/>
      <c r="O3" s="105"/>
      <c r="P3" s="244" t="str">
        <f aca="false">C3</f>
        <v>Taste of New Orlean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27" hidden="false" customHeight="true" outlineLevel="0" collapsed="false">
      <c r="A6" s="132" t="s">
        <v>137</v>
      </c>
      <c r="B6" s="132"/>
      <c r="C6" s="132"/>
      <c r="D6" s="132"/>
      <c r="E6" s="133" t="s">
        <v>138</v>
      </c>
      <c r="F6" s="133"/>
      <c r="G6" s="134" t="n">
        <v>1</v>
      </c>
      <c r="H6" s="249" t="s">
        <v>139</v>
      </c>
      <c r="I6" s="249"/>
      <c r="J6" s="249"/>
      <c r="K6" s="249"/>
      <c r="L6" s="249"/>
      <c r="M6" s="249"/>
      <c r="N6" s="137" t="str">
        <f aca="false">A6</f>
        <v>Sausage, Andouille, Cook, Grill, Sliced                            (1 oz. Portion)</v>
      </c>
      <c r="O6" s="137"/>
      <c r="P6" s="137"/>
      <c r="Q6" s="137"/>
      <c r="R6" s="250" t="n">
        <f aca="false">6.25/100</f>
        <v>0.0625</v>
      </c>
      <c r="S6" s="139" t="s">
        <v>140</v>
      </c>
      <c r="T6" s="140" t="n">
        <f aca="false">R6*X2</f>
        <v>6.25</v>
      </c>
      <c r="U6" s="154" t="n">
        <f aca="false">(X2*R6)/AA6</f>
        <v>6.25</v>
      </c>
      <c r="V6" s="142" t="s">
        <v>141</v>
      </c>
      <c r="W6" s="143" t="n">
        <v>26.85</v>
      </c>
      <c r="X6" s="144" t="n">
        <f aca="false">U6/1</f>
        <v>6.25</v>
      </c>
      <c r="Y6" s="144" t="s">
        <v>81</v>
      </c>
      <c r="Z6" s="145" t="n">
        <f aca="false">(W6/10)*X6</f>
        <v>16.78125</v>
      </c>
      <c r="AA6" s="146" t="n">
        <v>1</v>
      </c>
      <c r="AB6" s="147" t="n">
        <f aca="false">Z6/X2</f>
        <v>0.1678125</v>
      </c>
      <c r="AC6" s="148" t="n">
        <f aca="false">X2*AB6</f>
        <v>16.78125</v>
      </c>
      <c r="AD6" s="251"/>
      <c r="AE6" s="251"/>
      <c r="AF6" s="251"/>
    </row>
    <row r="7" customFormat="false" ht="27.75" hidden="false" customHeight="true" outlineLevel="0" collapsed="false">
      <c r="A7" s="149" t="s">
        <v>142</v>
      </c>
      <c r="B7" s="149"/>
      <c r="C7" s="149"/>
      <c r="D7" s="149"/>
      <c r="E7" s="150" t="s">
        <v>138</v>
      </c>
      <c r="F7" s="150"/>
      <c r="G7" s="134"/>
      <c r="H7" s="151" t="s">
        <v>143</v>
      </c>
      <c r="I7" s="151"/>
      <c r="J7" s="151"/>
      <c r="K7" s="151"/>
      <c r="L7" s="151"/>
      <c r="M7" s="151"/>
      <c r="N7" s="137" t="str">
        <f aca="false">A7</f>
        <v>Sausage, Boudin Blanc, Cook, Grill, Sliced                      (1 oz. Portion) </v>
      </c>
      <c r="O7" s="137"/>
      <c r="P7" s="137"/>
      <c r="Q7" s="137"/>
      <c r="R7" s="250" t="n">
        <f aca="false">6.25/100</f>
        <v>0.0625</v>
      </c>
      <c r="S7" s="139" t="s">
        <v>140</v>
      </c>
      <c r="T7" s="164" t="n">
        <f aca="false">X2*R7</f>
        <v>6.25</v>
      </c>
      <c r="U7" s="154" t="n">
        <f aca="false">(X2*R7)/AA7</f>
        <v>6.25</v>
      </c>
      <c r="V7" s="142" t="s">
        <v>144</v>
      </c>
      <c r="W7" s="143" t="n">
        <v>15.66</v>
      </c>
      <c r="X7" s="144" t="n">
        <f aca="false">U7/1</f>
        <v>6.25</v>
      </c>
      <c r="Y7" s="144" t="s">
        <v>81</v>
      </c>
      <c r="Z7" s="145" t="n">
        <f aca="false">W7*X7</f>
        <v>97.875</v>
      </c>
      <c r="AA7" s="146" t="n">
        <v>1</v>
      </c>
      <c r="AB7" s="147" t="n">
        <f aca="false">Z7/X2</f>
        <v>0.97875</v>
      </c>
      <c r="AC7" s="148" t="n">
        <f aca="false">X2*AB7</f>
        <v>97.875</v>
      </c>
      <c r="AD7" s="251"/>
      <c r="AE7" s="251"/>
      <c r="AF7" s="251"/>
    </row>
    <row r="8" customFormat="false" ht="28.5" hidden="false" customHeight="true" outlineLevel="0" collapsed="false">
      <c r="A8" s="149" t="s">
        <v>145</v>
      </c>
      <c r="B8" s="149"/>
      <c r="C8" s="149"/>
      <c r="D8" s="149"/>
      <c r="E8" s="163" t="s">
        <v>138</v>
      </c>
      <c r="F8" s="163"/>
      <c r="G8" s="134" t="n">
        <v>2</v>
      </c>
      <c r="H8" s="151" t="s">
        <v>146</v>
      </c>
      <c r="I8" s="151"/>
      <c r="J8" s="151"/>
      <c r="K8" s="151"/>
      <c r="L8" s="151"/>
      <c r="M8" s="151"/>
      <c r="N8" s="137" t="str">
        <f aca="false">A8</f>
        <v>Sausage, Alligator Boudin, Cook, Grill, Sliced              ( 1 oz. Portion) </v>
      </c>
      <c r="O8" s="137"/>
      <c r="P8" s="137"/>
      <c r="Q8" s="137"/>
      <c r="R8" s="153" t="n">
        <f aca="false">6.25/100</f>
        <v>0.0625</v>
      </c>
      <c r="S8" s="139" t="s">
        <v>140</v>
      </c>
      <c r="T8" s="140" t="n">
        <f aca="false">X2*R8</f>
        <v>6.25</v>
      </c>
      <c r="U8" s="154" t="n">
        <f aca="false">(X2*R8)/AA8</f>
        <v>6.25</v>
      </c>
      <c r="V8" s="142" t="s">
        <v>144</v>
      </c>
      <c r="W8" s="143" t="n">
        <v>15.66</v>
      </c>
      <c r="X8" s="144" t="n">
        <f aca="false">U8/1</f>
        <v>6.25</v>
      </c>
      <c r="Y8" s="144" t="s">
        <v>81</v>
      </c>
      <c r="Z8" s="145" t="n">
        <f aca="false">W8*X8</f>
        <v>97.875</v>
      </c>
      <c r="AA8" s="146" t="n">
        <v>1</v>
      </c>
      <c r="AB8" s="147" t="n">
        <f aca="false">Z8/X2</f>
        <v>0.97875</v>
      </c>
      <c r="AC8" s="148" t="n">
        <f aca="false">X2*AB8</f>
        <v>97.875</v>
      </c>
      <c r="AD8" s="251"/>
      <c r="AE8" s="251"/>
      <c r="AF8" s="251"/>
    </row>
    <row r="9" customFormat="false" ht="18.75" hidden="false" customHeight="true" outlineLevel="0" collapsed="false">
      <c r="A9" s="149" t="s">
        <v>147</v>
      </c>
      <c r="B9" s="149"/>
      <c r="C9" s="149"/>
      <c r="D9" s="149"/>
      <c r="E9" s="150" t="s">
        <v>138</v>
      </c>
      <c r="F9" s="150"/>
      <c r="G9" s="134"/>
      <c r="H9" s="151"/>
      <c r="I9" s="151"/>
      <c r="J9" s="151"/>
      <c r="K9" s="151"/>
      <c r="L9" s="151"/>
      <c r="M9" s="151"/>
      <c r="N9" s="137" t="str">
        <f aca="false">A9</f>
        <v>Tasso Smoked, Shaved (1 oz. Portion)</v>
      </c>
      <c r="O9" s="137"/>
      <c r="P9" s="137"/>
      <c r="Q9" s="137"/>
      <c r="R9" s="153" t="n">
        <f aca="false">6.25/100</f>
        <v>0.0625</v>
      </c>
      <c r="S9" s="139" t="s">
        <v>140</v>
      </c>
      <c r="T9" s="140" t="n">
        <f aca="false">X2*R9</f>
        <v>6.25</v>
      </c>
      <c r="U9" s="154" t="n">
        <f aca="false">(X2*R9)/AA9</f>
        <v>6.25</v>
      </c>
      <c r="V9" s="142" t="s">
        <v>144</v>
      </c>
      <c r="W9" s="143" t="n">
        <v>14.99</v>
      </c>
      <c r="X9" s="144" t="n">
        <f aca="false">(U9*1)/1</f>
        <v>6.25</v>
      </c>
      <c r="Y9" s="144" t="s">
        <v>81</v>
      </c>
      <c r="Z9" s="145" t="n">
        <f aca="false">W9*X9</f>
        <v>93.6875</v>
      </c>
      <c r="AA9" s="146" t="n">
        <v>1</v>
      </c>
      <c r="AB9" s="147" t="n">
        <f aca="false">Z9/X2</f>
        <v>0.936875</v>
      </c>
      <c r="AC9" s="148" t="n">
        <f aca="false">X2*AB9</f>
        <v>93.6875</v>
      </c>
      <c r="AD9" s="251"/>
      <c r="AE9" s="251"/>
      <c r="AF9" s="251"/>
    </row>
    <row r="10" customFormat="false" ht="18.75" hidden="false" customHeight="true" outlineLevel="0" collapsed="false">
      <c r="A10" s="149" t="s">
        <v>148</v>
      </c>
      <c r="B10" s="149"/>
      <c r="C10" s="149"/>
      <c r="D10" s="149"/>
      <c r="E10" s="150" t="s">
        <v>149</v>
      </c>
      <c r="F10" s="150"/>
      <c r="G10" s="134"/>
      <c r="H10" s="151"/>
      <c r="I10" s="151"/>
      <c r="J10" s="151"/>
      <c r="K10" s="151"/>
      <c r="L10" s="151"/>
      <c r="M10" s="151"/>
      <c r="N10" s="137" t="str">
        <f aca="false">A10</f>
        <v>Mustard, Creole (1/2 oz. Portion)</v>
      </c>
      <c r="O10" s="137"/>
      <c r="P10" s="137"/>
      <c r="Q10" s="137"/>
      <c r="R10" s="159" t="n">
        <f aca="false">6/100</f>
        <v>0.06</v>
      </c>
      <c r="S10" s="139" t="s">
        <v>87</v>
      </c>
      <c r="T10" s="140" t="n">
        <f aca="false">X2*R10</f>
        <v>6</v>
      </c>
      <c r="U10" s="154" t="n">
        <f aca="false">(X2*R10)/AA10</f>
        <v>6</v>
      </c>
      <c r="V10" s="142" t="s">
        <v>150</v>
      </c>
      <c r="W10" s="143" t="n">
        <v>40.69</v>
      </c>
      <c r="X10" s="144" t="n">
        <f aca="false">U10/16</f>
        <v>0.375</v>
      </c>
      <c r="Y10" s="144" t="s">
        <v>151</v>
      </c>
      <c r="Z10" s="145" t="n">
        <f aca="false">(W10/4)*X10</f>
        <v>3.8146875</v>
      </c>
      <c r="AA10" s="146" t="n">
        <v>1</v>
      </c>
      <c r="AB10" s="147" t="n">
        <f aca="false">Z10/X2</f>
        <v>0.038146875</v>
      </c>
      <c r="AC10" s="148" t="n">
        <f aca="false">X2*AB10</f>
        <v>3.8146875</v>
      </c>
      <c r="AD10" s="251"/>
      <c r="AE10" s="251"/>
      <c r="AF10" s="251"/>
    </row>
    <row r="11" customFormat="false" ht="18.75" hidden="false" customHeight="true" outlineLevel="0" collapsed="false">
      <c r="A11" s="149" t="s">
        <v>152</v>
      </c>
      <c r="B11" s="149"/>
      <c r="C11" s="149"/>
      <c r="D11" s="149"/>
      <c r="E11" s="150" t="s">
        <v>149</v>
      </c>
      <c r="F11" s="150"/>
      <c r="G11" s="134"/>
      <c r="H11" s="151"/>
      <c r="I11" s="151"/>
      <c r="J11" s="151"/>
      <c r="K11" s="151"/>
      <c r="L11" s="151"/>
      <c r="M11" s="151"/>
      <c r="N11" s="160" t="str">
        <f aca="false">A11</f>
        <v>Mustard, Maille (1/2 oz. Portion)</v>
      </c>
      <c r="O11" s="160"/>
      <c r="P11" s="160"/>
      <c r="Q11" s="160"/>
      <c r="R11" s="153" t="n">
        <f aca="false">6/100</f>
        <v>0.06</v>
      </c>
      <c r="S11" s="139" t="s">
        <v>87</v>
      </c>
      <c r="T11" s="140" t="n">
        <f aca="false">X2*R11</f>
        <v>6</v>
      </c>
      <c r="U11" s="154" t="n">
        <f aca="false">(X2*R11)/AA11</f>
        <v>7.05882352941176</v>
      </c>
      <c r="V11" s="252" t="s">
        <v>141</v>
      </c>
      <c r="W11" s="143" t="n">
        <v>44.55</v>
      </c>
      <c r="X11" s="144" t="n">
        <f aca="false">U11/2</f>
        <v>3.52941176470588</v>
      </c>
      <c r="Y11" s="144" t="s">
        <v>81</v>
      </c>
      <c r="Z11" s="145" t="n">
        <f aca="false">(W11/10)*X11</f>
        <v>15.7235294117647</v>
      </c>
      <c r="AA11" s="146" t="n">
        <v>0.85</v>
      </c>
      <c r="AB11" s="147" t="n">
        <f aca="false">Z11/X2</f>
        <v>0.157235294117647</v>
      </c>
      <c r="AC11" s="148" t="n">
        <f aca="false">X2*AB11</f>
        <v>15.7235294117647</v>
      </c>
      <c r="AD11" s="251"/>
      <c r="AE11" s="251"/>
      <c r="AF11" s="251"/>
    </row>
    <row r="12" customFormat="false" ht="18.75" hidden="false" customHeight="true" outlineLevel="0" collapsed="false">
      <c r="A12" s="253" t="s">
        <v>153</v>
      </c>
      <c r="B12" s="253"/>
      <c r="C12" s="253"/>
      <c r="D12" s="253"/>
      <c r="E12" s="150" t="s">
        <v>149</v>
      </c>
      <c r="F12" s="150"/>
      <c r="G12" s="134"/>
      <c r="H12" s="151" t="s">
        <v>154</v>
      </c>
      <c r="I12" s="151"/>
      <c r="J12" s="151"/>
      <c r="K12" s="151"/>
      <c r="L12" s="151"/>
      <c r="M12" s="151"/>
      <c r="N12" s="161" t="str">
        <f aca="false">A12</f>
        <v>Mustard, Citrus - See Recipe (1/2 oz. Portion)</v>
      </c>
      <c r="O12" s="161"/>
      <c r="P12" s="161"/>
      <c r="Q12" s="161"/>
      <c r="R12" s="250" t="n">
        <f aca="false">6/100</f>
        <v>0.06</v>
      </c>
      <c r="S12" s="139" t="s">
        <v>87</v>
      </c>
      <c r="T12" s="140" t="n">
        <f aca="false">X2*R12</f>
        <v>6</v>
      </c>
      <c r="U12" s="154" t="n">
        <f aca="false">(X2*R12)/AA12</f>
        <v>7.05882352941176</v>
      </c>
      <c r="V12" s="254" t="s">
        <v>155</v>
      </c>
      <c r="W12" s="143" t="n">
        <v>1.75</v>
      </c>
      <c r="X12" s="144" t="n">
        <f aca="false">U12/1</f>
        <v>7.05882352941176</v>
      </c>
      <c r="Y12" s="144"/>
      <c r="Z12" s="145" t="n">
        <f aca="false">(W12)*X12</f>
        <v>12.3529411764706</v>
      </c>
      <c r="AA12" s="146" t="n">
        <v>0.85</v>
      </c>
      <c r="AB12" s="147" t="n">
        <f aca="false">Z12/X2</f>
        <v>0.123529411764706</v>
      </c>
      <c r="AC12" s="148" t="n">
        <f aca="false">X2*AB12</f>
        <v>12.3529411764706</v>
      </c>
      <c r="AD12" s="251"/>
      <c r="AE12" s="251"/>
      <c r="AF12" s="251"/>
    </row>
    <row r="13" customFormat="false" ht="18.75" hidden="false" customHeight="true" outlineLevel="0" collapsed="false">
      <c r="A13" s="149" t="s">
        <v>156</v>
      </c>
      <c r="B13" s="149"/>
      <c r="C13" s="149"/>
      <c r="D13" s="149"/>
      <c r="E13" s="163" t="s">
        <v>157</v>
      </c>
      <c r="F13" s="163"/>
      <c r="G13" s="134"/>
      <c r="H13" s="151"/>
      <c r="I13" s="151"/>
      <c r="J13" s="151"/>
      <c r="K13" s="151"/>
      <c r="L13" s="151"/>
      <c r="M13" s="151"/>
      <c r="N13" s="137" t="str">
        <f aca="false">A13</f>
        <v>Crackers, Gourmet, Assorted</v>
      </c>
      <c r="O13" s="137"/>
      <c r="P13" s="137"/>
      <c r="Q13" s="137"/>
      <c r="R13" s="153" t="n">
        <f aca="false">10/100</f>
        <v>0.1</v>
      </c>
      <c r="S13" s="139" t="s">
        <v>140</v>
      </c>
      <c r="T13" s="140" t="n">
        <f aca="false">X2*R13</f>
        <v>10</v>
      </c>
      <c r="U13" s="154" t="n">
        <f aca="false">(X2*R13)/AA13</f>
        <v>10</v>
      </c>
      <c r="V13" s="142" t="s">
        <v>158</v>
      </c>
      <c r="W13" s="143" t="n">
        <v>34.5</v>
      </c>
      <c r="X13" s="144" t="n">
        <f aca="false">U13*16</f>
        <v>160</v>
      </c>
      <c r="Y13" s="144" t="s">
        <v>109</v>
      </c>
      <c r="Z13" s="145" t="n">
        <f aca="false">(W13/4/40)*X13</f>
        <v>34.5</v>
      </c>
      <c r="AA13" s="146" t="n">
        <v>1</v>
      </c>
      <c r="AB13" s="147" t="n">
        <f aca="false">Z13/X2</f>
        <v>0.345</v>
      </c>
      <c r="AC13" s="148" t="n">
        <f aca="false">X2*AB13</f>
        <v>34.5</v>
      </c>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t="n">
        <f aca="false">X2*R14</f>
        <v>0</v>
      </c>
      <c r="U14" s="154" t="n">
        <f aca="false">(X2*R14)/AA14</f>
        <v>0</v>
      </c>
      <c r="V14" s="142"/>
      <c r="W14" s="143"/>
      <c r="X14" s="144" t="n">
        <f aca="false">U14/1</f>
        <v>0</v>
      </c>
      <c r="Y14" s="144"/>
      <c r="Z14" s="145" t="n">
        <f aca="false">(W14/5)*X14</f>
        <v>0</v>
      </c>
      <c r="AA14" s="146" t="n">
        <v>1</v>
      </c>
      <c r="AB14" s="147" t="n">
        <f aca="false">Z14/X2</f>
        <v>0</v>
      </c>
      <c r="AC14" s="148" t="n">
        <f aca="false">X2*AB14</f>
        <v>0</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t="n">
        <f aca="false">X2*R16</f>
        <v>0</v>
      </c>
      <c r="U16" s="154" t="n">
        <f aca="false">(X2*R16)/AA16</f>
        <v>0</v>
      </c>
      <c r="V16" s="142"/>
      <c r="W16" s="143"/>
      <c r="X16" s="144" t="n">
        <f aca="false">U16/1</f>
        <v>0</v>
      </c>
      <c r="Y16" s="144"/>
      <c r="Z16" s="145" t="n">
        <f aca="false">W16*X16</f>
        <v>0</v>
      </c>
      <c r="AA16" s="146" t="n">
        <v>1</v>
      </c>
      <c r="AB16" s="147" t="n">
        <f aca="false">Z16/X2</f>
        <v>0</v>
      </c>
      <c r="AC16" s="148" t="n">
        <f aca="false">X2*AB16</f>
        <v>0</v>
      </c>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t="n">
        <f aca="false">X2*R17</f>
        <v>0</v>
      </c>
      <c r="U17" s="154" t="n">
        <f aca="false">(X2*R17)/AA17</f>
        <v>0</v>
      </c>
      <c r="V17" s="142"/>
      <c r="W17" s="143"/>
      <c r="X17" s="144" t="n">
        <f aca="false">U17/1</f>
        <v>0</v>
      </c>
      <c r="Y17" s="144"/>
      <c r="Z17" s="145" t="n">
        <f aca="false">W17*X17</f>
        <v>0</v>
      </c>
      <c r="AA17" s="146" t="n">
        <v>1</v>
      </c>
      <c r="AB17" s="147" t="n">
        <f aca="false">Z17/X2</f>
        <v>0</v>
      </c>
      <c r="AC17" s="148" t="n">
        <f aca="false">X2*AB17</f>
        <v>0</v>
      </c>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t="n">
        <f aca="false">X2*R18</f>
        <v>0</v>
      </c>
      <c r="U18" s="165" t="n">
        <f aca="false">(X2*R18)/AA18</f>
        <v>0</v>
      </c>
      <c r="V18" s="142"/>
      <c r="W18" s="143"/>
      <c r="X18" s="144" t="n">
        <f aca="false">U18/20</f>
        <v>0</v>
      </c>
      <c r="Y18" s="144"/>
      <c r="Z18" s="145" t="n">
        <f aca="false">W18*X18</f>
        <v>0</v>
      </c>
      <c r="AA18" s="146" t="n">
        <v>1</v>
      </c>
      <c r="AB18" s="147" t="n">
        <f aca="false">Z18/X2</f>
        <v>0</v>
      </c>
      <c r="AC18" s="148" t="n">
        <f aca="false">X2*AB18</f>
        <v>0</v>
      </c>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t="n">
        <f aca="false">X2*R19</f>
        <v>0</v>
      </c>
      <c r="U19" s="165" t="n">
        <f aca="false">(X2*R19)/AA19</f>
        <v>0</v>
      </c>
      <c r="V19" s="142"/>
      <c r="W19" s="143"/>
      <c r="X19" s="144" t="n">
        <f aca="false">U19/50</f>
        <v>0</v>
      </c>
      <c r="Y19" s="144"/>
      <c r="Z19" s="145" t="n">
        <f aca="false">W19*X19</f>
        <v>0</v>
      </c>
      <c r="AA19" s="146" t="n">
        <v>1</v>
      </c>
      <c r="AB19" s="147" t="n">
        <f aca="false">Z19/X2</f>
        <v>0</v>
      </c>
      <c r="AC19" s="148" t="n">
        <f aca="false">X2*AB19</f>
        <v>0</v>
      </c>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t="n">
        <f aca="false">X2*R20</f>
        <v>0</v>
      </c>
      <c r="U20" s="165" t="n">
        <f aca="false">(X2*R20)/AA20</f>
        <v>0</v>
      </c>
      <c r="V20" s="142"/>
      <c r="W20" s="143"/>
      <c r="X20" s="144" t="n">
        <f aca="false">U20/1</f>
        <v>0</v>
      </c>
      <c r="Y20" s="144"/>
      <c r="Z20" s="145" t="n">
        <f aca="false">W20*X20</f>
        <v>0</v>
      </c>
      <c r="AA20" s="146" t="n">
        <v>1</v>
      </c>
      <c r="AB20" s="147" t="n">
        <f aca="false">Z20/X2</f>
        <v>0</v>
      </c>
      <c r="AC20" s="148" t="n">
        <f aca="false">X2*AB20</f>
        <v>0</v>
      </c>
      <c r="AD20" s="251"/>
      <c r="AE20" s="251"/>
      <c r="AF20" s="251"/>
    </row>
    <row r="21" customFormat="false" ht="18.75" hidden="false" customHeight="true" outlineLevel="0" collapsed="false">
      <c r="A21" s="255"/>
      <c r="B21" s="255"/>
      <c r="C21" s="255"/>
      <c r="D21" s="255"/>
      <c r="E21" s="163"/>
      <c r="F21" s="163"/>
      <c r="G21" s="256"/>
      <c r="H21" s="257"/>
      <c r="I21" s="257"/>
      <c r="J21" s="257"/>
      <c r="K21" s="257"/>
      <c r="L21" s="257"/>
      <c r="M21" s="257"/>
      <c r="N21" s="258"/>
      <c r="O21" s="258"/>
      <c r="P21" s="258"/>
      <c r="Q21" s="258"/>
      <c r="R21" s="259"/>
      <c r="S21" s="260"/>
      <c r="T21" s="261"/>
      <c r="U21" s="262"/>
      <c r="V21" s="263"/>
      <c r="W21" s="264"/>
      <c r="X21" s="261"/>
      <c r="Y21" s="261"/>
      <c r="Z21" s="265"/>
      <c r="AA21" s="266"/>
      <c r="AB21" s="267"/>
      <c r="AC21" s="268"/>
      <c r="AD21" s="251"/>
      <c r="AE21" s="251"/>
      <c r="AF21" s="251"/>
    </row>
    <row r="22" customFormat="false" ht="25.5" hidden="false" customHeight="true" outlineLevel="0" collapsed="false">
      <c r="A22" s="269"/>
      <c r="B22" s="270"/>
      <c r="C22" s="270"/>
      <c r="D22" s="270"/>
      <c r="E22" s="270"/>
      <c r="F22" s="270"/>
      <c r="G22" s="270"/>
      <c r="H22" s="270"/>
      <c r="I22" s="270"/>
      <c r="J22" s="270"/>
      <c r="K22" s="271"/>
      <c r="L22" s="205"/>
      <c r="M22" s="205"/>
      <c r="N22" s="182" t="s">
        <v>117</v>
      </c>
      <c r="O22" s="182"/>
      <c r="P22" s="182"/>
      <c r="Q22" s="182"/>
      <c r="R22" s="183" t="s">
        <v>15</v>
      </c>
      <c r="S22" s="183"/>
      <c r="T22" s="183"/>
      <c r="U22" s="183"/>
      <c r="V22" s="183"/>
      <c r="W22" s="183"/>
      <c r="X22" s="183"/>
      <c r="Y22" s="183"/>
      <c r="Z22" s="183"/>
      <c r="AA22" s="183"/>
      <c r="AB22" s="183"/>
      <c r="AC22" s="184" t="n">
        <f aca="false">ROUNDUP(SUM(AC6:AC21),5)</f>
        <v>372.60991</v>
      </c>
      <c r="AD22" s="251"/>
      <c r="AE22" s="251"/>
      <c r="AF22" s="251"/>
    </row>
    <row r="23" customFormat="false" ht="20.25" hidden="false" customHeight="true" outlineLevel="0" collapsed="false">
      <c r="A23" s="272" t="s">
        <v>118</v>
      </c>
      <c r="B23" s="272"/>
      <c r="C23" s="272"/>
      <c r="D23" s="272"/>
      <c r="E23" s="272"/>
      <c r="F23" s="272"/>
      <c r="G23" s="272"/>
      <c r="H23" s="272"/>
      <c r="I23" s="272"/>
      <c r="J23" s="272"/>
      <c r="K23" s="272"/>
      <c r="L23" s="273"/>
      <c r="M23" s="273"/>
      <c r="N23" s="274"/>
      <c r="O23" s="274"/>
      <c r="P23" s="274"/>
      <c r="Q23" s="274"/>
      <c r="R23" s="187"/>
      <c r="S23" s="187"/>
      <c r="T23" s="187"/>
      <c r="U23" s="187"/>
      <c r="V23" s="187"/>
      <c r="W23" s="188" t="s">
        <v>19</v>
      </c>
      <c r="X23" s="188"/>
      <c r="Y23" s="188"/>
      <c r="Z23" s="188"/>
      <c r="AA23" s="188"/>
      <c r="AB23" s="188"/>
      <c r="AC23" s="189" t="n">
        <f aca="false">ROUND(AC22*10/100,5)</f>
        <v>37.26099</v>
      </c>
      <c r="AD23" s="251"/>
      <c r="AE23" s="251"/>
      <c r="AF23" s="251"/>
    </row>
    <row r="24" customFormat="false" ht="30" hidden="false" customHeight="true" outlineLevel="0" collapsed="false">
      <c r="A24" s="190" t="s">
        <v>119</v>
      </c>
      <c r="B24" s="190"/>
      <c r="C24" s="190"/>
      <c r="D24" s="190"/>
      <c r="E24" s="190"/>
      <c r="F24" s="275"/>
      <c r="G24" s="192" t="s">
        <v>120</v>
      </c>
      <c r="H24" s="192"/>
      <c r="I24" s="193"/>
      <c r="J24" s="193"/>
      <c r="K24" s="193"/>
      <c r="L24" s="275"/>
      <c r="M24" s="275"/>
      <c r="N24" s="229"/>
      <c r="O24" s="276"/>
      <c r="P24" s="277"/>
      <c r="Q24" s="277"/>
      <c r="R24" s="197"/>
      <c r="S24" s="197"/>
      <c r="T24" s="197"/>
      <c r="U24" s="197"/>
      <c r="V24" s="197"/>
      <c r="W24" s="198" t="s">
        <v>20</v>
      </c>
      <c r="X24" s="198"/>
      <c r="Y24" s="198"/>
      <c r="Z24" s="198"/>
      <c r="AA24" s="198"/>
      <c r="AB24" s="198"/>
      <c r="AC24" s="199" t="n">
        <f aca="false">AC22+AC23</f>
        <v>409.8709</v>
      </c>
      <c r="AD24" s="251"/>
      <c r="AE24" s="251"/>
      <c r="AF24" s="251"/>
    </row>
    <row r="25" customFormat="false" ht="7.5" hidden="false" customHeight="true" outlineLevel="0" collapsed="false">
      <c r="R25" s="153"/>
      <c r="S25" s="153"/>
      <c r="T25" s="200"/>
      <c r="U25" s="200"/>
      <c r="V25" s="200"/>
      <c r="W25" s="200"/>
      <c r="X25" s="200"/>
      <c r="Y25" s="200"/>
      <c r="Z25" s="200"/>
      <c r="AA25" s="105"/>
      <c r="AB25" s="105"/>
      <c r="AC25" s="105"/>
      <c r="AD25" s="234"/>
      <c r="AE25" s="234"/>
      <c r="AF25" s="234"/>
    </row>
    <row r="26" customFormat="false" ht="20.25" hidden="false" customHeight="true" outlineLevel="0" collapsed="false">
      <c r="A26" s="201" t="s">
        <v>122</v>
      </c>
      <c r="B26" s="201" t="s">
        <v>123</v>
      </c>
      <c r="C26" s="201"/>
      <c r="D26" s="202" t="s">
        <v>124</v>
      </c>
      <c r="E26" s="202" t="s">
        <v>125</v>
      </c>
      <c r="F26" s="202" t="s">
        <v>126</v>
      </c>
      <c r="G26" s="201" t="s">
        <v>127</v>
      </c>
      <c r="H26" s="201"/>
      <c r="I26" s="201" t="s">
        <v>128</v>
      </c>
      <c r="J26" s="201"/>
      <c r="K26" s="201" t="s">
        <v>129</v>
      </c>
      <c r="L26" s="201"/>
      <c r="M26" s="201" t="s">
        <v>159</v>
      </c>
      <c r="N26" s="278" t="s">
        <v>22</v>
      </c>
      <c r="O26" s="278"/>
      <c r="P26" s="278"/>
      <c r="Q26" s="205"/>
      <c r="R26" s="206"/>
      <c r="S26" s="206"/>
      <c r="T26" s="207"/>
      <c r="U26" s="207"/>
      <c r="V26" s="207"/>
      <c r="W26" s="208" t="s">
        <v>130</v>
      </c>
      <c r="X26" s="208"/>
      <c r="Y26" s="208"/>
      <c r="Z26" s="208"/>
      <c r="AA26" s="209"/>
      <c r="AB26" s="209"/>
      <c r="AC26" s="210" t="n">
        <f aca="false">AC24/X2</f>
        <v>4.098709</v>
      </c>
      <c r="AD26" s="279"/>
      <c r="AE26" s="279"/>
      <c r="AF26" s="279"/>
    </row>
    <row r="27" customFormat="false" ht="37.5" hidden="false" customHeight="true" outlineLevel="0" collapsed="false">
      <c r="A27" s="201"/>
      <c r="B27" s="201"/>
      <c r="C27" s="201"/>
      <c r="D27" s="202"/>
      <c r="E27" s="202"/>
      <c r="F27" s="202"/>
      <c r="G27" s="201"/>
      <c r="H27" s="201"/>
      <c r="I27" s="201"/>
      <c r="J27" s="201"/>
      <c r="K27" s="201"/>
      <c r="L27" s="201"/>
      <c r="M27" s="280" t="n">
        <f aca="true">NOW()</f>
        <v>46231.5635503507</v>
      </c>
      <c r="N27" s="281" t="s">
        <v>23</v>
      </c>
      <c r="O27" s="213" t="s">
        <v>24</v>
      </c>
      <c r="P27" s="213" t="s">
        <v>25</v>
      </c>
      <c r="Q27" s="213" t="s">
        <v>26</v>
      </c>
      <c r="R27" s="216" t="s">
        <v>27</v>
      </c>
      <c r="S27" s="216"/>
      <c r="T27" s="217"/>
      <c r="U27" s="217"/>
      <c r="V27" s="217"/>
      <c r="W27" s="282" t="s">
        <v>131</v>
      </c>
      <c r="X27" s="282"/>
      <c r="Y27" s="283"/>
      <c r="Z27" s="283"/>
      <c r="AA27" s="220" t="s">
        <v>29</v>
      </c>
      <c r="AB27" s="221" t="s">
        <v>30</v>
      </c>
      <c r="AC27" s="221"/>
      <c r="AD27" s="279"/>
      <c r="AE27" s="279"/>
      <c r="AF27" s="279"/>
    </row>
    <row r="28" customFormat="false" ht="19.5" hidden="false" customHeight="true" outlineLevel="0" collapsed="false">
      <c r="N28" s="222" t="n">
        <v>1</v>
      </c>
      <c r="O28" s="223"/>
      <c r="P28" s="224" t="n">
        <f aca="false">AC24</f>
        <v>409.8709</v>
      </c>
      <c r="Q28" s="225" t="n">
        <v>0</v>
      </c>
      <c r="R28" s="226" t="n">
        <f aca="false">P28+Q28</f>
        <v>409.8709</v>
      </c>
      <c r="S28" s="226"/>
      <c r="T28" s="227"/>
      <c r="U28" s="228"/>
      <c r="V28" s="228"/>
      <c r="W28" s="229"/>
      <c r="X28" s="230" t="n">
        <f aca="false">AC26/AA28</f>
        <v>13.6623633333333</v>
      </c>
      <c r="Y28" s="230"/>
      <c r="Z28" s="230"/>
      <c r="AA28" s="231" t="n">
        <v>0.3</v>
      </c>
      <c r="AB28" s="232" t="n">
        <f aca="true">NOW()</f>
        <v>46231.563550351</v>
      </c>
      <c r="AC28" s="232"/>
    </row>
  </sheetData>
  <mergeCells count="103">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A1" display="BACK TO THE MENU LIST"/>
    <hyperlink ref="A12" location="'Citrus Mustard'!A1" display="Mustard, Citrus - See Recipe (1/2 oz. Portion)"/>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7.56"/>
    <col collapsed="false" customWidth="false" hidden="false" outlineLevel="0" max="16" min="14" style="102" width="9.14"/>
    <col collapsed="false" customWidth="true" hidden="false" outlineLevel="0" max="17" min="17" style="102" width="10.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37</v>
      </c>
      <c r="D2" s="104"/>
      <c r="E2" s="104"/>
      <c r="F2" s="104"/>
      <c r="G2" s="104"/>
      <c r="H2" s="105" t="s">
        <v>65</v>
      </c>
      <c r="I2" s="106" t="n">
        <v>3.5</v>
      </c>
      <c r="J2" s="105" t="s">
        <v>66</v>
      </c>
      <c r="K2" s="107"/>
      <c r="L2" s="107"/>
      <c r="M2" s="108"/>
      <c r="N2" s="113" t="s">
        <v>1</v>
      </c>
      <c r="O2" s="113"/>
      <c r="P2" s="111" t="str">
        <f aca="false">C2</f>
        <v>Citrus Mustard</v>
      </c>
      <c r="Q2" s="111"/>
      <c r="R2" s="111"/>
      <c r="S2" s="111"/>
      <c r="T2" s="111"/>
      <c r="U2" s="235"/>
      <c r="V2" s="235"/>
      <c r="W2" s="105" t="s">
        <v>65</v>
      </c>
      <c r="X2" s="112" t="n">
        <f aca="false">I2</f>
        <v>3.5</v>
      </c>
      <c r="Y2" s="153"/>
      <c r="Z2" s="113" t="s">
        <v>68</v>
      </c>
      <c r="AA2" s="284" t="n">
        <f aca="false">K2</f>
        <v>0</v>
      </c>
      <c r="AB2" s="284"/>
      <c r="AC2" s="284"/>
      <c r="AD2" s="237"/>
      <c r="AE2" s="237"/>
      <c r="AF2" s="237"/>
      <c r="AG2" s="238"/>
      <c r="AH2" s="238"/>
    </row>
    <row r="3" customFormat="false" ht="11.25" hidden="false" customHeight="true" outlineLevel="0" collapsed="false">
      <c r="A3" s="93"/>
      <c r="B3" s="239"/>
      <c r="C3" s="240" t="s">
        <v>135</v>
      </c>
      <c r="D3" s="240"/>
      <c r="E3" s="240"/>
      <c r="F3" s="240"/>
      <c r="G3" s="240"/>
      <c r="H3" s="241"/>
      <c r="I3" s="200" t="s">
        <v>160</v>
      </c>
      <c r="J3" s="105"/>
      <c r="K3" s="114"/>
      <c r="L3" s="243"/>
      <c r="M3" s="109"/>
      <c r="N3" s="105"/>
      <c r="O3" s="105"/>
      <c r="P3" s="244" t="str">
        <f aca="false">C3</f>
        <v>Taste of New Orleans</v>
      </c>
      <c r="Q3" s="244"/>
      <c r="R3" s="244"/>
      <c r="S3" s="244"/>
      <c r="T3" s="244"/>
      <c r="U3" s="244"/>
      <c r="V3" s="244"/>
      <c r="W3" s="105"/>
      <c r="X3" s="153" t="str">
        <f aca="false">I3</f>
        <v>Cup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161</v>
      </c>
      <c r="B6" s="132"/>
      <c r="C6" s="132"/>
      <c r="D6" s="132"/>
      <c r="E6" s="133" t="s">
        <v>162</v>
      </c>
      <c r="F6" s="133"/>
      <c r="G6" s="134" t="n">
        <v>1</v>
      </c>
      <c r="H6" s="249" t="s">
        <v>163</v>
      </c>
      <c r="I6" s="249"/>
      <c r="J6" s="249"/>
      <c r="K6" s="249"/>
      <c r="L6" s="249"/>
      <c r="M6" s="249"/>
      <c r="N6" s="137" t="str">
        <f aca="false">A6</f>
        <v>Mustard, Dijon</v>
      </c>
      <c r="O6" s="137"/>
      <c r="P6" s="137"/>
      <c r="Q6" s="137"/>
      <c r="R6" s="250" t="n">
        <f aca="false">3/3.5</f>
        <v>0.857142857142857</v>
      </c>
      <c r="S6" s="139" t="s">
        <v>87</v>
      </c>
      <c r="T6" s="140" t="n">
        <f aca="false">R6*X2</f>
        <v>3</v>
      </c>
      <c r="U6" s="154" t="n">
        <f aca="false">(X2*R6)/AA6</f>
        <v>3</v>
      </c>
      <c r="V6" s="142" t="s">
        <v>164</v>
      </c>
      <c r="W6" s="143" t="n">
        <v>62.75</v>
      </c>
      <c r="X6" s="144" t="n">
        <f aca="false">U6*8</f>
        <v>24</v>
      </c>
      <c r="Y6" s="144" t="s">
        <v>109</v>
      </c>
      <c r="Z6" s="145" t="n">
        <f aca="false">(W6/6/48)*X6</f>
        <v>5.22916666666667</v>
      </c>
      <c r="AA6" s="146" t="n">
        <v>1</v>
      </c>
      <c r="AB6" s="147" t="n">
        <f aca="false">Z6/X2</f>
        <v>1.49404761904762</v>
      </c>
      <c r="AC6" s="148" t="n">
        <f aca="false">X2*AB6</f>
        <v>5.22916666666667</v>
      </c>
      <c r="AD6" s="251"/>
      <c r="AE6" s="251"/>
      <c r="AF6" s="251"/>
    </row>
    <row r="7" customFormat="false" ht="18.75" hidden="false" customHeight="true" outlineLevel="0" collapsed="false">
      <c r="A7" s="149" t="s">
        <v>165</v>
      </c>
      <c r="B7" s="149"/>
      <c r="C7" s="149"/>
      <c r="D7" s="149"/>
      <c r="E7" s="150" t="s">
        <v>166</v>
      </c>
      <c r="F7" s="150"/>
      <c r="G7" s="134"/>
      <c r="H7" s="151"/>
      <c r="I7" s="151"/>
      <c r="J7" s="151"/>
      <c r="K7" s="151"/>
      <c r="L7" s="151"/>
      <c r="M7" s="151"/>
      <c r="N7" s="137" t="str">
        <f aca="false">A7</f>
        <v>Honey</v>
      </c>
      <c r="O7" s="137"/>
      <c r="P7" s="137"/>
      <c r="Q7" s="137"/>
      <c r="R7" s="250" t="n">
        <f aca="false">3/3.5</f>
        <v>0.857142857142857</v>
      </c>
      <c r="S7" s="139" t="s">
        <v>167</v>
      </c>
      <c r="T7" s="164" t="n">
        <f aca="false">X2*R7</f>
        <v>3</v>
      </c>
      <c r="U7" s="154" t="n">
        <f aca="false">(X2*R7)/AA7</f>
        <v>3</v>
      </c>
      <c r="V7" s="142" t="s">
        <v>168</v>
      </c>
      <c r="W7" s="143" t="n">
        <v>7.95</v>
      </c>
      <c r="X7" s="144" t="n">
        <f aca="false">U7</f>
        <v>3</v>
      </c>
      <c r="Y7" s="144" t="s">
        <v>167</v>
      </c>
      <c r="Z7" s="145" t="n">
        <f aca="false">(W7/3/32)*X7</f>
        <v>0.2484375</v>
      </c>
      <c r="AA7" s="146" t="n">
        <v>1</v>
      </c>
      <c r="AB7" s="147" t="n">
        <f aca="false">Z7/X2</f>
        <v>0.0709821428571429</v>
      </c>
      <c r="AC7" s="148" t="n">
        <f aca="false">X2*AB7</f>
        <v>0.2484375</v>
      </c>
      <c r="AD7" s="251"/>
      <c r="AE7" s="251"/>
      <c r="AF7" s="251"/>
    </row>
    <row r="8" customFormat="false" ht="18.75" hidden="false" customHeight="true" outlineLevel="0" collapsed="false">
      <c r="A8" s="149" t="s">
        <v>169</v>
      </c>
      <c r="B8" s="149"/>
      <c r="C8" s="149"/>
      <c r="D8" s="149"/>
      <c r="E8" s="163" t="s">
        <v>166</v>
      </c>
      <c r="F8" s="163"/>
      <c r="G8" s="134"/>
      <c r="H8" s="151"/>
      <c r="I8" s="151"/>
      <c r="J8" s="151"/>
      <c r="K8" s="151"/>
      <c r="L8" s="151"/>
      <c r="M8" s="151"/>
      <c r="N8" s="137" t="str">
        <f aca="false">A8</f>
        <v>Lemon, Juice, Fresh</v>
      </c>
      <c r="O8" s="137"/>
      <c r="P8" s="137"/>
      <c r="Q8" s="137"/>
      <c r="R8" s="153" t="n">
        <f aca="false">3/3.5</f>
        <v>0.857142857142857</v>
      </c>
      <c r="S8" s="139" t="s">
        <v>167</v>
      </c>
      <c r="T8" s="140" t="n">
        <f aca="false">X2*R8</f>
        <v>3</v>
      </c>
      <c r="U8" s="154" t="n">
        <f aca="false">(X2*R8)/AA8</f>
        <v>3</v>
      </c>
      <c r="V8" s="142" t="s">
        <v>170</v>
      </c>
      <c r="W8" s="143" t="n">
        <v>1.64</v>
      </c>
      <c r="X8" s="144" t="n">
        <f aca="false">U8/1</f>
        <v>3</v>
      </c>
      <c r="Y8" s="144" t="s">
        <v>167</v>
      </c>
      <c r="Z8" s="145" t="n">
        <f aca="false">(W8/32/2)*X8</f>
        <v>0.076875</v>
      </c>
      <c r="AA8" s="146" t="n">
        <v>1</v>
      </c>
      <c r="AB8" s="147" t="n">
        <f aca="false">Z8/X2</f>
        <v>0.0219642857142857</v>
      </c>
      <c r="AC8" s="148" t="n">
        <f aca="false">X2*AB8</f>
        <v>0.076875</v>
      </c>
      <c r="AD8" s="251"/>
      <c r="AE8" s="251"/>
      <c r="AF8" s="251"/>
    </row>
    <row r="9" customFormat="false" ht="18.75" hidden="false" customHeight="true" outlineLevel="0" collapsed="false">
      <c r="A9" s="149" t="s">
        <v>171</v>
      </c>
      <c r="B9" s="149"/>
      <c r="C9" s="149"/>
      <c r="D9" s="149"/>
      <c r="E9" s="150" t="s">
        <v>172</v>
      </c>
      <c r="F9" s="150"/>
      <c r="G9" s="134"/>
      <c r="H9" s="151"/>
      <c r="I9" s="151"/>
      <c r="J9" s="151"/>
      <c r="K9" s="151"/>
      <c r="L9" s="151"/>
      <c r="M9" s="151"/>
      <c r="N9" s="137" t="str">
        <f aca="false">A9</f>
        <v>Lemon, Zest, Chopped</v>
      </c>
      <c r="O9" s="137"/>
      <c r="P9" s="137"/>
      <c r="Q9" s="137"/>
      <c r="R9" s="153" t="n">
        <f aca="false">2/3.5</f>
        <v>0.571428571428571</v>
      </c>
      <c r="S9" s="139" t="s">
        <v>167</v>
      </c>
      <c r="T9" s="140" t="n">
        <f aca="false">X2*R9</f>
        <v>2</v>
      </c>
      <c r="U9" s="154" t="n">
        <f aca="false">(X2*R9)/AA9</f>
        <v>2</v>
      </c>
      <c r="V9" s="142"/>
      <c r="W9" s="143"/>
      <c r="X9" s="144" t="n">
        <f aca="false">(U9*16)/10.5</f>
        <v>3.04761904761905</v>
      </c>
      <c r="Y9" s="144"/>
      <c r="Z9" s="145" t="n">
        <f aca="false">W9*X9</f>
        <v>0</v>
      </c>
      <c r="AA9" s="146" t="n">
        <v>1</v>
      </c>
      <c r="AB9" s="147" t="n">
        <f aca="false">Z9/X2</f>
        <v>0</v>
      </c>
      <c r="AC9" s="148" t="n">
        <f aca="false">X2*AB9</f>
        <v>0</v>
      </c>
      <c r="AD9" s="251"/>
      <c r="AE9" s="251"/>
      <c r="AF9" s="251"/>
    </row>
    <row r="10" customFormat="false" ht="18.75" hidden="false" customHeight="true" outlineLevel="0" collapsed="false">
      <c r="A10" s="149"/>
      <c r="B10" s="149"/>
      <c r="C10" s="149"/>
      <c r="D10" s="149"/>
      <c r="E10" s="150"/>
      <c r="F10" s="150"/>
      <c r="G10" s="134"/>
      <c r="H10" s="151" t="s">
        <v>173</v>
      </c>
      <c r="I10" s="151"/>
      <c r="J10" s="151"/>
      <c r="K10" s="151"/>
      <c r="L10" s="151"/>
      <c r="M10" s="151"/>
      <c r="N10" s="137" t="n">
        <f aca="false">A10</f>
        <v>0</v>
      </c>
      <c r="O10" s="137"/>
      <c r="P10" s="137"/>
      <c r="Q10" s="137"/>
      <c r="R10" s="159"/>
      <c r="S10" s="139"/>
      <c r="T10" s="140" t="n">
        <f aca="false">X2*R10</f>
        <v>0</v>
      </c>
      <c r="U10" s="154" t="n">
        <f aca="false">(X2*R10)/AA10</f>
        <v>0</v>
      </c>
      <c r="V10" s="142"/>
      <c r="W10" s="143"/>
      <c r="X10" s="144" t="n">
        <f aca="false">U10/1</f>
        <v>0</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t="n">
        <f aca="false">A11</f>
        <v>0</v>
      </c>
      <c r="O11" s="160"/>
      <c r="P11" s="160"/>
      <c r="Q11" s="160"/>
      <c r="R11" s="153"/>
      <c r="S11" s="139"/>
      <c r="T11" s="140"/>
      <c r="U11" s="154"/>
      <c r="V11" s="252"/>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t="s">
        <v>174</v>
      </c>
      <c r="I12" s="151"/>
      <c r="J12" s="151"/>
      <c r="K12" s="151"/>
      <c r="L12" s="151"/>
      <c r="M12" s="151"/>
      <c r="N12" s="161" t="n">
        <f aca="false">A12</f>
        <v>0</v>
      </c>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25.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255"/>
      <c r="B20" s="255"/>
      <c r="C20" s="255"/>
      <c r="D20" s="255"/>
      <c r="E20" s="163"/>
      <c r="F20" s="163"/>
      <c r="G20" s="256"/>
      <c r="H20" s="257"/>
      <c r="I20" s="257"/>
      <c r="J20" s="257"/>
      <c r="K20" s="257"/>
      <c r="L20" s="257"/>
      <c r="M20" s="257"/>
      <c r="N20" s="258"/>
      <c r="O20" s="258"/>
      <c r="P20" s="258"/>
      <c r="Q20" s="258"/>
      <c r="R20" s="259"/>
      <c r="S20" s="260"/>
      <c r="T20" s="261"/>
      <c r="U20" s="262"/>
      <c r="V20" s="263"/>
      <c r="W20" s="264"/>
      <c r="X20" s="261"/>
      <c r="Y20" s="261"/>
      <c r="Z20" s="265"/>
      <c r="AA20" s="266"/>
      <c r="AB20" s="267"/>
      <c r="AC20" s="268"/>
      <c r="AD20" s="251"/>
      <c r="AE20" s="251"/>
      <c r="AF20" s="251"/>
    </row>
    <row r="21" customFormat="false" ht="25.5" hidden="false" customHeight="true" outlineLevel="0" collapsed="false">
      <c r="A21" s="269"/>
      <c r="B21" s="270"/>
      <c r="C21" s="270"/>
      <c r="D21" s="270"/>
      <c r="E21" s="270"/>
      <c r="F21" s="270"/>
      <c r="G21" s="270"/>
      <c r="H21" s="270"/>
      <c r="I21" s="270"/>
      <c r="J21" s="270"/>
      <c r="K21" s="271"/>
      <c r="L21" s="205"/>
      <c r="M21" s="205"/>
      <c r="N21" s="182" t="s">
        <v>117</v>
      </c>
      <c r="O21" s="182"/>
      <c r="P21" s="182"/>
      <c r="Q21" s="182"/>
      <c r="R21" s="183" t="s">
        <v>15</v>
      </c>
      <c r="S21" s="183"/>
      <c r="T21" s="183"/>
      <c r="U21" s="183"/>
      <c r="V21" s="183"/>
      <c r="W21" s="183"/>
      <c r="X21" s="183"/>
      <c r="Y21" s="183"/>
      <c r="Z21" s="183"/>
      <c r="AA21" s="183"/>
      <c r="AB21" s="183"/>
      <c r="AC21" s="184" t="n">
        <f aca="false">ROUNDUP(SUM(AC6:AC20),5)</f>
        <v>5.55448</v>
      </c>
      <c r="AD21" s="251"/>
      <c r="AE21" s="251"/>
      <c r="AF21" s="251"/>
    </row>
    <row r="22" customFormat="false" ht="20.25" hidden="false" customHeight="true" outlineLevel="0" collapsed="false">
      <c r="A22" s="272" t="s">
        <v>118</v>
      </c>
      <c r="B22" s="272"/>
      <c r="C22" s="272"/>
      <c r="D22" s="272"/>
      <c r="E22" s="272"/>
      <c r="F22" s="272"/>
      <c r="G22" s="272"/>
      <c r="H22" s="272"/>
      <c r="I22" s="272"/>
      <c r="J22" s="272"/>
      <c r="K22" s="272"/>
      <c r="L22" s="273"/>
      <c r="M22" s="273"/>
      <c r="N22" s="274"/>
      <c r="O22" s="274"/>
      <c r="P22" s="274"/>
      <c r="Q22" s="274"/>
      <c r="R22" s="187"/>
      <c r="S22" s="187"/>
      <c r="T22" s="187"/>
      <c r="U22" s="187"/>
      <c r="V22" s="187"/>
      <c r="W22" s="188" t="s">
        <v>19</v>
      </c>
      <c r="X22" s="188"/>
      <c r="Y22" s="188"/>
      <c r="Z22" s="188"/>
      <c r="AA22" s="188"/>
      <c r="AB22" s="188"/>
      <c r="AC22" s="189" t="n">
        <f aca="false">ROUND(AC21*10/100,5)</f>
        <v>0.55545</v>
      </c>
      <c r="AD22" s="251"/>
      <c r="AE22" s="251"/>
      <c r="AF22" s="251"/>
    </row>
    <row r="23" customFormat="false" ht="30" hidden="false" customHeight="true" outlineLevel="0" collapsed="false">
      <c r="A23" s="190" t="s">
        <v>119</v>
      </c>
      <c r="B23" s="190"/>
      <c r="C23" s="190"/>
      <c r="D23" s="190"/>
      <c r="E23" s="190"/>
      <c r="F23" s="275"/>
      <c r="G23" s="192" t="s">
        <v>120</v>
      </c>
      <c r="H23" s="192"/>
      <c r="I23" s="193"/>
      <c r="J23" s="193"/>
      <c r="K23" s="193"/>
      <c r="L23" s="275"/>
      <c r="M23" s="275"/>
      <c r="N23" s="229"/>
      <c r="O23" s="276"/>
      <c r="P23" s="277"/>
      <c r="Q23" s="277"/>
      <c r="R23" s="197"/>
      <c r="S23" s="197"/>
      <c r="T23" s="197"/>
      <c r="U23" s="197"/>
      <c r="V23" s="197"/>
      <c r="W23" s="198" t="s">
        <v>20</v>
      </c>
      <c r="X23" s="198"/>
      <c r="Y23" s="198"/>
      <c r="Z23" s="198"/>
      <c r="AA23" s="198"/>
      <c r="AB23" s="198"/>
      <c r="AC23" s="199" t="n">
        <f aca="false">AC21+AC22</f>
        <v>6.10993</v>
      </c>
      <c r="AD23" s="251"/>
      <c r="AE23" s="251"/>
      <c r="AF23" s="251"/>
    </row>
    <row r="24" customFormat="false" ht="7.5" hidden="false" customHeight="true" outlineLevel="0" collapsed="false">
      <c r="R24" s="153"/>
      <c r="S24" s="153"/>
      <c r="T24" s="200"/>
      <c r="U24" s="200"/>
      <c r="V24" s="200"/>
      <c r="W24" s="200"/>
      <c r="X24" s="200"/>
      <c r="Y24" s="200"/>
      <c r="Z24" s="200"/>
      <c r="AA24" s="105"/>
      <c r="AB24" s="105"/>
      <c r="AC24" s="105"/>
      <c r="AD24" s="234"/>
      <c r="AE24" s="234"/>
      <c r="AF24" s="234"/>
    </row>
    <row r="25" customFormat="false" ht="20.25" hidden="false" customHeight="true" outlineLevel="0" collapsed="false">
      <c r="A25" s="201" t="s">
        <v>122</v>
      </c>
      <c r="B25" s="201" t="s">
        <v>123</v>
      </c>
      <c r="C25" s="201"/>
      <c r="D25" s="202" t="s">
        <v>124</v>
      </c>
      <c r="E25" s="202" t="s">
        <v>125</v>
      </c>
      <c r="F25" s="202" t="s">
        <v>126</v>
      </c>
      <c r="G25" s="201" t="s">
        <v>127</v>
      </c>
      <c r="H25" s="201"/>
      <c r="I25" s="201" t="s">
        <v>128</v>
      </c>
      <c r="J25" s="201"/>
      <c r="K25" s="201" t="s">
        <v>129</v>
      </c>
      <c r="L25" s="201"/>
      <c r="M25" s="201" t="s">
        <v>159</v>
      </c>
      <c r="N25" s="278" t="s">
        <v>22</v>
      </c>
      <c r="O25" s="278"/>
      <c r="P25" s="278"/>
      <c r="Q25" s="205"/>
      <c r="R25" s="206"/>
      <c r="S25" s="206"/>
      <c r="T25" s="207"/>
      <c r="U25" s="207"/>
      <c r="V25" s="207"/>
      <c r="W25" s="208" t="s">
        <v>175</v>
      </c>
      <c r="X25" s="208"/>
      <c r="Y25" s="208"/>
      <c r="Z25" s="208"/>
      <c r="AA25" s="209"/>
      <c r="AB25" s="209"/>
      <c r="AC25" s="210" t="n">
        <f aca="false">AC23/X2</f>
        <v>1.74569428571429</v>
      </c>
      <c r="AD25" s="279"/>
      <c r="AE25" s="279"/>
      <c r="AF25" s="279"/>
    </row>
    <row r="26" customFormat="false" ht="37.5" hidden="false" customHeight="true" outlineLevel="0" collapsed="false">
      <c r="A26" s="201"/>
      <c r="B26" s="201"/>
      <c r="C26" s="201"/>
      <c r="D26" s="202"/>
      <c r="E26" s="202"/>
      <c r="F26" s="202"/>
      <c r="G26" s="201"/>
      <c r="H26" s="201"/>
      <c r="I26" s="201"/>
      <c r="J26" s="201"/>
      <c r="K26" s="201"/>
      <c r="L26" s="201"/>
      <c r="M26" s="280" t="n">
        <f aca="true">NOW()</f>
        <v>46231.5635504845</v>
      </c>
      <c r="N26" s="281" t="s">
        <v>23</v>
      </c>
      <c r="O26" s="213" t="s">
        <v>24</v>
      </c>
      <c r="P26" s="213" t="s">
        <v>25</v>
      </c>
      <c r="Q26" s="213" t="s">
        <v>26</v>
      </c>
      <c r="R26" s="216" t="s">
        <v>27</v>
      </c>
      <c r="S26" s="216"/>
      <c r="T26" s="217"/>
      <c r="U26" s="217"/>
      <c r="V26" s="217"/>
      <c r="W26" s="282" t="s">
        <v>176</v>
      </c>
      <c r="X26" s="282"/>
      <c r="Y26" s="283"/>
      <c r="Z26" s="283"/>
      <c r="AA26" s="220" t="s">
        <v>29</v>
      </c>
      <c r="AB26" s="221" t="s">
        <v>30</v>
      </c>
      <c r="AC26" s="221"/>
      <c r="AD26" s="279"/>
      <c r="AE26" s="279"/>
      <c r="AF26" s="279"/>
    </row>
    <row r="27" customFormat="false" ht="19.5" hidden="false" customHeight="true" outlineLevel="0" collapsed="false">
      <c r="N27" s="222" t="n">
        <v>1</v>
      </c>
      <c r="O27" s="223"/>
      <c r="P27" s="224" t="n">
        <f aca="false">AC23</f>
        <v>6.10993</v>
      </c>
      <c r="Q27" s="225" t="n">
        <v>0</v>
      </c>
      <c r="R27" s="226" t="n">
        <f aca="false">P27+Q27</f>
        <v>6.10993</v>
      </c>
      <c r="S27" s="226"/>
      <c r="T27" s="227"/>
      <c r="U27" s="228"/>
      <c r="V27" s="228"/>
      <c r="W27" s="229"/>
      <c r="X27" s="230" t="n">
        <f aca="false">AC25/AA27</f>
        <v>5.81898095238095</v>
      </c>
      <c r="Y27" s="230"/>
      <c r="Z27" s="230"/>
      <c r="AA27" s="231" t="n">
        <v>0.3</v>
      </c>
      <c r="AB27" s="232" t="n">
        <f aca="true">NOW()</f>
        <v>46231.5635504848</v>
      </c>
      <c r="AC27" s="232"/>
    </row>
  </sheetData>
  <mergeCells count="99">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32.99"/>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177</v>
      </c>
      <c r="D2" s="104"/>
      <c r="E2" s="104"/>
      <c r="F2" s="104"/>
      <c r="G2" s="104"/>
      <c r="H2" s="105" t="s">
        <v>65</v>
      </c>
      <c r="I2" s="106" t="n">
        <v>100</v>
      </c>
      <c r="J2" s="105" t="s">
        <v>66</v>
      </c>
      <c r="K2" s="107" t="s">
        <v>178</v>
      </c>
      <c r="L2" s="107"/>
      <c r="M2" s="108"/>
      <c r="N2" s="113" t="s">
        <v>1</v>
      </c>
      <c r="O2" s="113"/>
      <c r="P2" s="111" t="str">
        <f aca="false">C2</f>
        <v>Seared Tuna Sashimi over Cajun Slaw with Creole Aioli </v>
      </c>
      <c r="Q2" s="111"/>
      <c r="R2" s="111"/>
      <c r="S2" s="111"/>
      <c r="T2" s="111"/>
      <c r="U2" s="235"/>
      <c r="V2" s="235"/>
      <c r="W2" s="105" t="s">
        <v>65</v>
      </c>
      <c r="X2" s="112" t="n">
        <f aca="false">I2</f>
        <v>100</v>
      </c>
      <c r="Y2" s="153"/>
      <c r="Z2" s="113" t="s">
        <v>68</v>
      </c>
      <c r="AA2" s="236" t="str">
        <f aca="false">K2</f>
        <v>1 oz. of Tuna  +  2 oz. of Cajun Slaw  per serving</v>
      </c>
      <c r="AB2" s="236"/>
      <c r="AC2" s="236"/>
      <c r="AD2" s="237"/>
      <c r="AE2" s="237"/>
      <c r="AF2" s="237"/>
      <c r="AG2" s="238"/>
      <c r="AH2" s="238"/>
    </row>
    <row r="3" customFormat="false" ht="11.25" hidden="false" customHeight="true" outlineLevel="0" collapsed="false">
      <c r="A3" s="93"/>
      <c r="B3" s="239"/>
      <c r="C3" s="240" t="s">
        <v>135</v>
      </c>
      <c r="D3" s="240"/>
      <c r="E3" s="240"/>
      <c r="F3" s="240"/>
      <c r="G3" s="240"/>
      <c r="H3" s="241"/>
      <c r="I3" s="285" t="s">
        <v>136</v>
      </c>
      <c r="J3" s="242"/>
      <c r="K3" s="242"/>
      <c r="L3" s="243"/>
      <c r="M3" s="109"/>
      <c r="N3" s="105"/>
      <c r="O3" s="105"/>
      <c r="P3" s="244" t="str">
        <f aca="false">C3</f>
        <v>Taste of New Orleans</v>
      </c>
      <c r="Q3" s="244"/>
      <c r="R3" s="244"/>
      <c r="S3" s="244"/>
      <c r="T3" s="244"/>
      <c r="U3" s="244"/>
      <c r="V3" s="244"/>
      <c r="W3" s="105"/>
      <c r="X3" s="153" t="str">
        <f aca="false">I3</f>
        <v>Guest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85"/>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30.75" hidden="false" customHeight="true" outlineLevel="0" collapsed="false">
      <c r="A6" s="132" t="s">
        <v>179</v>
      </c>
      <c r="B6" s="132"/>
      <c r="C6" s="132"/>
      <c r="D6" s="132"/>
      <c r="E6" s="133" t="s">
        <v>138</v>
      </c>
      <c r="F6" s="133"/>
      <c r="G6" s="134" t="n">
        <v>1</v>
      </c>
      <c r="H6" s="249" t="s">
        <v>180</v>
      </c>
      <c r="I6" s="249"/>
      <c r="J6" s="249"/>
      <c r="K6" s="249"/>
      <c r="L6" s="249"/>
      <c r="M6" s="249"/>
      <c r="N6" s="137" t="str">
        <f aca="false">A6</f>
        <v>Tuna, Loin, (Sushi Grade) FZN                                           (2 each  1/2 oz. Slices)  </v>
      </c>
      <c r="O6" s="137"/>
      <c r="P6" s="137"/>
      <c r="Q6" s="137"/>
      <c r="R6" s="250" t="n">
        <f aca="false">6.25/100</f>
        <v>0.0625</v>
      </c>
      <c r="S6" s="139" t="s">
        <v>140</v>
      </c>
      <c r="T6" s="140" t="n">
        <f aca="false">R6*X2</f>
        <v>6.25</v>
      </c>
      <c r="U6" s="154" t="n">
        <f aca="false">(X2*R6)/AA6</f>
        <v>6.25</v>
      </c>
      <c r="V6" s="142" t="s">
        <v>144</v>
      </c>
      <c r="W6" s="143" t="n">
        <v>26.95</v>
      </c>
      <c r="X6" s="144" t="n">
        <f aca="false">U6/1</f>
        <v>6.25</v>
      </c>
      <c r="Y6" s="144" t="s">
        <v>81</v>
      </c>
      <c r="Z6" s="145" t="n">
        <f aca="false">W6*X6</f>
        <v>168.4375</v>
      </c>
      <c r="AA6" s="146" t="n">
        <v>1</v>
      </c>
      <c r="AB6" s="147" t="n">
        <f aca="false">Z6/X2</f>
        <v>1.684375</v>
      </c>
      <c r="AC6" s="148" t="n">
        <f aca="false">X2*AB6</f>
        <v>168.4375</v>
      </c>
      <c r="AD6" s="251"/>
      <c r="AE6" s="251"/>
      <c r="AF6" s="251"/>
    </row>
    <row r="7" customFormat="false" ht="18.75" hidden="false" customHeight="true" outlineLevel="0" collapsed="false">
      <c r="A7" s="149" t="s">
        <v>181</v>
      </c>
      <c r="B7" s="149"/>
      <c r="C7" s="149"/>
      <c r="D7" s="149"/>
      <c r="E7" s="150" t="s">
        <v>144</v>
      </c>
      <c r="F7" s="150"/>
      <c r="G7" s="134"/>
      <c r="H7" s="151" t="s">
        <v>182</v>
      </c>
      <c r="I7" s="151"/>
      <c r="J7" s="151"/>
      <c r="K7" s="151"/>
      <c r="L7" s="151"/>
      <c r="M7" s="151"/>
      <c r="N7" s="137" t="str">
        <f aca="false">A7</f>
        <v>Cajun Seasoning</v>
      </c>
      <c r="O7" s="137"/>
      <c r="P7" s="137"/>
      <c r="Q7" s="137"/>
      <c r="R7" s="250" t="n">
        <f aca="false">1/100</f>
        <v>0.01</v>
      </c>
      <c r="S7" s="139" t="s">
        <v>140</v>
      </c>
      <c r="T7" s="164" t="n">
        <f aca="false">X2*R7</f>
        <v>1</v>
      </c>
      <c r="U7" s="154" t="n">
        <f aca="false">(X2*R7)/AA7</f>
        <v>1</v>
      </c>
      <c r="V7" s="142" t="s">
        <v>183</v>
      </c>
      <c r="W7" s="143" t="n">
        <v>10.51</v>
      </c>
      <c r="X7" s="144" t="n">
        <f aca="false">U7*16</f>
        <v>16</v>
      </c>
      <c r="Y7" s="144" t="s">
        <v>109</v>
      </c>
      <c r="Z7" s="145" t="n">
        <f aca="false">(W7/22)*X7</f>
        <v>7.64363636363636</v>
      </c>
      <c r="AA7" s="146" t="n">
        <v>1</v>
      </c>
      <c r="AB7" s="147" t="n">
        <f aca="false">Z7/X2</f>
        <v>0.0764363636363636</v>
      </c>
      <c r="AC7" s="148" t="n">
        <f aca="false">X2*AB7</f>
        <v>7.64363636363636</v>
      </c>
      <c r="AD7" s="251"/>
      <c r="AE7" s="251"/>
      <c r="AF7" s="251"/>
    </row>
    <row r="8" customFormat="false" ht="33.75" hidden="false" customHeight="true" outlineLevel="0" collapsed="false">
      <c r="A8" s="253" t="s">
        <v>184</v>
      </c>
      <c r="B8" s="253"/>
      <c r="C8" s="253"/>
      <c r="D8" s="253"/>
      <c r="E8" s="163" t="s">
        <v>185</v>
      </c>
      <c r="F8" s="163"/>
      <c r="G8" s="134" t="n">
        <v>2</v>
      </c>
      <c r="H8" s="151" t="s">
        <v>186</v>
      </c>
      <c r="I8" s="151"/>
      <c r="J8" s="151"/>
      <c r="K8" s="151"/>
      <c r="L8" s="151"/>
      <c r="M8" s="151"/>
      <c r="N8" s="137" t="str">
        <f aca="false">A8</f>
        <v>Cajun Slaw - See Recipe  ( 2 oz. Portion) </v>
      </c>
      <c r="O8" s="137"/>
      <c r="P8" s="137"/>
      <c r="Q8" s="137"/>
      <c r="R8" s="153" t="n">
        <f aca="false">12.5/100</f>
        <v>0.125</v>
      </c>
      <c r="S8" s="139" t="s">
        <v>140</v>
      </c>
      <c r="T8" s="140" t="n">
        <f aca="false">X2*R8</f>
        <v>12.5</v>
      </c>
      <c r="U8" s="154" t="n">
        <f aca="false">(X2*R8)/AA8</f>
        <v>12.5</v>
      </c>
      <c r="V8" s="142" t="s">
        <v>144</v>
      </c>
      <c r="W8" s="143" t="n">
        <v>0.31</v>
      </c>
      <c r="X8" s="144" t="n">
        <f aca="false">U8/1</f>
        <v>12.5</v>
      </c>
      <c r="Y8" s="144" t="s">
        <v>81</v>
      </c>
      <c r="Z8" s="145" t="n">
        <f aca="false">W8*X8</f>
        <v>3.875</v>
      </c>
      <c r="AA8" s="146" t="n">
        <v>1</v>
      </c>
      <c r="AB8" s="147" t="n">
        <f aca="false">Z8/X2</f>
        <v>0.03875</v>
      </c>
      <c r="AC8" s="148" t="n">
        <f aca="false">X2*AB8</f>
        <v>3.875</v>
      </c>
      <c r="AD8" s="251"/>
      <c r="AE8" s="251"/>
      <c r="AF8" s="251"/>
    </row>
    <row r="9" customFormat="false" ht="30.75" hidden="false" customHeight="true" outlineLevel="0" collapsed="false">
      <c r="A9" s="253" t="s">
        <v>187</v>
      </c>
      <c r="B9" s="253"/>
      <c r="C9" s="253"/>
      <c r="D9" s="253"/>
      <c r="E9" s="150" t="s">
        <v>188</v>
      </c>
      <c r="F9" s="150"/>
      <c r="G9" s="134" t="n">
        <v>3</v>
      </c>
      <c r="H9" s="151" t="s">
        <v>189</v>
      </c>
      <c r="I9" s="151"/>
      <c r="J9" s="151"/>
      <c r="K9" s="151"/>
      <c r="L9" s="151"/>
      <c r="M9" s="151"/>
      <c r="N9" s="137" t="str">
        <f aca="false">A9</f>
        <v>Creole Aioli - See Recipe ( 1/2 oz. Portion)    Squeeze Btl. </v>
      </c>
      <c r="O9" s="137"/>
      <c r="P9" s="137"/>
      <c r="Q9" s="137"/>
      <c r="R9" s="153" t="n">
        <f aca="false">3.13/100</f>
        <v>0.0313</v>
      </c>
      <c r="S9" s="139" t="s">
        <v>140</v>
      </c>
      <c r="T9" s="140" t="n">
        <f aca="false">X2*R9</f>
        <v>3.13</v>
      </c>
      <c r="U9" s="154" t="n">
        <f aca="false">(X2*R9)/AA9</f>
        <v>3.13</v>
      </c>
      <c r="V9" s="142" t="s">
        <v>155</v>
      </c>
      <c r="W9" s="143" t="n">
        <v>0.97</v>
      </c>
      <c r="X9" s="144" t="n">
        <f aca="false">U9*2</f>
        <v>6.26</v>
      </c>
      <c r="Y9" s="144" t="s">
        <v>87</v>
      </c>
      <c r="Z9" s="145" t="n">
        <f aca="false">W9*X9</f>
        <v>6.0722</v>
      </c>
      <c r="AA9" s="146" t="n">
        <v>1</v>
      </c>
      <c r="AB9" s="147" t="n">
        <f aca="false">Z9/X2</f>
        <v>0.060722</v>
      </c>
      <c r="AC9" s="148" t="n">
        <f aca="false">X2*AB9</f>
        <v>6.0722</v>
      </c>
      <c r="AD9" s="251"/>
      <c r="AE9" s="251"/>
      <c r="AF9" s="251"/>
    </row>
    <row r="10" customFormat="false" ht="30" hidden="false" customHeight="true" outlineLevel="0" collapsed="false">
      <c r="A10" s="149"/>
      <c r="B10" s="149"/>
      <c r="C10" s="149"/>
      <c r="D10" s="149"/>
      <c r="E10" s="150"/>
      <c r="F10" s="150"/>
      <c r="G10" s="134"/>
      <c r="H10" s="151"/>
      <c r="I10" s="151"/>
      <c r="J10" s="151"/>
      <c r="K10" s="151"/>
      <c r="L10" s="151"/>
      <c r="M10" s="151"/>
      <c r="N10" s="137" t="n">
        <f aca="false">A10</f>
        <v>0</v>
      </c>
      <c r="O10" s="137"/>
      <c r="P10" s="137"/>
      <c r="Q10" s="137"/>
      <c r="R10" s="159"/>
      <c r="S10" s="139"/>
      <c r="T10" s="140" t="n">
        <f aca="false">X2*R10</f>
        <v>0</v>
      </c>
      <c r="U10" s="154" t="n">
        <f aca="false">(X2*R10)/AA10</f>
        <v>0</v>
      </c>
      <c r="V10" s="142"/>
      <c r="W10" s="143"/>
      <c r="X10" s="144" t="n">
        <f aca="false">U10/1</f>
        <v>0</v>
      </c>
      <c r="Y10" s="144"/>
      <c r="Z10" s="145" t="n">
        <f aca="false">W10*X10</f>
        <v>0</v>
      </c>
      <c r="AA10" s="146" t="n">
        <v>1</v>
      </c>
      <c r="AB10" s="147" t="n">
        <f aca="false">Z10/X2</f>
        <v>0</v>
      </c>
      <c r="AC10" s="148" t="n">
        <f aca="false">X2*AB10</f>
        <v>0</v>
      </c>
      <c r="AD10" s="251"/>
      <c r="AE10" s="251"/>
      <c r="AF10" s="251"/>
    </row>
    <row r="11" customFormat="false" ht="18.75" hidden="false" customHeight="true" outlineLevel="0" collapsed="false">
      <c r="A11" s="149"/>
      <c r="B11" s="149"/>
      <c r="C11" s="149"/>
      <c r="D11" s="149"/>
      <c r="E11" s="150"/>
      <c r="F11" s="150"/>
      <c r="G11" s="134"/>
      <c r="H11" s="151"/>
      <c r="I11" s="151"/>
      <c r="J11" s="151"/>
      <c r="K11" s="151"/>
      <c r="L11" s="151"/>
      <c r="M11" s="151"/>
      <c r="N11" s="160" t="n">
        <f aca="false">A11</f>
        <v>0</v>
      </c>
      <c r="O11" s="160"/>
      <c r="P11" s="160"/>
      <c r="Q11" s="160"/>
      <c r="R11" s="153"/>
      <c r="S11" s="139"/>
      <c r="T11" s="140"/>
      <c r="U11" s="154"/>
      <c r="V11" s="252"/>
      <c r="W11" s="143"/>
      <c r="X11" s="144"/>
      <c r="Y11" s="144"/>
      <c r="Z11" s="145"/>
      <c r="AA11" s="146"/>
      <c r="AB11" s="147"/>
      <c r="AC11" s="148"/>
      <c r="AD11" s="251"/>
      <c r="AE11" s="251"/>
      <c r="AF11" s="251"/>
    </row>
    <row r="12" customFormat="false" ht="18.75" hidden="false" customHeight="true" outlineLevel="0" collapsed="false">
      <c r="A12" s="149"/>
      <c r="B12" s="149"/>
      <c r="C12" s="149"/>
      <c r="D12" s="149"/>
      <c r="E12" s="150"/>
      <c r="F12" s="150"/>
      <c r="G12" s="134"/>
      <c r="H12" s="151"/>
      <c r="I12" s="151"/>
      <c r="J12" s="151"/>
      <c r="K12" s="151"/>
      <c r="L12" s="151"/>
      <c r="M12" s="151"/>
      <c r="N12" s="161" t="n">
        <f aca="false">A12</f>
        <v>0</v>
      </c>
      <c r="O12" s="161"/>
      <c r="P12" s="161"/>
      <c r="Q12" s="161"/>
      <c r="R12" s="250"/>
      <c r="S12" s="139"/>
      <c r="T12" s="140"/>
      <c r="U12" s="154"/>
      <c r="V12" s="254"/>
      <c r="W12" s="143"/>
      <c r="X12" s="144"/>
      <c r="Y12" s="144"/>
      <c r="Z12" s="145"/>
      <c r="AA12" s="146"/>
      <c r="AB12" s="147"/>
      <c r="AC12" s="148"/>
      <c r="AD12" s="251"/>
      <c r="AE12" s="251"/>
      <c r="AF12" s="251"/>
    </row>
    <row r="13" customFormat="false" ht="18.75" hidden="false" customHeight="true" outlineLevel="0" collapsed="false">
      <c r="A13" s="149"/>
      <c r="B13" s="149"/>
      <c r="C13" s="149"/>
      <c r="D13" s="149"/>
      <c r="E13" s="163"/>
      <c r="F13" s="163"/>
      <c r="G13" s="134"/>
      <c r="H13" s="151"/>
      <c r="I13" s="151"/>
      <c r="J13" s="151"/>
      <c r="K13" s="151"/>
      <c r="L13" s="151"/>
      <c r="M13" s="151"/>
      <c r="N13" s="137" t="n">
        <f aca="false">A13</f>
        <v>0</v>
      </c>
      <c r="O13" s="137"/>
      <c r="P13" s="137"/>
      <c r="Q13" s="137"/>
      <c r="R13" s="153"/>
      <c r="S13" s="139"/>
      <c r="T13" s="140"/>
      <c r="U13" s="154"/>
      <c r="V13" s="142"/>
      <c r="W13" s="143"/>
      <c r="X13" s="144"/>
      <c r="Y13" s="144"/>
      <c r="Z13" s="145"/>
      <c r="AA13" s="146"/>
      <c r="AB13" s="147"/>
      <c r="AC13" s="148"/>
      <c r="AD13" s="251"/>
      <c r="AE13" s="251"/>
      <c r="AF13" s="251"/>
    </row>
    <row r="14" customFormat="false" ht="18.75" hidden="false" customHeight="true" outlineLevel="0" collapsed="false">
      <c r="A14" s="149"/>
      <c r="B14" s="149"/>
      <c r="C14" s="149"/>
      <c r="D14" s="149"/>
      <c r="E14" s="163"/>
      <c r="F14" s="163"/>
      <c r="G14" s="134"/>
      <c r="H14" s="151"/>
      <c r="I14" s="151"/>
      <c r="J14" s="151"/>
      <c r="K14" s="151"/>
      <c r="L14" s="151"/>
      <c r="M14" s="151"/>
      <c r="N14" s="137" t="n">
        <f aca="false">A14</f>
        <v>0</v>
      </c>
      <c r="O14" s="137"/>
      <c r="P14" s="137"/>
      <c r="Q14" s="137"/>
      <c r="R14" s="153"/>
      <c r="S14" s="139"/>
      <c r="T14" s="140"/>
      <c r="U14" s="154"/>
      <c r="V14" s="142"/>
      <c r="W14" s="143"/>
      <c r="X14" s="144"/>
      <c r="Y14" s="144"/>
      <c r="Z14" s="145"/>
      <c r="AA14" s="146"/>
      <c r="AB14" s="147"/>
      <c r="AC14" s="148"/>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c r="U15" s="154"/>
      <c r="V15" s="142"/>
      <c r="W15" s="143"/>
      <c r="X15" s="144"/>
      <c r="Y15" s="144"/>
      <c r="Z15" s="145"/>
      <c r="AA15" s="146"/>
      <c r="AB15" s="147"/>
      <c r="AC15" s="148"/>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25.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65"/>
      <c r="V17" s="142"/>
      <c r="W17" s="143"/>
      <c r="X17" s="144"/>
      <c r="Y17" s="144"/>
      <c r="Z17" s="145"/>
      <c r="AA17" s="146"/>
      <c r="AB17" s="147"/>
      <c r="AC17" s="148"/>
      <c r="AD17" s="251"/>
      <c r="AE17" s="251"/>
      <c r="AF17" s="251"/>
    </row>
    <row r="18" customFormat="false" ht="18.75" hidden="false" customHeight="true" outlineLevel="0" collapsed="false">
      <c r="A18" s="255"/>
      <c r="B18" s="255"/>
      <c r="C18" s="255"/>
      <c r="D18" s="255"/>
      <c r="E18" s="163"/>
      <c r="F18" s="163"/>
      <c r="G18" s="256"/>
      <c r="H18" s="257"/>
      <c r="I18" s="257"/>
      <c r="J18" s="257"/>
      <c r="K18" s="257"/>
      <c r="L18" s="257"/>
      <c r="M18" s="257"/>
      <c r="N18" s="258"/>
      <c r="O18" s="258"/>
      <c r="P18" s="258"/>
      <c r="Q18" s="258"/>
      <c r="R18" s="259"/>
      <c r="S18" s="260"/>
      <c r="T18" s="261"/>
      <c r="U18" s="262"/>
      <c r="V18" s="263"/>
      <c r="W18" s="264"/>
      <c r="X18" s="261"/>
      <c r="Y18" s="261"/>
      <c r="Z18" s="265"/>
      <c r="AA18" s="266"/>
      <c r="AB18" s="267"/>
      <c r="AC18" s="268"/>
      <c r="AD18" s="251"/>
      <c r="AE18" s="251"/>
      <c r="AF18" s="251"/>
    </row>
    <row r="19" customFormat="false" ht="25.5" hidden="false" customHeight="true" outlineLevel="0" collapsed="false">
      <c r="A19" s="269"/>
      <c r="B19" s="270"/>
      <c r="C19" s="270"/>
      <c r="D19" s="270"/>
      <c r="E19" s="270"/>
      <c r="F19" s="270"/>
      <c r="G19" s="270"/>
      <c r="H19" s="270"/>
      <c r="I19" s="270"/>
      <c r="J19" s="270"/>
      <c r="K19" s="271"/>
      <c r="L19" s="205"/>
      <c r="M19" s="205"/>
      <c r="N19" s="182" t="s">
        <v>117</v>
      </c>
      <c r="O19" s="182"/>
      <c r="P19" s="182"/>
      <c r="Q19" s="182"/>
      <c r="R19" s="183" t="s">
        <v>15</v>
      </c>
      <c r="S19" s="183"/>
      <c r="T19" s="183"/>
      <c r="U19" s="183"/>
      <c r="V19" s="183"/>
      <c r="W19" s="183"/>
      <c r="X19" s="183"/>
      <c r="Y19" s="183"/>
      <c r="Z19" s="183"/>
      <c r="AA19" s="183"/>
      <c r="AB19" s="183"/>
      <c r="AC19" s="184" t="n">
        <f aca="false">ROUNDUP(SUM(AC6:AC18),5)</f>
        <v>186.02834</v>
      </c>
      <c r="AD19" s="251"/>
      <c r="AE19" s="251"/>
      <c r="AF19" s="251"/>
    </row>
    <row r="20" customFormat="false" ht="20.25" hidden="false" customHeight="true" outlineLevel="0" collapsed="false">
      <c r="A20" s="272" t="s">
        <v>118</v>
      </c>
      <c r="B20" s="272"/>
      <c r="C20" s="272"/>
      <c r="D20" s="272"/>
      <c r="E20" s="272"/>
      <c r="F20" s="272"/>
      <c r="G20" s="272"/>
      <c r="H20" s="272"/>
      <c r="I20" s="272"/>
      <c r="J20" s="272"/>
      <c r="K20" s="272"/>
      <c r="L20" s="273"/>
      <c r="M20" s="273"/>
      <c r="N20" s="274"/>
      <c r="O20" s="274"/>
      <c r="P20" s="274"/>
      <c r="Q20" s="274"/>
      <c r="R20" s="187"/>
      <c r="S20" s="187"/>
      <c r="T20" s="187"/>
      <c r="U20" s="187"/>
      <c r="V20" s="187"/>
      <c r="W20" s="188" t="s">
        <v>19</v>
      </c>
      <c r="X20" s="188"/>
      <c r="Y20" s="188"/>
      <c r="Z20" s="188"/>
      <c r="AA20" s="188"/>
      <c r="AB20" s="188"/>
      <c r="AC20" s="189" t="n">
        <f aca="false">ROUND(AC19*10/100,5)</f>
        <v>18.60283</v>
      </c>
      <c r="AD20" s="251"/>
      <c r="AE20" s="251"/>
      <c r="AF20" s="251"/>
    </row>
    <row r="21" customFormat="false" ht="30" hidden="false" customHeight="true" outlineLevel="0" collapsed="false">
      <c r="A21" s="190" t="s">
        <v>119</v>
      </c>
      <c r="B21" s="190"/>
      <c r="C21" s="190"/>
      <c r="D21" s="190"/>
      <c r="E21" s="190"/>
      <c r="F21" s="275"/>
      <c r="G21" s="192" t="s">
        <v>120</v>
      </c>
      <c r="H21" s="192"/>
      <c r="I21" s="193"/>
      <c r="J21" s="193"/>
      <c r="K21" s="193"/>
      <c r="L21" s="275"/>
      <c r="M21" s="275"/>
      <c r="N21" s="229"/>
      <c r="O21" s="276"/>
      <c r="P21" s="277"/>
      <c r="Q21" s="277"/>
      <c r="R21" s="197"/>
      <c r="S21" s="197"/>
      <c r="T21" s="197"/>
      <c r="U21" s="197"/>
      <c r="V21" s="197"/>
      <c r="W21" s="198" t="s">
        <v>20</v>
      </c>
      <c r="X21" s="198"/>
      <c r="Y21" s="198"/>
      <c r="Z21" s="198"/>
      <c r="AA21" s="198"/>
      <c r="AB21" s="198"/>
      <c r="AC21" s="199" t="n">
        <f aca="false">AC19+AC20</f>
        <v>204.63117</v>
      </c>
      <c r="AD21" s="251"/>
      <c r="AE21" s="251"/>
      <c r="AF21" s="251"/>
    </row>
    <row r="22" customFormat="false" ht="7.5" hidden="false" customHeight="true" outlineLevel="0" collapsed="false">
      <c r="R22" s="153"/>
      <c r="S22" s="153"/>
      <c r="T22" s="200"/>
      <c r="U22" s="200"/>
      <c r="V22" s="200"/>
      <c r="W22" s="200"/>
      <c r="X22" s="200"/>
      <c r="Y22" s="200"/>
      <c r="Z22" s="200"/>
      <c r="AA22" s="105"/>
      <c r="AB22" s="105"/>
      <c r="AC22" s="105"/>
      <c r="AD22" s="234"/>
      <c r="AE22" s="234"/>
      <c r="AF22" s="234"/>
    </row>
    <row r="23" customFormat="false" ht="20.25" hidden="false" customHeight="true" outlineLevel="0" collapsed="false">
      <c r="A23" s="201" t="s">
        <v>122</v>
      </c>
      <c r="B23" s="201" t="s">
        <v>123</v>
      </c>
      <c r="C23" s="201"/>
      <c r="D23" s="202" t="s">
        <v>124</v>
      </c>
      <c r="E23" s="202" t="s">
        <v>125</v>
      </c>
      <c r="F23" s="202" t="s">
        <v>126</v>
      </c>
      <c r="G23" s="201" t="s">
        <v>127</v>
      </c>
      <c r="H23" s="201"/>
      <c r="I23" s="201" t="s">
        <v>128</v>
      </c>
      <c r="J23" s="201"/>
      <c r="K23" s="201" t="s">
        <v>129</v>
      </c>
      <c r="L23" s="201"/>
      <c r="M23" s="201" t="s">
        <v>159</v>
      </c>
      <c r="N23" s="278" t="s">
        <v>22</v>
      </c>
      <c r="O23" s="278"/>
      <c r="P23" s="278"/>
      <c r="Q23" s="205"/>
      <c r="R23" s="206"/>
      <c r="S23" s="206"/>
      <c r="T23" s="207"/>
      <c r="U23" s="207"/>
      <c r="V23" s="207"/>
      <c r="W23" s="208" t="s">
        <v>130</v>
      </c>
      <c r="X23" s="208"/>
      <c r="Y23" s="208"/>
      <c r="Z23" s="208"/>
      <c r="AA23" s="209"/>
      <c r="AB23" s="209"/>
      <c r="AC23" s="210" t="n">
        <f aca="false">AC21/X2</f>
        <v>2.0463117</v>
      </c>
      <c r="AD23" s="279"/>
      <c r="AE23" s="279"/>
      <c r="AF23" s="279"/>
    </row>
    <row r="24" customFormat="false" ht="37.5" hidden="false" customHeight="true" outlineLevel="0" collapsed="false">
      <c r="A24" s="201"/>
      <c r="B24" s="201"/>
      <c r="C24" s="201"/>
      <c r="D24" s="202"/>
      <c r="E24" s="202"/>
      <c r="F24" s="202"/>
      <c r="G24" s="201"/>
      <c r="H24" s="201"/>
      <c r="I24" s="201"/>
      <c r="J24" s="201"/>
      <c r="K24" s="201"/>
      <c r="L24" s="201"/>
      <c r="M24" s="280" t="n">
        <f aca="true">NOW()</f>
        <v>46231.5635506195</v>
      </c>
      <c r="N24" s="281" t="s">
        <v>23</v>
      </c>
      <c r="O24" s="213" t="s">
        <v>24</v>
      </c>
      <c r="P24" s="213" t="s">
        <v>25</v>
      </c>
      <c r="Q24" s="213" t="s">
        <v>26</v>
      </c>
      <c r="R24" s="216" t="s">
        <v>27</v>
      </c>
      <c r="S24" s="216"/>
      <c r="T24" s="217"/>
      <c r="U24" s="217"/>
      <c r="V24" s="217"/>
      <c r="W24" s="282" t="s">
        <v>131</v>
      </c>
      <c r="X24" s="282"/>
      <c r="Y24" s="283"/>
      <c r="Z24" s="283"/>
      <c r="AA24" s="220" t="s">
        <v>29</v>
      </c>
      <c r="AB24" s="221" t="s">
        <v>30</v>
      </c>
      <c r="AC24" s="221"/>
      <c r="AD24" s="279"/>
      <c r="AE24" s="279"/>
      <c r="AF24" s="279"/>
    </row>
    <row r="25" customFormat="false" ht="19.5" hidden="false" customHeight="true" outlineLevel="0" collapsed="false">
      <c r="N25" s="222" t="n">
        <v>1</v>
      </c>
      <c r="O25" s="223"/>
      <c r="P25" s="224" t="n">
        <f aca="false">AC21</f>
        <v>204.63117</v>
      </c>
      <c r="Q25" s="225" t="n">
        <v>0</v>
      </c>
      <c r="R25" s="226" t="n">
        <f aca="false">P25+Q25</f>
        <v>204.63117</v>
      </c>
      <c r="S25" s="226"/>
      <c r="T25" s="227"/>
      <c r="U25" s="228"/>
      <c r="V25" s="228"/>
      <c r="W25" s="229"/>
      <c r="X25" s="230" t="n">
        <f aca="false">AC23/AA25</f>
        <v>6.821039</v>
      </c>
      <c r="Y25" s="230"/>
      <c r="Z25" s="230"/>
      <c r="AA25" s="231" t="n">
        <v>0.3</v>
      </c>
      <c r="AB25" s="232" t="n">
        <f aca="true">NOW()</f>
        <v>46231.5635506199</v>
      </c>
      <c r="AC25" s="232"/>
    </row>
  </sheetData>
  <mergeCells count="92">
    <mergeCell ref="A1:K1"/>
    <mergeCell ref="N1:AC1"/>
    <mergeCell ref="A2:B2"/>
    <mergeCell ref="C2:G2"/>
    <mergeCell ref="N2:O2"/>
    <mergeCell ref="P2:T2"/>
    <mergeCell ref="AA2:AC2"/>
    <mergeCell ref="C3:G4"/>
    <mergeCell ref="I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Z23"/>
    <mergeCell ref="B24:C24"/>
    <mergeCell ref="G24:H24"/>
    <mergeCell ref="I24:J24"/>
    <mergeCell ref="K24:L24"/>
    <mergeCell ref="R24:S24"/>
    <mergeCell ref="W24:X24"/>
    <mergeCell ref="AB24:AC24"/>
    <mergeCell ref="R25:S25"/>
    <mergeCell ref="AB25:AC25"/>
  </mergeCells>
  <hyperlinks>
    <hyperlink ref="M1" location="'Menu List'!A1" display="BACK TO THE MENU LIST"/>
    <hyperlink ref="A8" location="'Cajun Slaw'!A1" display="Cajun Slaw - See Recipe  ( 2 oz. Portion) "/>
    <hyperlink ref="A9" location="'Creole Aioli'!A1" display="Creole Aioli - See Recipe ( 1/2 oz. Portion)    Squeeze Btl.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2" width="9.85"/>
    <col collapsed="false" customWidth="false" hidden="false" outlineLevel="0" max="3" min="2" style="102" width="9.14"/>
    <col collapsed="false" customWidth="true" hidden="false" outlineLevel="0" max="4" min="4" style="102" width="10.85"/>
    <col collapsed="false" customWidth="false" hidden="false" outlineLevel="0" max="5" min="5" style="102" width="9.14"/>
    <col collapsed="false" customWidth="true" hidden="false" outlineLevel="0" max="6" min="6" style="102" width="11.42"/>
    <col collapsed="false" customWidth="true" hidden="false" outlineLevel="0" max="7" min="7" style="102" width="4.85"/>
    <col collapsed="false" customWidth="true" hidden="false" outlineLevel="0" max="8" min="8" style="102" width="8.56"/>
    <col collapsed="false" customWidth="true" hidden="false" outlineLevel="0" max="9" min="9" style="102" width="9.85"/>
    <col collapsed="false" customWidth="true" hidden="false" outlineLevel="0" max="10" min="10" style="102" width="8.56"/>
    <col collapsed="false" customWidth="true" hidden="false" outlineLevel="0" max="12" min="11" style="102" width="13.7"/>
    <col collapsed="false" customWidth="true" hidden="false" outlineLevel="0" max="13" min="13" style="102" width="28.7"/>
    <col collapsed="false" customWidth="false" hidden="false" outlineLevel="0" max="16" min="14" style="102" width="9.14"/>
    <col collapsed="false" customWidth="true" hidden="false" outlineLevel="0" max="17" min="17" style="102" width="11.85"/>
    <col collapsed="false" customWidth="true" hidden="false" outlineLevel="0" max="18" min="18" style="102" width="9.56"/>
    <col collapsed="false" customWidth="true" hidden="false" outlineLevel="0" max="19" min="19" style="102" width="8.14"/>
    <col collapsed="false" customWidth="true" hidden="false" outlineLevel="0" max="20" min="20" style="102" width="10.41"/>
    <col collapsed="false" customWidth="true" hidden="false" outlineLevel="0" max="21" min="21" style="102" width="9.85"/>
    <col collapsed="false" customWidth="true" hidden="false" outlineLevel="0" max="22" min="22" style="102" width="10.13"/>
    <col collapsed="false" customWidth="true" hidden="false" outlineLevel="0" max="23" min="23" style="102" width="11.13"/>
    <col collapsed="false" customWidth="true" hidden="false" outlineLevel="0" max="24" min="24" style="102" width="11.56"/>
    <col collapsed="false" customWidth="true" hidden="false" outlineLevel="0" max="25" min="25" style="102" width="4.28"/>
    <col collapsed="false" customWidth="true" hidden="false" outlineLevel="0" max="26" min="26" style="102" width="10.71"/>
    <col collapsed="false" customWidth="true" hidden="false" outlineLevel="0" max="27" min="27" style="102" width="8.99"/>
    <col collapsed="false" customWidth="true" hidden="false" outlineLevel="0" max="28" min="28" style="102" width="9.28"/>
    <col collapsed="false" customWidth="true" hidden="false" outlineLevel="0" max="29" min="29" style="102" width="11.56"/>
    <col collapsed="false" customWidth="true" hidden="false" outlineLevel="0" max="32" min="30" style="102" width="8.99"/>
    <col collapsed="false" customWidth="false" hidden="false" outlineLevel="0" max="257" min="33" style="102" width="9.14"/>
  </cols>
  <sheetData>
    <row r="1" customFormat="false" ht="21.75" hidden="false" customHeight="true" outlineLevel="0" collapsed="false">
      <c r="A1" s="98" t="s">
        <v>61</v>
      </c>
      <c r="B1" s="98"/>
      <c r="C1" s="98"/>
      <c r="D1" s="98"/>
      <c r="E1" s="98"/>
      <c r="F1" s="98"/>
      <c r="G1" s="98"/>
      <c r="H1" s="98"/>
      <c r="I1" s="98"/>
      <c r="J1" s="98"/>
      <c r="K1" s="98"/>
      <c r="L1" s="99"/>
      <c r="M1" s="233" t="s">
        <v>133</v>
      </c>
      <c r="N1" s="101" t="s">
        <v>62</v>
      </c>
      <c r="O1" s="101"/>
      <c r="P1" s="101"/>
      <c r="Q1" s="101"/>
      <c r="R1" s="101"/>
      <c r="S1" s="101"/>
      <c r="T1" s="101"/>
      <c r="U1" s="101"/>
      <c r="V1" s="101"/>
      <c r="W1" s="101"/>
      <c r="X1" s="101"/>
      <c r="Y1" s="101"/>
      <c r="Z1" s="101"/>
      <c r="AA1" s="101"/>
      <c r="AB1" s="101"/>
      <c r="AC1" s="101"/>
      <c r="AD1" s="200"/>
      <c r="AE1" s="200"/>
      <c r="AF1" s="200"/>
      <c r="AG1" s="234"/>
      <c r="AH1" s="234"/>
    </row>
    <row r="2" customFormat="false" ht="52.5" hidden="false" customHeight="true" outlineLevel="0" collapsed="false">
      <c r="A2" s="103" t="s">
        <v>63</v>
      </c>
      <c r="B2" s="103"/>
      <c r="C2" s="104" t="s">
        <v>39</v>
      </c>
      <c r="D2" s="104"/>
      <c r="E2" s="104"/>
      <c r="F2" s="104"/>
      <c r="G2" s="104"/>
      <c r="H2" s="105" t="s">
        <v>65</v>
      </c>
      <c r="I2" s="106" t="n">
        <v>3.5</v>
      </c>
      <c r="J2" s="105" t="s">
        <v>66</v>
      </c>
      <c r="K2" s="107"/>
      <c r="L2" s="107"/>
      <c r="M2" s="108"/>
      <c r="N2" s="113" t="s">
        <v>1</v>
      </c>
      <c r="O2" s="113"/>
      <c r="P2" s="111" t="str">
        <f aca="false">C2</f>
        <v>Cajun Slaw</v>
      </c>
      <c r="Q2" s="111"/>
      <c r="R2" s="111"/>
      <c r="S2" s="111"/>
      <c r="T2" s="111"/>
      <c r="U2" s="235"/>
      <c r="V2" s="235"/>
      <c r="W2" s="105" t="s">
        <v>65</v>
      </c>
      <c r="X2" s="112" t="n">
        <f aca="false">I2</f>
        <v>3.5</v>
      </c>
      <c r="Y2" s="153"/>
      <c r="Z2" s="113" t="s">
        <v>68</v>
      </c>
      <c r="AA2" s="284" t="n">
        <f aca="false">K2</f>
        <v>0</v>
      </c>
      <c r="AB2" s="284"/>
      <c r="AC2" s="284"/>
      <c r="AD2" s="237"/>
      <c r="AE2" s="237"/>
      <c r="AF2" s="237"/>
      <c r="AG2" s="238"/>
      <c r="AH2" s="238"/>
    </row>
    <row r="3" customFormat="false" ht="11.25" hidden="false" customHeight="true" outlineLevel="0" collapsed="false">
      <c r="A3" s="93"/>
      <c r="B3" s="239"/>
      <c r="C3" s="240" t="s">
        <v>135</v>
      </c>
      <c r="D3" s="240"/>
      <c r="E3" s="240"/>
      <c r="F3" s="240"/>
      <c r="G3" s="240"/>
      <c r="H3" s="241"/>
      <c r="I3" s="200" t="s">
        <v>190</v>
      </c>
      <c r="J3" s="105"/>
      <c r="K3" s="114"/>
      <c r="L3" s="243"/>
      <c r="M3" s="109"/>
      <c r="N3" s="105"/>
      <c r="O3" s="105"/>
      <c r="P3" s="244" t="str">
        <f aca="false">C3</f>
        <v>Taste of New Orleans</v>
      </c>
      <c r="Q3" s="244"/>
      <c r="R3" s="244"/>
      <c r="S3" s="244"/>
      <c r="T3" s="244"/>
      <c r="U3" s="244"/>
      <c r="V3" s="244"/>
      <c r="W3" s="105"/>
      <c r="X3" s="153" t="str">
        <f aca="false">I3</f>
        <v>Pounds</v>
      </c>
      <c r="Y3" s="153"/>
      <c r="Z3" s="113"/>
      <c r="AA3" s="114"/>
      <c r="AB3" s="245"/>
      <c r="AC3" s="238"/>
      <c r="AD3" s="237"/>
      <c r="AE3" s="237"/>
      <c r="AF3" s="237"/>
      <c r="AG3" s="238"/>
      <c r="AH3" s="238"/>
    </row>
    <row r="4" customFormat="false" ht="12" hidden="false" customHeight="true" outlineLevel="0" collapsed="false">
      <c r="B4" s="246"/>
      <c r="C4" s="240"/>
      <c r="D4" s="240"/>
      <c r="E4" s="240"/>
      <c r="F4" s="240"/>
      <c r="G4" s="240"/>
      <c r="H4" s="246"/>
      <c r="I4" s="246"/>
      <c r="N4" s="247"/>
      <c r="O4" s="247"/>
      <c r="P4" s="244"/>
      <c r="Q4" s="244"/>
      <c r="R4" s="244"/>
      <c r="S4" s="244"/>
      <c r="T4" s="244"/>
      <c r="U4" s="244"/>
      <c r="V4" s="244"/>
      <c r="W4" s="200"/>
      <c r="X4" s="238"/>
      <c r="Y4" s="238"/>
      <c r="Z4" s="238"/>
      <c r="AA4" s="238"/>
      <c r="AB4" s="238"/>
      <c r="AC4" s="238"/>
      <c r="AD4" s="248"/>
      <c r="AE4" s="248"/>
      <c r="AF4" s="248"/>
      <c r="AG4" s="238"/>
      <c r="AH4" s="238"/>
    </row>
    <row r="5" customFormat="false" ht="51.75" hidden="false" customHeight="true" outlineLevel="0" collapsed="false">
      <c r="A5" s="125" t="s">
        <v>4</v>
      </c>
      <c r="B5" s="125"/>
      <c r="C5" s="125"/>
      <c r="D5" s="125"/>
      <c r="E5" s="126" t="s">
        <v>69</v>
      </c>
      <c r="F5" s="126"/>
      <c r="G5" s="126" t="s">
        <v>13</v>
      </c>
      <c r="H5" s="126"/>
      <c r="I5" s="126"/>
      <c r="J5" s="126"/>
      <c r="K5" s="126"/>
      <c r="L5" s="126"/>
      <c r="M5" s="126"/>
      <c r="N5" s="128" t="s">
        <v>4</v>
      </c>
      <c r="O5" s="128"/>
      <c r="P5" s="128"/>
      <c r="Q5" s="128"/>
      <c r="R5" s="129" t="s">
        <v>5</v>
      </c>
      <c r="S5" s="130" t="s">
        <v>6</v>
      </c>
      <c r="T5" s="129" t="s">
        <v>70</v>
      </c>
      <c r="U5" s="129" t="s">
        <v>7</v>
      </c>
      <c r="V5" s="129" t="s">
        <v>71</v>
      </c>
      <c r="W5" s="129" t="s">
        <v>72</v>
      </c>
      <c r="X5" s="129" t="s">
        <v>73</v>
      </c>
      <c r="Y5" s="129"/>
      <c r="Z5" s="129" t="s">
        <v>74</v>
      </c>
      <c r="AA5" s="129" t="s">
        <v>10</v>
      </c>
      <c r="AB5" s="129" t="s">
        <v>75</v>
      </c>
      <c r="AC5" s="131" t="s">
        <v>76</v>
      </c>
      <c r="AD5" s="200"/>
      <c r="AE5" s="200"/>
      <c r="AF5" s="200"/>
    </row>
    <row r="6" customFormat="false" ht="18.75" hidden="false" customHeight="true" outlineLevel="0" collapsed="false">
      <c r="A6" s="132" t="s">
        <v>191</v>
      </c>
      <c r="B6" s="132"/>
      <c r="C6" s="132"/>
      <c r="D6" s="132"/>
      <c r="E6" s="133" t="s">
        <v>192</v>
      </c>
      <c r="F6" s="133"/>
      <c r="G6" s="134" t="n">
        <v>1</v>
      </c>
      <c r="H6" s="249" t="s">
        <v>193</v>
      </c>
      <c r="I6" s="249"/>
      <c r="J6" s="249"/>
      <c r="K6" s="249"/>
      <c r="L6" s="249"/>
      <c r="M6" s="249"/>
      <c r="N6" s="137" t="str">
        <f aca="false">A6</f>
        <v>Cole Slaw Mix</v>
      </c>
      <c r="O6" s="137"/>
      <c r="P6" s="137"/>
      <c r="Q6" s="137"/>
      <c r="R6" s="250" t="n">
        <f aca="false">2.5/3.5</f>
        <v>0.714285714285714</v>
      </c>
      <c r="S6" s="139" t="s">
        <v>140</v>
      </c>
      <c r="T6" s="140" t="n">
        <f aca="false">R6*X2</f>
        <v>2.5</v>
      </c>
      <c r="U6" s="154" t="n">
        <f aca="false">(X2*R6)/AA6</f>
        <v>2.5</v>
      </c>
      <c r="V6" s="142" t="s">
        <v>194</v>
      </c>
      <c r="W6" s="143" t="n">
        <v>3.92</v>
      </c>
      <c r="X6" s="144" t="n">
        <f aca="false">U6/1</f>
        <v>2.5</v>
      </c>
      <c r="Y6" s="144" t="s">
        <v>81</v>
      </c>
      <c r="Z6" s="145" t="n">
        <f aca="false">(W6/5)*X6</f>
        <v>1.96</v>
      </c>
      <c r="AA6" s="146" t="n">
        <v>1</v>
      </c>
      <c r="AB6" s="147" t="n">
        <f aca="false">Z6/X2</f>
        <v>0.56</v>
      </c>
      <c r="AC6" s="148" t="n">
        <f aca="false">X2*AB6</f>
        <v>1.96</v>
      </c>
      <c r="AD6" s="251"/>
      <c r="AE6" s="251"/>
      <c r="AF6" s="251"/>
    </row>
    <row r="7" customFormat="false" ht="18.75" hidden="false" customHeight="true" outlineLevel="0" collapsed="false">
      <c r="A7" s="149" t="s">
        <v>195</v>
      </c>
      <c r="B7" s="149"/>
      <c r="C7" s="149"/>
      <c r="D7" s="149"/>
      <c r="E7" s="150" t="s">
        <v>196</v>
      </c>
      <c r="F7" s="150"/>
      <c r="G7" s="134" t="n">
        <v>2</v>
      </c>
      <c r="H7" s="151" t="s">
        <v>197</v>
      </c>
      <c r="I7" s="151"/>
      <c r="J7" s="151"/>
      <c r="K7" s="151"/>
      <c r="L7" s="151"/>
      <c r="M7" s="151"/>
      <c r="N7" s="137" t="str">
        <f aca="false">A7</f>
        <v>Carrots, Shoestring</v>
      </c>
      <c r="O7" s="137"/>
      <c r="P7" s="137"/>
      <c r="Q7" s="137"/>
      <c r="R7" s="250" t="n">
        <f aca="false">8/3.5</f>
        <v>2.28571428571429</v>
      </c>
      <c r="S7" s="139" t="s">
        <v>198</v>
      </c>
      <c r="T7" s="164" t="n">
        <f aca="false">X2*R7</f>
        <v>8</v>
      </c>
      <c r="U7" s="154" t="n">
        <f aca="false">(X2*R7)/AA7</f>
        <v>8.98876404494382</v>
      </c>
      <c r="V7" s="142" t="s">
        <v>199</v>
      </c>
      <c r="W7" s="143" t="n">
        <v>14.22</v>
      </c>
      <c r="X7" s="144" t="n">
        <f aca="false">U7/16</f>
        <v>0.561797752808989</v>
      </c>
      <c r="Y7" s="144" t="s">
        <v>81</v>
      </c>
      <c r="Z7" s="145" t="n">
        <f aca="false">(W7/25)*X7</f>
        <v>0.319550561797753</v>
      </c>
      <c r="AA7" s="146" t="n">
        <v>0.89</v>
      </c>
      <c r="AB7" s="147" t="n">
        <f aca="false">Z7/X2</f>
        <v>0.0913001605136437</v>
      </c>
      <c r="AC7" s="148" t="n">
        <f aca="false">X2*AB7</f>
        <v>0.319550561797753</v>
      </c>
      <c r="AD7" s="251"/>
      <c r="AE7" s="251"/>
      <c r="AF7" s="251"/>
    </row>
    <row r="8" customFormat="false" ht="18.75" hidden="false" customHeight="true" outlineLevel="0" collapsed="false">
      <c r="A8" s="149" t="s">
        <v>200</v>
      </c>
      <c r="B8" s="149"/>
      <c r="C8" s="149"/>
      <c r="D8" s="149"/>
      <c r="E8" s="163" t="s">
        <v>201</v>
      </c>
      <c r="F8" s="163"/>
      <c r="G8" s="134" t="n">
        <v>3</v>
      </c>
      <c r="H8" s="151" t="s">
        <v>202</v>
      </c>
      <c r="I8" s="151"/>
      <c r="J8" s="151"/>
      <c r="K8" s="151"/>
      <c r="L8" s="151"/>
      <c r="M8" s="151"/>
      <c r="N8" s="137" t="str">
        <f aca="false">A8</f>
        <v>Cilantro, Fresh, Chopped</v>
      </c>
      <c r="O8" s="137"/>
      <c r="P8" s="137"/>
      <c r="Q8" s="137"/>
      <c r="R8" s="250" t="n">
        <f aca="false">2/3.5</f>
        <v>0.571428571428571</v>
      </c>
      <c r="S8" s="139" t="s">
        <v>198</v>
      </c>
      <c r="T8" s="140" t="n">
        <f aca="false">X2*R8</f>
        <v>2</v>
      </c>
      <c r="U8" s="154" t="n">
        <f aca="false">(X2*R8)/AA8</f>
        <v>2.10526315789474</v>
      </c>
      <c r="V8" s="142" t="s">
        <v>203</v>
      </c>
      <c r="W8" s="143" t="n">
        <v>6.92</v>
      </c>
      <c r="X8" s="144" t="n">
        <f aca="false">U8/1</f>
        <v>2.10526315789474</v>
      </c>
      <c r="Y8" s="144" t="s">
        <v>109</v>
      </c>
      <c r="Z8" s="145" t="n">
        <f aca="false">(W8/4)*X8</f>
        <v>3.64210526315789</v>
      </c>
      <c r="AA8" s="146" t="n">
        <v>0.95</v>
      </c>
      <c r="AB8" s="147" t="n">
        <f aca="false">Z8/X2</f>
        <v>1.0406015037594</v>
      </c>
      <c r="AC8" s="148" t="n">
        <f aca="false">X2*AB8</f>
        <v>3.6421052631579</v>
      </c>
      <c r="AD8" s="251"/>
      <c r="AE8" s="251"/>
      <c r="AF8" s="251"/>
    </row>
    <row r="9" customFormat="false" ht="18.75" hidden="false" customHeight="true" outlineLevel="0" collapsed="false">
      <c r="A9" s="149" t="s">
        <v>204</v>
      </c>
      <c r="B9" s="149"/>
      <c r="C9" s="149"/>
      <c r="D9" s="149"/>
      <c r="E9" s="150" t="s">
        <v>205</v>
      </c>
      <c r="F9" s="150"/>
      <c r="G9" s="134"/>
      <c r="H9" s="151"/>
      <c r="I9" s="151"/>
      <c r="J9" s="151"/>
      <c r="K9" s="151"/>
      <c r="L9" s="151"/>
      <c r="M9" s="151"/>
      <c r="N9" s="137" t="str">
        <f aca="false">A9</f>
        <v>Onion, Red, Thin Julienne</v>
      </c>
      <c r="O9" s="137"/>
      <c r="P9" s="137"/>
      <c r="Q9" s="137"/>
      <c r="R9" s="250" t="n">
        <f aca="false">4/3.5</f>
        <v>1.14285714285714</v>
      </c>
      <c r="S9" s="139" t="s">
        <v>198</v>
      </c>
      <c r="T9" s="140" t="n">
        <f aca="false">X2*R9</f>
        <v>4</v>
      </c>
      <c r="U9" s="154" t="n">
        <f aca="false">(X2*R9)/AA9</f>
        <v>4.44444444444445</v>
      </c>
      <c r="V9" s="142" t="s">
        <v>199</v>
      </c>
      <c r="W9" s="143" t="n">
        <v>18.63</v>
      </c>
      <c r="X9" s="144" t="n">
        <f aca="false">(U9)/16</f>
        <v>0.277777777777778</v>
      </c>
      <c r="Y9" s="144" t="s">
        <v>81</v>
      </c>
      <c r="Z9" s="145" t="n">
        <f aca="false">(W9/25)*X9</f>
        <v>0.207</v>
      </c>
      <c r="AA9" s="146" t="n">
        <v>0.9</v>
      </c>
      <c r="AB9" s="147" t="n">
        <f aca="false">Z9/X2</f>
        <v>0.0591428571428571</v>
      </c>
      <c r="AC9" s="148" t="n">
        <f aca="false">X2*AB9</f>
        <v>0.207</v>
      </c>
      <c r="AD9" s="251"/>
      <c r="AE9" s="251"/>
      <c r="AF9" s="251"/>
    </row>
    <row r="10" customFormat="false" ht="18.75" hidden="false" customHeight="true" outlineLevel="0" collapsed="false">
      <c r="A10" s="149" t="s">
        <v>206</v>
      </c>
      <c r="B10" s="149"/>
      <c r="C10" s="149"/>
      <c r="D10" s="149"/>
      <c r="E10" s="150" t="s">
        <v>205</v>
      </c>
      <c r="F10" s="150"/>
      <c r="G10" s="134"/>
      <c r="H10" s="151"/>
      <c r="I10" s="151"/>
      <c r="J10" s="151"/>
      <c r="K10" s="151"/>
      <c r="L10" s="151"/>
      <c r="M10" s="151"/>
      <c r="N10" s="137" t="str">
        <f aca="false">A10</f>
        <v>Pepper, Green, Thin Julienne</v>
      </c>
      <c r="O10" s="137"/>
      <c r="P10" s="137"/>
      <c r="Q10" s="137"/>
      <c r="R10" s="250" t="n">
        <f aca="false">4/3.5</f>
        <v>1.14285714285714</v>
      </c>
      <c r="S10" s="139" t="s">
        <v>198</v>
      </c>
      <c r="T10" s="140" t="n">
        <f aca="false">X2*R10</f>
        <v>4</v>
      </c>
      <c r="U10" s="154" t="n">
        <f aca="false">(X2*R10)/AA10</f>
        <v>4.87804878048781</v>
      </c>
      <c r="V10" s="142" t="s">
        <v>194</v>
      </c>
      <c r="W10" s="143" t="n">
        <v>9.66</v>
      </c>
      <c r="X10" s="144" t="n">
        <f aca="false">U10/16</f>
        <v>0.304878048780488</v>
      </c>
      <c r="Y10" s="144" t="s">
        <v>81</v>
      </c>
      <c r="Z10" s="145" t="n">
        <f aca="false">(W10/5)*X10</f>
        <v>0.589024390243902</v>
      </c>
      <c r="AA10" s="146" t="n">
        <v>0.82</v>
      </c>
      <c r="AB10" s="147" t="n">
        <f aca="false">Z10/X2</f>
        <v>0.168292682926829</v>
      </c>
      <c r="AC10" s="148" t="n">
        <f aca="false">X2*AB10</f>
        <v>0.589024390243902</v>
      </c>
      <c r="AD10" s="251"/>
      <c r="AE10" s="251"/>
      <c r="AF10" s="251"/>
    </row>
    <row r="11" customFormat="false" ht="18.75" hidden="false" customHeight="true" outlineLevel="0" collapsed="false">
      <c r="A11" s="149" t="s">
        <v>207</v>
      </c>
      <c r="B11" s="149"/>
      <c r="C11" s="149"/>
      <c r="D11" s="149"/>
      <c r="E11" s="150" t="s">
        <v>208</v>
      </c>
      <c r="F11" s="150"/>
      <c r="G11" s="134"/>
      <c r="H11" s="151" t="s">
        <v>209</v>
      </c>
      <c r="I11" s="151"/>
      <c r="J11" s="151"/>
      <c r="K11" s="151"/>
      <c r="L11" s="151"/>
      <c r="M11" s="151"/>
      <c r="N11" s="160" t="str">
        <f aca="false">A11</f>
        <v>Vinegar, Rice Wine</v>
      </c>
      <c r="O11" s="160"/>
      <c r="P11" s="160"/>
      <c r="Q11" s="160"/>
      <c r="R11" s="250" t="n">
        <f aca="false">4/3.5</f>
        <v>1.14285714285714</v>
      </c>
      <c r="S11" s="139" t="s">
        <v>210</v>
      </c>
      <c r="T11" s="140" t="n">
        <f aca="false">X2*R11</f>
        <v>4</v>
      </c>
      <c r="U11" s="154" t="n">
        <f aca="false">(X2*R11)/AA11</f>
        <v>4</v>
      </c>
      <c r="V11" s="252" t="s">
        <v>211</v>
      </c>
      <c r="W11" s="143" t="n">
        <v>6.18</v>
      </c>
      <c r="X11" s="144" t="n">
        <f aca="false">U11/128</f>
        <v>0.03125</v>
      </c>
      <c r="Y11" s="144" t="s">
        <v>151</v>
      </c>
      <c r="Z11" s="145" t="n">
        <f aca="false">W11*X11</f>
        <v>0.193125</v>
      </c>
      <c r="AA11" s="146" t="n">
        <v>1</v>
      </c>
      <c r="AB11" s="147" t="n">
        <f aca="false">Z11/X2</f>
        <v>0.0551785714285714</v>
      </c>
      <c r="AC11" s="148" t="n">
        <f aca="false">X2*AB11</f>
        <v>0.193125</v>
      </c>
      <c r="AD11" s="251"/>
      <c r="AE11" s="251"/>
      <c r="AF11" s="251"/>
    </row>
    <row r="12" customFormat="false" ht="18.75" hidden="false" customHeight="true" outlineLevel="0" collapsed="false">
      <c r="A12" s="149" t="s">
        <v>212</v>
      </c>
      <c r="B12" s="149"/>
      <c r="C12" s="149"/>
      <c r="D12" s="149"/>
      <c r="E12" s="150" t="s">
        <v>208</v>
      </c>
      <c r="F12" s="150"/>
      <c r="G12" s="134"/>
      <c r="H12" s="151"/>
      <c r="I12" s="151"/>
      <c r="J12" s="151"/>
      <c r="K12" s="151"/>
      <c r="L12" s="151"/>
      <c r="M12" s="151"/>
      <c r="N12" s="161" t="str">
        <f aca="false">A12</f>
        <v>Oil, Salad</v>
      </c>
      <c r="O12" s="161"/>
      <c r="P12" s="161"/>
      <c r="Q12" s="161"/>
      <c r="R12" s="250" t="n">
        <f aca="false">4/3.5</f>
        <v>1.14285714285714</v>
      </c>
      <c r="S12" s="139" t="s">
        <v>210</v>
      </c>
      <c r="T12" s="140" t="n">
        <f aca="false">X2*R12</f>
        <v>4</v>
      </c>
      <c r="U12" s="154" t="n">
        <f aca="false">(X2*R12)/AA12</f>
        <v>4</v>
      </c>
      <c r="V12" s="254" t="s">
        <v>213</v>
      </c>
      <c r="W12" s="143" t="n">
        <v>31.4</v>
      </c>
      <c r="X12" s="144" t="n">
        <f aca="false">U12/128</f>
        <v>0.03125</v>
      </c>
      <c r="Y12" s="144" t="s">
        <v>151</v>
      </c>
      <c r="Z12" s="145" t="n">
        <f aca="false">(W12/3)*X12</f>
        <v>0.327083333333333</v>
      </c>
      <c r="AA12" s="146" t="n">
        <v>1</v>
      </c>
      <c r="AB12" s="147" t="n">
        <f aca="false">Z12/X2</f>
        <v>0.093452380952381</v>
      </c>
      <c r="AC12" s="148" t="n">
        <f aca="false">X2*AB12</f>
        <v>0.327083333333333</v>
      </c>
      <c r="AD12" s="251"/>
      <c r="AE12" s="251"/>
      <c r="AF12" s="251"/>
    </row>
    <row r="13" customFormat="false" ht="18.75" hidden="false" customHeight="true" outlineLevel="0" collapsed="false">
      <c r="A13" s="149" t="s">
        <v>214</v>
      </c>
      <c r="B13" s="149"/>
      <c r="C13" s="149"/>
      <c r="D13" s="149"/>
      <c r="E13" s="163" t="s">
        <v>215</v>
      </c>
      <c r="F13" s="163"/>
      <c r="G13" s="134"/>
      <c r="H13" s="151" t="s">
        <v>174</v>
      </c>
      <c r="I13" s="151"/>
      <c r="J13" s="151"/>
      <c r="K13" s="151"/>
      <c r="L13" s="151"/>
      <c r="M13" s="151"/>
      <c r="N13" s="137" t="str">
        <f aca="false">A13</f>
        <v>Oil, Sesame</v>
      </c>
      <c r="O13" s="137"/>
      <c r="P13" s="137"/>
      <c r="Q13" s="137"/>
      <c r="R13" s="250" t="n">
        <f aca="false">1/3.5</f>
        <v>0.285714285714286</v>
      </c>
      <c r="S13" s="139" t="s">
        <v>216</v>
      </c>
      <c r="T13" s="140" t="n">
        <f aca="false">X2*R13</f>
        <v>1</v>
      </c>
      <c r="U13" s="154" t="n">
        <f aca="false">(X2*R13)/AA13</f>
        <v>1</v>
      </c>
      <c r="V13" s="142" t="s">
        <v>217</v>
      </c>
      <c r="W13" s="143" t="n">
        <v>26.74</v>
      </c>
      <c r="X13" s="144" t="n">
        <f aca="false">U13/2</f>
        <v>0.5</v>
      </c>
      <c r="Y13" s="144" t="s">
        <v>109</v>
      </c>
      <c r="Z13" s="145" t="n">
        <f aca="false">(W13/61)*X13</f>
        <v>0.219180327868852</v>
      </c>
      <c r="AA13" s="146" t="n">
        <v>1</v>
      </c>
      <c r="AB13" s="147" t="n">
        <f aca="false">Z13/X2</f>
        <v>0.0626229508196721</v>
      </c>
      <c r="AC13" s="148" t="n">
        <f aca="false">X2*AB13</f>
        <v>0.219180327868852</v>
      </c>
      <c r="AD13" s="251"/>
      <c r="AE13" s="251"/>
      <c r="AF13" s="251"/>
    </row>
    <row r="14" customFormat="false" ht="18.75" hidden="false" customHeight="true" outlineLevel="0" collapsed="false">
      <c r="A14" s="149" t="s">
        <v>218</v>
      </c>
      <c r="B14" s="149"/>
      <c r="C14" s="149"/>
      <c r="D14" s="149"/>
      <c r="E14" s="163" t="s">
        <v>172</v>
      </c>
      <c r="F14" s="163"/>
      <c r="G14" s="134"/>
      <c r="H14" s="151"/>
      <c r="I14" s="151"/>
      <c r="J14" s="151"/>
      <c r="K14" s="151"/>
      <c r="L14" s="151"/>
      <c r="M14" s="151"/>
      <c r="N14" s="137" t="str">
        <f aca="false">A14</f>
        <v>Cajun, Seasoning</v>
      </c>
      <c r="O14" s="137"/>
      <c r="P14" s="137"/>
      <c r="Q14" s="137"/>
      <c r="R14" s="250" t="n">
        <f aca="false">2/3.5</f>
        <v>0.571428571428571</v>
      </c>
      <c r="S14" s="139" t="s">
        <v>216</v>
      </c>
      <c r="T14" s="140" t="n">
        <f aca="false">X2*R14</f>
        <v>2</v>
      </c>
      <c r="U14" s="154" t="n">
        <f aca="false">(X2*R14)/AA14</f>
        <v>2</v>
      </c>
      <c r="V14" s="142" t="s">
        <v>219</v>
      </c>
      <c r="W14" s="143" t="n">
        <v>10.51</v>
      </c>
      <c r="X14" s="144" t="n">
        <f aca="false">U14/2</f>
        <v>1</v>
      </c>
      <c r="Y14" s="144" t="s">
        <v>109</v>
      </c>
      <c r="Z14" s="145" t="n">
        <f aca="false">(W14/22)*X14</f>
        <v>0.477727272727273</v>
      </c>
      <c r="AA14" s="146" t="n">
        <v>1</v>
      </c>
      <c r="AB14" s="147" t="n">
        <f aca="false">Z14/X2</f>
        <v>0.136493506493507</v>
      </c>
      <c r="AC14" s="148" t="n">
        <f aca="false">X2*AB14</f>
        <v>0.477727272727273</v>
      </c>
      <c r="AD14" s="251"/>
      <c r="AE14" s="251"/>
      <c r="AF14" s="251"/>
    </row>
    <row r="15" customFormat="false" ht="18.75" hidden="false" customHeight="true" outlineLevel="0" collapsed="false">
      <c r="A15" s="149"/>
      <c r="B15" s="149"/>
      <c r="C15" s="149"/>
      <c r="D15" s="149"/>
      <c r="E15" s="163"/>
      <c r="F15" s="163"/>
      <c r="G15" s="134"/>
      <c r="H15" s="151"/>
      <c r="I15" s="151"/>
      <c r="J15" s="151"/>
      <c r="K15" s="151"/>
      <c r="L15" s="151"/>
      <c r="M15" s="151"/>
      <c r="N15" s="137" t="n">
        <f aca="false">A15</f>
        <v>0</v>
      </c>
      <c r="O15" s="137"/>
      <c r="P15" s="137"/>
      <c r="Q15" s="137"/>
      <c r="R15" s="153"/>
      <c r="S15" s="139"/>
      <c r="T15" s="140" t="n">
        <f aca="false">X2*R15</f>
        <v>0</v>
      </c>
      <c r="U15" s="154" t="n">
        <f aca="false">(X2*R15)/AA15</f>
        <v>0</v>
      </c>
      <c r="V15" s="142"/>
      <c r="W15" s="143"/>
      <c r="X15" s="144" t="n">
        <f aca="false">U15/1</f>
        <v>0</v>
      </c>
      <c r="Y15" s="144"/>
      <c r="Z15" s="145" t="n">
        <f aca="false">(W15/5)*X15</f>
        <v>0</v>
      </c>
      <c r="AA15" s="146" t="n">
        <v>1</v>
      </c>
      <c r="AB15" s="147" t="n">
        <f aca="false">Z15/X2</f>
        <v>0</v>
      </c>
      <c r="AC15" s="148" t="n">
        <f aca="false">X2*AB15</f>
        <v>0</v>
      </c>
      <c r="AD15" s="251"/>
      <c r="AE15" s="251"/>
      <c r="AF15" s="251"/>
    </row>
    <row r="16" customFormat="false" ht="18.75" hidden="false" customHeight="true" outlineLevel="0" collapsed="false">
      <c r="A16" s="149"/>
      <c r="B16" s="149"/>
      <c r="C16" s="149"/>
      <c r="D16" s="149"/>
      <c r="E16" s="163"/>
      <c r="F16" s="163"/>
      <c r="G16" s="134"/>
      <c r="H16" s="151"/>
      <c r="I16" s="151"/>
      <c r="J16" s="151"/>
      <c r="K16" s="151"/>
      <c r="L16" s="151"/>
      <c r="M16" s="151"/>
      <c r="N16" s="137" t="n">
        <f aca="false">A16</f>
        <v>0</v>
      </c>
      <c r="O16" s="137"/>
      <c r="P16" s="137"/>
      <c r="Q16" s="137"/>
      <c r="R16" s="153"/>
      <c r="S16" s="139"/>
      <c r="T16" s="140"/>
      <c r="U16" s="154"/>
      <c r="V16" s="142"/>
      <c r="W16" s="143"/>
      <c r="X16" s="144"/>
      <c r="Y16" s="144"/>
      <c r="Z16" s="145"/>
      <c r="AA16" s="146"/>
      <c r="AB16" s="147"/>
      <c r="AC16" s="148"/>
      <c r="AD16" s="251"/>
      <c r="AE16" s="251"/>
      <c r="AF16" s="251"/>
    </row>
    <row r="17" customFormat="false" ht="18.75" hidden="false" customHeight="true" outlineLevel="0" collapsed="false">
      <c r="A17" s="149"/>
      <c r="B17" s="149"/>
      <c r="C17" s="149"/>
      <c r="D17" s="149"/>
      <c r="E17" s="163"/>
      <c r="F17" s="163"/>
      <c r="G17" s="134"/>
      <c r="H17" s="151"/>
      <c r="I17" s="151"/>
      <c r="J17" s="151"/>
      <c r="K17" s="151"/>
      <c r="L17" s="151"/>
      <c r="M17" s="151"/>
      <c r="N17" s="137" t="n">
        <f aca="false">A17</f>
        <v>0</v>
      </c>
      <c r="O17" s="137"/>
      <c r="P17" s="137"/>
      <c r="Q17" s="137"/>
      <c r="R17" s="153"/>
      <c r="S17" s="139"/>
      <c r="T17" s="140"/>
      <c r="U17" s="154"/>
      <c r="V17" s="142"/>
      <c r="W17" s="143"/>
      <c r="X17" s="144"/>
      <c r="Y17" s="144"/>
      <c r="Z17" s="145"/>
      <c r="AA17" s="146"/>
      <c r="AB17" s="147"/>
      <c r="AC17" s="148"/>
      <c r="AD17" s="251"/>
      <c r="AE17" s="251"/>
      <c r="AF17" s="251"/>
    </row>
    <row r="18" customFormat="false" ht="18.75" hidden="false" customHeight="true" outlineLevel="0" collapsed="false">
      <c r="A18" s="149"/>
      <c r="B18" s="149"/>
      <c r="C18" s="149"/>
      <c r="D18" s="149"/>
      <c r="E18" s="163"/>
      <c r="F18" s="163"/>
      <c r="G18" s="134"/>
      <c r="H18" s="151"/>
      <c r="I18" s="151"/>
      <c r="J18" s="151"/>
      <c r="K18" s="151"/>
      <c r="L18" s="151"/>
      <c r="M18" s="151"/>
      <c r="N18" s="137" t="n">
        <f aca="false">A18</f>
        <v>0</v>
      </c>
      <c r="O18" s="137"/>
      <c r="P18" s="137"/>
      <c r="Q18" s="137"/>
      <c r="R18" s="153"/>
      <c r="S18" s="139"/>
      <c r="T18" s="140"/>
      <c r="U18" s="165"/>
      <c r="V18" s="142"/>
      <c r="W18" s="143"/>
      <c r="X18" s="144"/>
      <c r="Y18" s="144"/>
      <c r="Z18" s="145"/>
      <c r="AA18" s="146"/>
      <c r="AB18" s="147"/>
      <c r="AC18" s="148"/>
      <c r="AD18" s="251"/>
      <c r="AE18" s="251"/>
      <c r="AF18" s="251"/>
    </row>
    <row r="19" customFormat="false" ht="18.75" hidden="false" customHeight="true" outlineLevel="0" collapsed="false">
      <c r="A19" s="149"/>
      <c r="B19" s="149"/>
      <c r="C19" s="149"/>
      <c r="D19" s="149"/>
      <c r="E19" s="163"/>
      <c r="F19" s="163"/>
      <c r="G19" s="134"/>
      <c r="H19" s="151"/>
      <c r="I19" s="151"/>
      <c r="J19" s="151"/>
      <c r="K19" s="151"/>
      <c r="L19" s="151"/>
      <c r="M19" s="151"/>
      <c r="N19" s="137" t="n">
        <f aca="false">A19</f>
        <v>0</v>
      </c>
      <c r="O19" s="137"/>
      <c r="P19" s="137"/>
      <c r="Q19" s="137"/>
      <c r="R19" s="153"/>
      <c r="S19" s="139"/>
      <c r="T19" s="140"/>
      <c r="U19" s="165"/>
      <c r="V19" s="142"/>
      <c r="W19" s="143"/>
      <c r="X19" s="144"/>
      <c r="Y19" s="144"/>
      <c r="Z19" s="145"/>
      <c r="AA19" s="146"/>
      <c r="AB19" s="147"/>
      <c r="AC19" s="148"/>
      <c r="AD19" s="251"/>
      <c r="AE19" s="251"/>
      <c r="AF19" s="251"/>
    </row>
    <row r="20" customFormat="false" ht="18.75" hidden="false" customHeight="true" outlineLevel="0" collapsed="false">
      <c r="A20" s="149"/>
      <c r="B20" s="149"/>
      <c r="C20" s="149"/>
      <c r="D20" s="149"/>
      <c r="E20" s="163"/>
      <c r="F20" s="163"/>
      <c r="G20" s="134"/>
      <c r="H20" s="151"/>
      <c r="I20" s="151"/>
      <c r="J20" s="151"/>
      <c r="K20" s="151"/>
      <c r="L20" s="151"/>
      <c r="M20" s="151"/>
      <c r="N20" s="137" t="n">
        <f aca="false">A20</f>
        <v>0</v>
      </c>
      <c r="O20" s="137"/>
      <c r="P20" s="137"/>
      <c r="Q20" s="137"/>
      <c r="R20" s="153"/>
      <c r="S20" s="139"/>
      <c r="T20" s="140"/>
      <c r="U20" s="165"/>
      <c r="V20" s="142"/>
      <c r="W20" s="143"/>
      <c r="X20" s="144"/>
      <c r="Y20" s="144"/>
      <c r="Z20" s="145"/>
      <c r="AA20" s="146"/>
      <c r="AB20" s="147"/>
      <c r="AC20" s="148"/>
      <c r="AD20" s="251"/>
      <c r="AE20" s="251"/>
      <c r="AF20" s="251"/>
    </row>
    <row r="21" customFormat="false" ht="25.5" hidden="false" customHeight="true" outlineLevel="0" collapsed="false">
      <c r="A21" s="149"/>
      <c r="B21" s="149"/>
      <c r="C21" s="149"/>
      <c r="D21" s="149"/>
      <c r="E21" s="163"/>
      <c r="F21" s="163"/>
      <c r="G21" s="134"/>
      <c r="H21" s="151"/>
      <c r="I21" s="151"/>
      <c r="J21" s="151"/>
      <c r="K21" s="151"/>
      <c r="L21" s="151"/>
      <c r="M21" s="151"/>
      <c r="N21" s="137" t="n">
        <f aca="false">A21</f>
        <v>0</v>
      </c>
      <c r="O21" s="137"/>
      <c r="P21" s="137"/>
      <c r="Q21" s="137"/>
      <c r="R21" s="153"/>
      <c r="S21" s="139"/>
      <c r="T21" s="140"/>
      <c r="U21" s="165"/>
      <c r="V21" s="142"/>
      <c r="W21" s="143"/>
      <c r="X21" s="144"/>
      <c r="Y21" s="144"/>
      <c r="Z21" s="145"/>
      <c r="AA21" s="146"/>
      <c r="AB21" s="147"/>
      <c r="AC21" s="148"/>
      <c r="AD21" s="251"/>
      <c r="AE21" s="251"/>
      <c r="AF21" s="251"/>
    </row>
    <row r="22" customFormat="false" ht="18.75" hidden="false" customHeight="true" outlineLevel="0" collapsed="false">
      <c r="A22" s="255"/>
      <c r="B22" s="255"/>
      <c r="C22" s="255"/>
      <c r="D22" s="255"/>
      <c r="E22" s="163"/>
      <c r="F22" s="163"/>
      <c r="G22" s="256"/>
      <c r="H22" s="257"/>
      <c r="I22" s="257"/>
      <c r="J22" s="257"/>
      <c r="K22" s="257"/>
      <c r="L22" s="257"/>
      <c r="M22" s="257"/>
      <c r="N22" s="258"/>
      <c r="O22" s="258"/>
      <c r="P22" s="258"/>
      <c r="Q22" s="258"/>
      <c r="R22" s="259"/>
      <c r="S22" s="260"/>
      <c r="T22" s="261"/>
      <c r="U22" s="262"/>
      <c r="V22" s="263"/>
      <c r="W22" s="264"/>
      <c r="X22" s="261"/>
      <c r="Y22" s="261"/>
      <c r="Z22" s="265"/>
      <c r="AA22" s="266"/>
      <c r="AB22" s="267"/>
      <c r="AC22" s="268"/>
      <c r="AD22" s="251"/>
      <c r="AE22" s="251"/>
      <c r="AF22" s="251"/>
    </row>
    <row r="23" customFormat="false" ht="25.5" hidden="false" customHeight="true" outlineLevel="0" collapsed="false">
      <c r="A23" s="269"/>
      <c r="B23" s="270"/>
      <c r="C23" s="270"/>
      <c r="D23" s="270"/>
      <c r="E23" s="270"/>
      <c r="F23" s="270"/>
      <c r="G23" s="270"/>
      <c r="H23" s="270"/>
      <c r="I23" s="270"/>
      <c r="J23" s="270"/>
      <c r="K23" s="271"/>
      <c r="L23" s="205"/>
      <c r="M23" s="205"/>
      <c r="N23" s="182" t="s">
        <v>117</v>
      </c>
      <c r="O23" s="182"/>
      <c r="P23" s="182"/>
      <c r="Q23" s="182"/>
      <c r="R23" s="183" t="s">
        <v>15</v>
      </c>
      <c r="S23" s="183"/>
      <c r="T23" s="183"/>
      <c r="U23" s="183"/>
      <c r="V23" s="183"/>
      <c r="W23" s="183"/>
      <c r="X23" s="183"/>
      <c r="Y23" s="183"/>
      <c r="Z23" s="183"/>
      <c r="AA23" s="183"/>
      <c r="AB23" s="183"/>
      <c r="AC23" s="184" t="n">
        <f aca="false">ROUNDUP(SUM(AC6:AC22),5)</f>
        <v>7.9348</v>
      </c>
      <c r="AD23" s="251"/>
      <c r="AE23" s="251"/>
      <c r="AF23" s="251"/>
    </row>
    <row r="24" customFormat="false" ht="20.25" hidden="false" customHeight="true" outlineLevel="0" collapsed="false">
      <c r="A24" s="272" t="s">
        <v>118</v>
      </c>
      <c r="B24" s="272"/>
      <c r="C24" s="272"/>
      <c r="D24" s="272"/>
      <c r="E24" s="272"/>
      <c r="F24" s="272"/>
      <c r="G24" s="272"/>
      <c r="H24" s="272"/>
      <c r="I24" s="272"/>
      <c r="J24" s="272"/>
      <c r="K24" s="272"/>
      <c r="L24" s="273"/>
      <c r="M24" s="273"/>
      <c r="N24" s="274"/>
      <c r="O24" s="274"/>
      <c r="P24" s="274"/>
      <c r="Q24" s="274"/>
      <c r="R24" s="187"/>
      <c r="S24" s="187"/>
      <c r="T24" s="187"/>
      <c r="U24" s="187"/>
      <c r="V24" s="187"/>
      <c r="W24" s="188" t="s">
        <v>19</v>
      </c>
      <c r="X24" s="188"/>
      <c r="Y24" s="188"/>
      <c r="Z24" s="188"/>
      <c r="AA24" s="188"/>
      <c r="AB24" s="188"/>
      <c r="AC24" s="189" t="n">
        <f aca="false">ROUND(AC23*10/100,5)</f>
        <v>0.79348</v>
      </c>
      <c r="AD24" s="251"/>
      <c r="AE24" s="251"/>
      <c r="AF24" s="251"/>
    </row>
    <row r="25" customFormat="false" ht="30" hidden="false" customHeight="true" outlineLevel="0" collapsed="false">
      <c r="A25" s="190" t="s">
        <v>119</v>
      </c>
      <c r="B25" s="190"/>
      <c r="C25" s="190"/>
      <c r="D25" s="190"/>
      <c r="E25" s="190"/>
      <c r="F25" s="275"/>
      <c r="G25" s="192" t="s">
        <v>120</v>
      </c>
      <c r="H25" s="192"/>
      <c r="I25" s="193"/>
      <c r="J25" s="193"/>
      <c r="K25" s="193"/>
      <c r="L25" s="275"/>
      <c r="M25" s="275"/>
      <c r="N25" s="229"/>
      <c r="O25" s="276"/>
      <c r="P25" s="277"/>
      <c r="Q25" s="277"/>
      <c r="R25" s="197"/>
      <c r="S25" s="197"/>
      <c r="T25" s="197"/>
      <c r="U25" s="197"/>
      <c r="V25" s="197"/>
      <c r="W25" s="198" t="s">
        <v>20</v>
      </c>
      <c r="X25" s="198"/>
      <c r="Y25" s="198"/>
      <c r="Z25" s="198"/>
      <c r="AA25" s="198"/>
      <c r="AB25" s="198"/>
      <c r="AC25" s="199" t="n">
        <f aca="false">AC23+AC24</f>
        <v>8.72828</v>
      </c>
      <c r="AD25" s="251"/>
      <c r="AE25" s="251"/>
      <c r="AF25" s="251"/>
    </row>
    <row r="26" customFormat="false" ht="7.5" hidden="false" customHeight="true" outlineLevel="0" collapsed="false">
      <c r="R26" s="153"/>
      <c r="S26" s="153"/>
      <c r="T26" s="200"/>
      <c r="U26" s="200"/>
      <c r="V26" s="200"/>
      <c r="W26" s="200"/>
      <c r="X26" s="200"/>
      <c r="Y26" s="200"/>
      <c r="Z26" s="200"/>
      <c r="AA26" s="105"/>
      <c r="AB26" s="105"/>
      <c r="AC26" s="105"/>
      <c r="AD26" s="234"/>
      <c r="AE26" s="234"/>
      <c r="AF26" s="234"/>
    </row>
    <row r="27" customFormat="false" ht="20.25" hidden="false" customHeight="true" outlineLevel="0" collapsed="false">
      <c r="A27" s="201" t="s">
        <v>122</v>
      </c>
      <c r="B27" s="201" t="s">
        <v>123</v>
      </c>
      <c r="C27" s="201"/>
      <c r="D27" s="202" t="s">
        <v>124</v>
      </c>
      <c r="E27" s="202" t="s">
        <v>125</v>
      </c>
      <c r="F27" s="202" t="s">
        <v>126</v>
      </c>
      <c r="G27" s="201" t="s">
        <v>127</v>
      </c>
      <c r="H27" s="201"/>
      <c r="I27" s="201" t="s">
        <v>128</v>
      </c>
      <c r="J27" s="201"/>
      <c r="K27" s="201" t="s">
        <v>129</v>
      </c>
      <c r="L27" s="201"/>
      <c r="M27" s="201" t="s">
        <v>159</v>
      </c>
      <c r="N27" s="278" t="s">
        <v>22</v>
      </c>
      <c r="O27" s="278"/>
      <c r="P27" s="278"/>
      <c r="Q27" s="205"/>
      <c r="R27" s="206"/>
      <c r="S27" s="206"/>
      <c r="T27" s="286"/>
      <c r="U27" s="286"/>
      <c r="V27" s="287"/>
      <c r="W27" s="208" t="s">
        <v>220</v>
      </c>
      <c r="X27" s="208"/>
      <c r="Y27" s="208"/>
      <c r="Z27" s="208"/>
      <c r="AA27" s="209"/>
      <c r="AB27" s="209"/>
      <c r="AC27" s="210" t="n">
        <f aca="false">AC25/X2</f>
        <v>2.49379428571429</v>
      </c>
      <c r="AD27" s="279"/>
      <c r="AE27" s="279"/>
      <c r="AF27" s="279"/>
    </row>
    <row r="28" customFormat="false" ht="37.5" hidden="false" customHeight="true" outlineLevel="0" collapsed="false">
      <c r="A28" s="201"/>
      <c r="B28" s="201"/>
      <c r="C28" s="201"/>
      <c r="D28" s="202"/>
      <c r="E28" s="202"/>
      <c r="F28" s="202"/>
      <c r="G28" s="201"/>
      <c r="H28" s="201"/>
      <c r="I28" s="201"/>
      <c r="J28" s="201"/>
      <c r="K28" s="201"/>
      <c r="L28" s="201"/>
      <c r="M28" s="280" t="n">
        <f aca="true">NOW()</f>
        <v>46231.5635507179</v>
      </c>
      <c r="N28" s="281" t="s">
        <v>23</v>
      </c>
      <c r="O28" s="213" t="s">
        <v>24</v>
      </c>
      <c r="P28" s="213" t="s">
        <v>25</v>
      </c>
      <c r="Q28" s="213" t="s">
        <v>26</v>
      </c>
      <c r="R28" s="216" t="s">
        <v>27</v>
      </c>
      <c r="S28" s="216"/>
      <c r="T28" s="217"/>
      <c r="U28" s="217"/>
      <c r="V28" s="217"/>
      <c r="W28" s="282" t="s">
        <v>221</v>
      </c>
      <c r="X28" s="282"/>
      <c r="Y28" s="283"/>
      <c r="Z28" s="283"/>
      <c r="AA28" s="220" t="s">
        <v>29</v>
      </c>
      <c r="AB28" s="221" t="s">
        <v>30</v>
      </c>
      <c r="AC28" s="221"/>
      <c r="AD28" s="279"/>
      <c r="AE28" s="279"/>
      <c r="AF28" s="279"/>
    </row>
    <row r="29" customFormat="false" ht="19.5" hidden="false" customHeight="true" outlineLevel="0" collapsed="false">
      <c r="N29" s="222" t="n">
        <v>1</v>
      </c>
      <c r="O29" s="223"/>
      <c r="P29" s="224" t="n">
        <f aca="false">AC25</f>
        <v>8.72828</v>
      </c>
      <c r="Q29" s="225" t="n">
        <v>0</v>
      </c>
      <c r="R29" s="226" t="n">
        <f aca="false">P29+Q29</f>
        <v>8.72828</v>
      </c>
      <c r="S29" s="226"/>
      <c r="T29" s="227"/>
      <c r="U29" s="228"/>
      <c r="V29" s="228"/>
      <c r="W29" s="229"/>
      <c r="X29" s="230" t="n">
        <f aca="false">AC27/AA29</f>
        <v>8.31264761904762</v>
      </c>
      <c r="Y29" s="230"/>
      <c r="Z29" s="230"/>
      <c r="AA29" s="231" t="n">
        <v>0.3</v>
      </c>
      <c r="AB29" s="232" t="n">
        <f aca="true">NOW()</f>
        <v>46231.5635507182</v>
      </c>
      <c r="AC29" s="232"/>
    </row>
  </sheetData>
  <mergeCells count="108">
    <mergeCell ref="A1:K1"/>
    <mergeCell ref="N1:AC1"/>
    <mergeCell ref="A2:B2"/>
    <mergeCell ref="C2:G2"/>
    <mergeCell ref="N2:O2"/>
    <mergeCell ref="P2:T2"/>
    <mergeCell ref="AA2:AC2"/>
    <mergeCell ref="C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T27:U27"/>
    <mergeCell ref="W27:Z27"/>
    <mergeCell ref="B28:C28"/>
    <mergeCell ref="G28:H28"/>
    <mergeCell ref="I28:J28"/>
    <mergeCell ref="K28:L28"/>
    <mergeCell ref="R28:S28"/>
    <mergeCell ref="W28:X28"/>
    <mergeCell ref="AB28:AC28"/>
    <mergeCell ref="R29:S29"/>
    <mergeCell ref="AB29:AC29"/>
  </mergeCells>
  <hyperlinks>
    <hyperlink ref="M1" location="'Menu List'!A1" display="BACK TO THE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Littel, Russell Mr CIV USA IMCOM FMWRC</dc:creator>
  <dc:description/>
  <dc:language>en-US</dc:language>
  <cp:lastModifiedBy>eunsuk.park</cp:lastModifiedBy>
  <cp:lastPrinted>2012-12-14T23:11:02Z</cp:lastPrinted>
  <dcterms:modified xsi:type="dcterms:W3CDTF">2016-02-01T16:44:32Z</dcterms:modified>
  <cp:revision>0</cp:revision>
  <dc:subject/>
  <dc:title/>
</cp:coreProperties>
</file>