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nu List " sheetId="1" state="visible" r:id="rId2"/>
    <sheet name="Instruction" sheetId="2" state="visible" r:id="rId3"/>
    <sheet name="Asian Marinade" sheetId="3" state="visible" r:id="rId4"/>
    <sheet name="Beef Sliders" sheetId="4" state="visible" r:id="rId5"/>
    <sheet name="Brie Praline En Croute" sheetId="5" state="visible" r:id="rId6"/>
    <sheet name="Caprese Tower" sheetId="6" state="visible" r:id="rId7"/>
    <sheet name="Chicken Satay" sheetId="7" state="visible" r:id="rId8"/>
    <sheet name="Cognac Cream Sauce" sheetId="8" state="visible" r:id="rId9"/>
    <sheet name="Meat and Cheese Display" sheetId="9" state="visible" r:id="rId10"/>
    <sheet name="Mesquite Rub" sheetId="10" state="visible" r:id="rId11"/>
    <sheet name="Mini Crab Cakes" sheetId="11" state="visible" r:id="rId12"/>
    <sheet name="Mushroom Raviolis" sheetId="12" state="visible" r:id="rId13"/>
    <sheet name="Mushroom Raviolis Filling &amp; Asm" sheetId="13" state="visible" r:id="rId14"/>
    <sheet name="Cream Sauce" sheetId="14" state="visible" r:id="rId15"/>
    <sheet name="Pesto Marinaded Chilled Shrimp" sheetId="15" state="visible" r:id="rId16"/>
    <sheet name="Pesto Sauce" sheetId="16" state="visible" r:id="rId17"/>
    <sheet name="Cole Slaw" sheetId="17" state="visible" r:id="rId18"/>
    <sheet name="Cream Cheese Frosting" sheetId="18" state="visible" r:id="rId19"/>
    <sheet name="Cream Cheese Frosting 2" sheetId="19" state="visible" r:id="rId20"/>
    <sheet name="Grilled Asparagus" sheetId="20" state="visible" r:id="rId21"/>
    <sheet name="Grilled Portobello Mushrooms" sheetId="21" state="visible" r:id="rId22"/>
    <sheet name="Praline Filling for Brie " sheetId="22" state="visible" r:id="rId23"/>
    <sheet name="Pulled Portk Sliders" sheetId="23" state="visible" r:id="rId24"/>
    <sheet name="Pulled Pork BBQ sauce" sheetId="24" state="visible" r:id="rId25"/>
    <sheet name="Pumpkin Creme Brulee" sheetId="25" state="visible" r:id="rId26"/>
    <sheet name="Red Pepper Remoulade Sauce" sheetId="26" state="visible" r:id="rId27"/>
    <sheet name="Roasted Butternut Squash Soup" sheetId="27" state="visible" r:id="rId28"/>
    <sheet name="Roasted Garlic and Oil" sheetId="28" state="visible" r:id="rId29"/>
    <sheet name="Rosemary Almonds" sheetId="29" state="visible" r:id="rId30"/>
    <sheet name="Saffron Slaw" sheetId="30" state="visible" r:id="rId31"/>
    <sheet name="Seared Tuna and Slaw" sheetId="31" state="visible" r:id="rId32"/>
    <sheet name="Spice Mix" sheetId="32" state="visible" r:id="rId33"/>
    <sheet name="Spiced Pecans" sheetId="33" state="visible" r:id="rId34"/>
    <sheet name="Thai Peanut Sauce" sheetId="34" state="visible" r:id="rId35"/>
  </sheet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7" authorId="0">
      <text>
        <r>
          <rPr>
            <sz val="8"/>
            <color rgb="FF000000"/>
            <rFont val="Tahoma"/>
            <family val="2"/>
          </rPr>
          <t xml:space="preserve">$0.56 per ounce
</t>
        </r>
      </text>
      <mc:AlternateContent>
        <mc:Choice Requires="v2">
          <commentPr autoFill="true" autoScale="false" colHidden="false" locked="false" rowHidden="false" textHAlign="justify" textVAlign="top">
            <anchor moveWithCells="false" sizeWithCells="false">
              <xdr:from>
                <xdr:col>24</xdr:col>
                <xdr:colOff>16</xdr:colOff>
                <xdr:row>5</xdr:row>
                <xdr:rowOff>15</xdr:rowOff>
              </xdr:from>
              <xdr:to>
                <xdr:col>26</xdr:col>
                <xdr:colOff>50</xdr:colOff>
                <xdr:row>8</xdr:row>
                <xdr:rowOff>14</xdr:rowOff>
              </xdr:to>
            </anchor>
          </commentPr>
        </mc:Choice>
        <mc:Fallback/>
      </mc:AlternateContent>
    </comment>
    <comment ref="X8" authorId="0">
      <text>
        <r>
          <rPr>
            <b val="true"/>
            <sz val="8"/>
            <color rgb="FF000000"/>
            <rFont val="Tahoma"/>
            <family val="2"/>
          </rPr>
          <t xml:space="preserve">$0.25 per tbsp </t>
        </r>
      </text>
      <mc:AlternateContent>
        <mc:Choice Requires="v2">
          <commentPr autoFill="true" autoScale="false" colHidden="false" locked="false" rowHidden="false" textHAlign="justify" textVAlign="top">
            <anchor moveWithCells="false" sizeWithCells="false">
              <xdr:from>
                <xdr:col>24</xdr:col>
                <xdr:colOff>16</xdr:colOff>
                <xdr:row>6</xdr:row>
                <xdr:rowOff>15</xdr:rowOff>
              </xdr:from>
              <xdr:to>
                <xdr:col>26</xdr:col>
                <xdr:colOff>50</xdr:colOff>
                <xdr:row>9</xdr:row>
                <xdr:rowOff>14</xdr:rowOff>
              </xdr:to>
            </anchor>
          </commentPr>
        </mc:Choice>
        <mc:Fallback/>
      </mc:AlternateContent>
    </comment>
  </commentList>
</comments>
</file>

<file path=xl/sharedStrings.xml><?xml version="1.0" encoding="utf-8"?>
<sst xmlns="http://schemas.openxmlformats.org/spreadsheetml/2006/main" count="3043" uniqueCount="775">
  <si>
    <t xml:space="preserve">Progressive Buffet Menu Items</t>
  </si>
  <si>
    <t xml:space="preserve">Imported Cheese and Meat Display with Accompaniments</t>
  </si>
  <si>
    <t xml:space="preserve">Brie Praline En Croute (Baked Brie) </t>
  </si>
  <si>
    <t xml:space="preserve">Praline Filling for Brie En Croute</t>
  </si>
  <si>
    <t xml:space="preserve">Marinated Grilled Asparagus</t>
  </si>
  <si>
    <t xml:space="preserve">Grilled Portobello Mushrooms</t>
  </si>
  <si>
    <t xml:space="preserve">Roasted Garlic and  Oil</t>
  </si>
  <si>
    <t xml:space="preserve">Rosemary Almonds</t>
  </si>
  <si>
    <t xml:space="preserve">Fresh Made Caprese Tower</t>
  </si>
  <si>
    <t xml:space="preserve">Pesto Marinaded Chilled Shrimp on Cucumber Rounds</t>
  </si>
  <si>
    <t xml:space="preserve">Pesto Sauce</t>
  </si>
  <si>
    <t xml:space="preserve">Roasted Butternut Squash Soup Shooters</t>
  </si>
  <si>
    <t xml:space="preserve">Miniature Crab Cake</t>
  </si>
  <si>
    <t xml:space="preserve">Red Pepper Remoulade Sauce</t>
  </si>
  <si>
    <t xml:space="preserve">Seared Ahi Tuna</t>
  </si>
  <si>
    <t xml:space="preserve">Saffron Slaw</t>
  </si>
  <si>
    <t xml:space="preserve">Pulled Pork Sliders</t>
  </si>
  <si>
    <t xml:space="preserve">Mesquite Rub</t>
  </si>
  <si>
    <t xml:space="preserve">Pulled Pork in BBQ Sauce</t>
  </si>
  <si>
    <t xml:space="preserve">Beef Sliders</t>
  </si>
  <si>
    <t xml:space="preserve">Grilled Asian Marinaded Chicken Skewers</t>
  </si>
  <si>
    <t xml:space="preserve">Asian Marinaded</t>
  </si>
  <si>
    <t xml:space="preserve">Thai Peanut Sauce</t>
  </si>
  <si>
    <t xml:space="preserve">Mushroom Raviolis</t>
  </si>
  <si>
    <t xml:space="preserve">Mushroom Raviolis Filling</t>
  </si>
  <si>
    <t xml:space="preserve">Cream Sauce</t>
  </si>
  <si>
    <t xml:space="preserve">Cognac Cream sauce</t>
  </si>
  <si>
    <t xml:space="preserve">1.  RECIPE PART   :  This part contains ingredients, requried quantity for each ingredients, and preparation instructions.  </t>
  </si>
  <si>
    <t xml:space="preserve">2.  RECIPE COST CALCULATION PART:  This working sheet automatically calculate  1)     requried quantity for each ingredient  based on Yield portion size,           cost per one serving portion,           total cost, and         suggested selling price based on the food cost you desire.  </t>
  </si>
  <si>
    <t xml:space="preserve">MENU ITEM RECIPE PREPARATION</t>
  </si>
  <si>
    <t xml:space="preserve">MENU  ITEM  RECIPE    COST  CARD</t>
  </si>
  <si>
    <t xml:space="preserve">MENU ITEM:  </t>
  </si>
  <si>
    <t xml:space="preserve">Caprese Tower</t>
  </si>
  <si>
    <t xml:space="preserve">Yield Portion Size: </t>
  </si>
  <si>
    <t xml:space="preserve">Serving Size:  </t>
  </si>
  <si>
    <t xml:space="preserve">1 Ea. </t>
  </si>
  <si>
    <t xml:space="preserve">MENU ITEM: </t>
  </si>
  <si>
    <t xml:space="preserve">Serving Portion</t>
  </si>
  <si>
    <t xml:space="preserve">INGREDIENTS</t>
  </si>
  <si>
    <t xml:space="preserve">QUANTITY REQUIRED      MEASURE</t>
  </si>
  <si>
    <t xml:space="preserve">PREPARATION INSTRUCTIONS</t>
  </si>
  <si>
    <t xml:space="preserve">QUANTITY /  ONE PORTION</t>
  </si>
  <si>
    <t xml:space="preserve">UNIT</t>
  </si>
  <si>
    <t xml:space="preserve">RECIPE QUANTITY</t>
  </si>
  <si>
    <t xml:space="preserve">QUANTITY REQUIRED</t>
  </si>
  <si>
    <t xml:space="preserve">PURCHASE WEIGHT</t>
  </si>
  <si>
    <t xml:space="preserve">PURCHASED PRICE  / CASE  PER UNIT</t>
  </si>
  <si>
    <t xml:space="preserve">REQUIRED WEIGHT  or   COUNT  BY PURCHASED UNIT</t>
  </si>
  <si>
    <t xml:space="preserve">TOTAL COST AS PURCHASED</t>
  </si>
  <si>
    <t xml:space="preserve">YIELD % After Prep</t>
  </si>
  <si>
    <t xml:space="preserve">Cost / Portion</t>
  </si>
  <si>
    <t xml:space="preserve">TOTAL  COST </t>
  </si>
  <si>
    <t xml:space="preserve">Fresh Mozzarella, Sliced 1 oz. ea.(2 ea.)</t>
  </si>
  <si>
    <t xml:space="preserve">200 ea.</t>
  </si>
  <si>
    <t xml:space="preserve">For Basil Oil: </t>
  </si>
  <si>
    <t xml:space="preserve">Ounce</t>
  </si>
  <si>
    <t xml:space="preserve">lb</t>
  </si>
  <si>
    <t xml:space="preserve">Tomato Roma, Sliced 1/4 in.(3 ea.)</t>
  </si>
  <si>
    <t xml:space="preserve">300 slices</t>
  </si>
  <si>
    <t xml:space="preserve">Blend together, basil, oil, garlic, salt and pepper until smooth.</t>
  </si>
  <si>
    <t xml:space="preserve">Basil, Fresh, chopped</t>
  </si>
  <si>
    <t xml:space="preserve">2 cup</t>
  </si>
  <si>
    <t xml:space="preserve">cup</t>
  </si>
  <si>
    <t xml:space="preserve">Olive Oil(1.5 oz. ea)</t>
  </si>
  <si>
    <t xml:space="preserve">1.25 Gal.</t>
  </si>
  <si>
    <t xml:space="preserve">For Tower:</t>
  </si>
  <si>
    <t xml:space="preserve">gal</t>
  </si>
  <si>
    <t xml:space="preserve">Garlic, Roasted</t>
  </si>
  <si>
    <t xml:space="preserve">1/2 cup (= 4 ounce)</t>
  </si>
  <si>
    <t xml:space="preserve">On small plate place in order 1 tomato, 1 mozz slice, 1 tomato, 1 mozz slice, 1 tomato.</t>
  </si>
  <si>
    <t xml:space="preserve">head</t>
  </si>
  <si>
    <t xml:space="preserve">Pepper</t>
  </si>
  <si>
    <t xml:space="preserve">3 tbsp</t>
  </si>
  <si>
    <t xml:space="preserve">Top tower with micro greens and drizzle with basil oil and then balsamic glaze and serve.</t>
  </si>
  <si>
    <t xml:space="preserve">tbsp</t>
  </si>
  <si>
    <t xml:space="preserve">8 oz. Btl</t>
  </si>
  <si>
    <t xml:space="preserve">btl</t>
  </si>
  <si>
    <t xml:space="preserve">Salt</t>
  </si>
  <si>
    <t xml:space="preserve">5 tbsp</t>
  </si>
  <si>
    <t xml:space="preserve">48oz.Pk</t>
  </si>
  <si>
    <t xml:space="preserve">pk</t>
  </si>
  <si>
    <t xml:space="preserve">Balsamic Glaze (0.75 oz. ea.)</t>
  </si>
  <si>
    <t xml:space="preserve">1 Gal.</t>
  </si>
  <si>
    <t xml:space="preserve">12.9oz. Btl</t>
  </si>
  <si>
    <t xml:space="preserve">oz</t>
  </si>
  <si>
    <t xml:space="preserve">Micro Greens(1/4 oz. ea.)</t>
  </si>
  <si>
    <t xml:space="preserve">8 oz.</t>
  </si>
  <si>
    <t xml:space="preserve">8 oz. Pk</t>
  </si>
  <si>
    <t xml:space="preserve">1 cup = 8 ounce</t>
  </si>
  <si>
    <t xml:space="preserve">1 gal = 128 ounce</t>
  </si>
  <si>
    <t xml:space="preserve">1 Med Garlic Head = 2 tbsp</t>
  </si>
  <si>
    <t xml:space="preserve">1/2 cup = 8 tbsp </t>
  </si>
  <si>
    <t xml:space="preserve">PREPARED BY: </t>
  </si>
  <si>
    <t xml:space="preserve">SUBTOTAL</t>
  </si>
  <si>
    <t xml:space="preserve">* Note:  Nutritional Information is indicated for one serving size.  </t>
  </si>
  <si>
    <t xml:space="preserve">CONDIMENT   COST    10%</t>
  </si>
  <si>
    <t xml:space="preserve">NUTRITIONAL INFORMATION</t>
  </si>
  <si>
    <t xml:space="preserve">Portion Size:  </t>
  </si>
  <si>
    <t xml:space="preserve">1 Each</t>
  </si>
  <si>
    <t xml:space="preserve">TOTAL  COST  OF  ITEM</t>
  </si>
  <si>
    <t xml:space="preserve">Calories</t>
  </si>
  <si>
    <t xml:space="preserve">Carbohydrates</t>
  </si>
  <si>
    <t xml:space="preserve">Protein</t>
  </si>
  <si>
    <t xml:space="preserve">Fat</t>
  </si>
  <si>
    <t xml:space="preserve">Cholesterol</t>
  </si>
  <si>
    <t xml:space="preserve">Sodium</t>
  </si>
  <si>
    <t xml:space="preserve">Calcium</t>
  </si>
  <si>
    <t xml:space="preserve">Remark</t>
  </si>
  <si>
    <t xml:space="preserve">RECIPE  YIELD</t>
  </si>
  <si>
    <t xml:space="preserve">COST PER PERSON</t>
  </si>
  <si>
    <t xml:space="preserve">QUANTITY</t>
  </si>
  <si>
    <t xml:space="preserve">SERVING SIZE</t>
  </si>
  <si>
    <t xml:space="preserve">PORTION COST</t>
  </si>
  <si>
    <t xml:space="preserve">SIDE ITEM COST</t>
  </si>
  <si>
    <t xml:space="preserve">COMBINED  MEAL COST</t>
  </si>
  <si>
    <t xml:space="preserve">SELLING PRICE PER PERSON</t>
  </si>
  <si>
    <t xml:space="preserve">COST OF GS %</t>
  </si>
  <si>
    <t xml:space="preserve">DATE                         COST LAST CHECKED</t>
  </si>
  <si>
    <t xml:space="preserve">BACK TO THE MENU LIST</t>
  </si>
  <si>
    <t xml:space="preserve">MENU  ITEM  RECIPE  PREPARATION  AND  COST  CARD</t>
  </si>
  <si>
    <t xml:space="preserve">ASIAN MARINADE</t>
  </si>
  <si>
    <t xml:space="preserve">ounce</t>
  </si>
  <si>
    <t xml:space="preserve">Ounces</t>
  </si>
  <si>
    <t xml:space="preserve">qts</t>
  </si>
  <si>
    <t xml:space="preserve">PURCHASED PRICE  / CASE</t>
  </si>
  <si>
    <t xml:space="preserve">TOTAL COST</t>
  </si>
  <si>
    <t xml:space="preserve">Soy Sauce</t>
  </si>
  <si>
    <t xml:space="preserve">2 quarts + 2-1/3 cup</t>
  </si>
  <si>
    <t xml:space="preserve">Making 3 qts of Flat Iron Steak Asian Marinade</t>
  </si>
  <si>
    <t xml:space="preserve">Light Brown Sugar</t>
  </si>
  <si>
    <t xml:space="preserve">15 Tablespoon</t>
  </si>
  <si>
    <t xml:space="preserve">Combined all ingredients.  Mix until well-blended.  CCP:  Hold refrigerated at internal </t>
  </si>
  <si>
    <t xml:space="preserve">Tbsp</t>
  </si>
  <si>
    <t xml:space="preserve">Ground Ginger</t>
  </si>
  <si>
    <t xml:space="preserve">2 tbsp</t>
  </si>
  <si>
    <t xml:space="preserve">temperature of 40⁰F. or below for use. </t>
  </si>
  <si>
    <t xml:space="preserve">Ground Ginger </t>
  </si>
  <si>
    <t xml:space="preserve">Seasoned Rice Vinegar</t>
  </si>
  <si>
    <t xml:space="preserve">2 - 1/3 cup</t>
  </si>
  <si>
    <t xml:space="preserve">30 oz. Btl</t>
  </si>
  <si>
    <t xml:space="preserve">Cooking Sherry</t>
  </si>
  <si>
    <t xml:space="preserve">Portion:  Use as directed in recipes. </t>
  </si>
  <si>
    <t xml:space="preserve">Shelf Life:  Use within 24 hours.  </t>
  </si>
  <si>
    <t xml:space="preserve">1cup = 8  fluid ounce</t>
  </si>
  <si>
    <t xml:space="preserve">1 quart = 4 cups</t>
  </si>
  <si>
    <t xml:space="preserve">1 cup = 16 Tablespoon</t>
  </si>
  <si>
    <t xml:space="preserve">COST PER QUART</t>
  </si>
  <si>
    <t xml:space="preserve">SELLING PRICE PER QUART</t>
  </si>
  <si>
    <t xml:space="preserve">DATE COST LAST CHECKED</t>
  </si>
  <si>
    <t xml:space="preserve">             1 each.    3 oz (with 1 oz. loss)</t>
  </si>
  <si>
    <t xml:space="preserve">Ground Beef (80-20)</t>
  </si>
  <si>
    <t xml:space="preserve">20 lb</t>
  </si>
  <si>
    <t xml:space="preserve">Mix together, beef, salt, pepper and garlic.</t>
  </si>
  <si>
    <t xml:space="preserve">4 oz.</t>
  </si>
  <si>
    <t xml:space="preserve">Individually form into 2.5-3oz. Patties. Store and allow to chill for at least one hour. </t>
  </si>
  <si>
    <t xml:space="preserve">3 oz.</t>
  </si>
  <si>
    <t xml:space="preserve">Cook burger to order or on a station as desired</t>
  </si>
  <si>
    <t xml:space="preserve">8oz. Pk</t>
  </si>
  <si>
    <t xml:space="preserve">Garlic</t>
  </si>
  <si>
    <t xml:space="preserve">Serve with Cheese, 2 pickles on a toasted slider bun.</t>
  </si>
  <si>
    <t xml:space="preserve">5 lb (peeled)</t>
  </si>
  <si>
    <t xml:space="preserve">Slider Bun  (1.3 oz. Bun)</t>
  </si>
  <si>
    <t xml:space="preserve">100 ea.</t>
  </si>
  <si>
    <t xml:space="preserve">each</t>
  </si>
  <si>
    <t xml:space="preserve">ea</t>
  </si>
  <si>
    <t xml:space="preserve">Cheese, slice, cut into 1/4s</t>
  </si>
  <si>
    <t xml:space="preserve">25 whole Slices</t>
  </si>
  <si>
    <t xml:space="preserve">16 slice</t>
  </si>
  <si>
    <t xml:space="preserve">Pickle</t>
  </si>
  <si>
    <t xml:space="preserve">1 each</t>
  </si>
  <si>
    <t xml:space="preserve">Brie Praline En Croute</t>
  </si>
  <si>
    <t xml:space="preserve">1 ounce </t>
  </si>
  <si>
    <t xml:space="preserve">per serving</t>
  </si>
  <si>
    <t xml:space="preserve">4 Wheels for serving 150 guests</t>
  </si>
  <si>
    <t xml:space="preserve">REQUIRED PURCHASE WEIGHT  or  COUNT BY UNIT</t>
  </si>
  <si>
    <t xml:space="preserve">Puff Pastry Dough</t>
  </si>
  <si>
    <t xml:space="preserve">4 Sheets</t>
  </si>
  <si>
    <t xml:space="preserve">Pre Heat oven to 425 degrees F.</t>
  </si>
  <si>
    <t xml:space="preserve">sheet</t>
  </si>
  <si>
    <t xml:space="preserve">12 oz. ea</t>
  </si>
  <si>
    <t xml:space="preserve">Brie, Wheel, 2.2 lbs</t>
  </si>
  <si>
    <t xml:space="preserve">4 ea.</t>
  </si>
  <si>
    <t xml:space="preserve">Defrost 4 sheets of puff pastry for approximately 15-20 minutes </t>
  </si>
  <si>
    <t xml:space="preserve">2 lb ea</t>
  </si>
  <si>
    <t xml:space="preserve">Praline Filling, --  See Recipe</t>
  </si>
  <si>
    <t xml:space="preserve">Gently Spread 1/2 Cup of Praline Topping on Brie.</t>
  </si>
  <si>
    <t xml:space="preserve">Eggs, Beaten, with water for egg wash</t>
  </si>
  <si>
    <t xml:space="preserve">8 ea.</t>
  </si>
  <si>
    <t xml:space="preserve">Gently roll pastry with a rolling pin to increase the size of the sheet 1 to 2 inches in each direction.</t>
  </si>
  <si>
    <t xml:space="preserve">Center the Brie Praline side down on pastry, fold up all corners and brush with egg wash and seal.</t>
  </si>
  <si>
    <t xml:space="preserve">On a sprayed sheet pan flip over pastry and brush with egg wash.</t>
  </si>
  <si>
    <t xml:space="preserve">Cut out decorative  pieces from pastry ie… leaves, flowers etc. and place on top and brush on wash.</t>
  </si>
  <si>
    <t xml:space="preserve">Bake at 425 degrees F. for 8-10 minutes until golden brown, let rest 10-15 Minutes.</t>
  </si>
  <si>
    <t xml:space="preserve"> Tray up slice one small wedge and serve with berries, nuts etc… for Garnish and Serve. </t>
  </si>
  <si>
    <t xml:space="preserve">SUB TOTAL</t>
  </si>
  <si>
    <t xml:space="preserve">1 ounce per person</t>
  </si>
  <si>
    <t xml:space="preserve">COST / PORTION</t>
  </si>
  <si>
    <t xml:space="preserve">LAST UPDATED DATE</t>
  </si>
  <si>
    <t xml:space="preserve">Chicken Satay</t>
  </si>
  <si>
    <t xml:space="preserve">Portion Size: </t>
  </si>
  <si>
    <t xml:space="preserve">skewer per guest</t>
  </si>
  <si>
    <t xml:space="preserve">( 100 Serving Portions)</t>
  </si>
  <si>
    <t xml:space="preserve">1 Skewer per guest                                                                (100 Serving Portions)</t>
  </si>
  <si>
    <t xml:space="preserve">Each</t>
  </si>
  <si>
    <t xml:space="preserve">PURCHASED PRICE  / CASE PER UNIT</t>
  </si>
  <si>
    <t xml:space="preserve">REQUIRED PURCHASE WEIGHT  or   COUNT  BY UNIT</t>
  </si>
  <si>
    <t xml:space="preserve">TOTAL COST </t>
  </si>
  <si>
    <t xml:space="preserve">Chicken Breast 5oz. </t>
  </si>
  <si>
    <t xml:space="preserve">20 each</t>
  </si>
  <si>
    <t xml:space="preserve">cut chicken breast into strips lengthwise 1oz. ea </t>
  </si>
  <si>
    <t xml:space="preserve">Asian Marinade (see recipe)</t>
  </si>
  <si>
    <t xml:space="preserve">2 qts</t>
  </si>
  <si>
    <t xml:space="preserve">Place skewer into chicken strip lengthwise</t>
  </si>
  <si>
    <t xml:space="preserve">qt</t>
  </si>
  <si>
    <t xml:space="preserve">6" Skewers</t>
  </si>
  <si>
    <t xml:space="preserve">100 each</t>
  </si>
  <si>
    <t xml:space="preserve">place skewer into marinade over night</t>
  </si>
  <si>
    <t xml:space="preserve">1 cs</t>
  </si>
  <si>
    <t xml:space="preserve">Place skewer onto grill to achieve grill marks on both sides and place in 350 degree F </t>
  </si>
  <si>
    <t xml:space="preserve">oven for 5 minutes. CCP: cook chicken until internal temperature is 165 degrees F for</t>
  </si>
  <si>
    <t xml:space="preserve">15 seconds. Hold hot at 145 degrees F or higher for service. </t>
  </si>
  <si>
    <t xml:space="preserve">Cognac Cream Sauce</t>
  </si>
  <si>
    <t xml:space="preserve">Used for Mushroom Raviolis</t>
  </si>
  <si>
    <t xml:space="preserve">Quarts</t>
  </si>
  <si>
    <t xml:space="preserve">Cognac or Brandy</t>
  </si>
  <si>
    <t xml:space="preserve">1 cup</t>
  </si>
  <si>
    <t xml:space="preserve">Carefully heat 1 Cup Cognac or Brandy and let flame out &amp; add 1 QT. Bechamel on stove, and Heavy Cream</t>
  </si>
  <si>
    <t xml:space="preserve">Cream Sauce (Bechamel) -- See Recipe </t>
  </si>
  <si>
    <t xml:space="preserve">1 Quart</t>
  </si>
  <si>
    <t xml:space="preserve">Slowly whisk in Parmesan Cheese and 1 tsp black pepper, until melted and smooth. </t>
  </si>
  <si>
    <t xml:space="preserve">QT.</t>
  </si>
  <si>
    <t xml:space="preserve">Quart</t>
  </si>
  <si>
    <t xml:space="preserve">Heavy Cream</t>
  </si>
  <si>
    <t xml:space="preserve">Taste, store, or serve. </t>
  </si>
  <si>
    <t xml:space="preserve">32 oz. </t>
  </si>
  <si>
    <t xml:space="preserve">Parmesan Cheese, Shredded or Grated</t>
  </si>
  <si>
    <t xml:space="preserve">5 lb</t>
  </si>
  <si>
    <t xml:space="preserve">Black Pepper</t>
  </si>
  <si>
    <t xml:space="preserve">1 tsp</t>
  </si>
  <si>
    <t xml:space="preserve">CCP -- Minimum internal temperature should be 140⁰F or above. </t>
  </si>
  <si>
    <t xml:space="preserve">tsp</t>
  </si>
  <si>
    <t xml:space="preserve">CCP -- Hold hot (140⁰F or above) for service or cool quickly (per HACCP) to internal temperature of 40⁰F. or below. </t>
  </si>
  <si>
    <t xml:space="preserve">CCP -- Be sure to properly lable, date, cover and store. </t>
  </si>
  <si>
    <t xml:space="preserve">CCP -- Reheat quickly (per HACCP) to internal temperature of 165 degrees F. (for 15 seconds). </t>
  </si>
  <si>
    <t xml:space="preserve">Shelf Life:  Use within 48 to 72 hours. </t>
  </si>
  <si>
    <t xml:space="preserve">DATE LAST UPDATED </t>
  </si>
  <si>
    <t xml:space="preserve">Meat and Cheese Display</t>
  </si>
  <si>
    <t xml:space="preserve">3 oz. Cheese         2 oz. meat                      2 oz. nuts/fruit  </t>
  </si>
  <si>
    <t xml:space="preserve">Gouda, Wheel</t>
  </si>
  <si>
    <t xml:space="preserve">2.5 lb</t>
  </si>
  <si>
    <t xml:space="preserve">Slice one half each amount of the gouda, pecorino and cheddar.</t>
  </si>
  <si>
    <t xml:space="preserve">1/ 10# AVG</t>
  </si>
  <si>
    <t xml:space="preserve">Pecorino Romano, Wedge</t>
  </si>
  <si>
    <t xml:space="preserve">Display sliced cheeses along with whole pieces with utensils for customers to cut as desired. </t>
  </si>
  <si>
    <t xml:space="preserve">1/10 LB</t>
  </si>
  <si>
    <t xml:space="preserve">Cheddar, Block</t>
  </si>
  <si>
    <t xml:space="preserve">Decoratively arrange the cheeses, meats vegetables, fruits and nuts as desired on multiple platters.</t>
  </si>
  <si>
    <t xml:space="preserve">1/42# AVG</t>
  </si>
  <si>
    <t xml:space="preserve">Goat Cheese, Log</t>
  </si>
  <si>
    <t xml:space="preserve">2 lbs</t>
  </si>
  <si>
    <t xml:space="preserve">For Brie Encroute, slice a small wedge for display and garnish with nuts, breads, fruit etc.</t>
  </si>
  <si>
    <t xml:space="preserve">10.5 oz.Pk </t>
  </si>
  <si>
    <t xml:space="preserve">Pk</t>
  </si>
  <si>
    <t xml:space="preserve">Brie Praline En Croute, See Recipe</t>
  </si>
  <si>
    <t xml:space="preserve">2 ea. (2.2 lbs)</t>
  </si>
  <si>
    <t xml:space="preserve">Display all items in small amounts and refill and refresh as needed.</t>
  </si>
  <si>
    <t xml:space="preserve">1 lb</t>
  </si>
  <si>
    <t xml:space="preserve">Chorizo, Cooked, Sliced in Coins</t>
  </si>
  <si>
    <t xml:space="preserve">4 oz/ 40 PK (= 10lb)</t>
  </si>
  <si>
    <t xml:space="preserve">Sopressata Salami, Sliced Thin</t>
  </si>
  <si>
    <t xml:space="preserve">6# ave. /3 (= 18.9 lb)</t>
  </si>
  <si>
    <t xml:space="preserve">Dried Cranberries</t>
  </si>
  <si>
    <t xml:space="preserve">5 lb Pk. </t>
  </si>
  <si>
    <t xml:space="preserve">Dried Apricots</t>
  </si>
  <si>
    <t xml:space="preserve">Dried Figs</t>
  </si>
  <si>
    <t xml:space="preserve">Spiced Pecans, See Recipe</t>
  </si>
  <si>
    <t xml:space="preserve">Rosemary Almonds, See Recipe</t>
  </si>
  <si>
    <t xml:space="preserve">Baguette, Sliced</t>
  </si>
  <si>
    <t xml:space="preserve">100 slices</t>
  </si>
  <si>
    <t xml:space="preserve">slices</t>
  </si>
  <si>
    <t xml:space="preserve">10 oz.</t>
  </si>
  <si>
    <t xml:space="preserve">Crackers, Assorted</t>
  </si>
  <si>
    <t xml:space="preserve">100 pieces</t>
  </si>
  <si>
    <t xml:space="preserve">pieces</t>
  </si>
  <si>
    <t xml:space="preserve">40 oz. </t>
  </si>
  <si>
    <t xml:space="preserve">Marinated Asparagus, See Recipe</t>
  </si>
  <si>
    <t xml:space="preserve">Grilled Portobello Mushrooms,-- See Recipe, Sliced</t>
  </si>
  <si>
    <t xml:space="preserve">4 Briskets or Pork Butt /Loin </t>
  </si>
  <si>
    <t xml:space="preserve">Serving Size </t>
  </si>
  <si>
    <t xml:space="preserve">4 Briskets or Port Butt/Loin</t>
  </si>
  <si>
    <t xml:space="preserve">QT</t>
  </si>
  <si>
    <t xml:space="preserve">TOTAL  COST / PORTION</t>
  </si>
  <si>
    <t xml:space="preserve">Brown Sugar</t>
  </si>
  <si>
    <t xml:space="preserve">3 lb</t>
  </si>
  <si>
    <t xml:space="preserve">In a large stainless steel bowl combine all ingredients and mix well</t>
  </si>
  <si>
    <t xml:space="preserve">Cumin</t>
  </si>
  <si>
    <t xml:space="preserve">Chili Powder</t>
  </si>
  <si>
    <t xml:space="preserve">1/2 cup</t>
  </si>
  <si>
    <t xml:space="preserve">Paprika</t>
  </si>
  <si>
    <t xml:space="preserve">Mesquite</t>
  </si>
  <si>
    <t xml:space="preserve">1/4 cup</t>
  </si>
  <si>
    <t xml:space="preserve">26 oz. / Bt</t>
  </si>
  <si>
    <t xml:space="preserve">Garlic minced</t>
  </si>
  <si>
    <t xml:space="preserve">5 lb (Peeled)</t>
  </si>
  <si>
    <t xml:space="preserve">48 oz. / PK</t>
  </si>
  <si>
    <t xml:space="preserve">Mini Crab Cakes</t>
  </si>
  <si>
    <t xml:space="preserve">    2 Ounces</t>
  </si>
  <si>
    <t xml:space="preserve">Lump Crab Meat</t>
  </si>
  <si>
    <t xml:space="preserve">12 lbs</t>
  </si>
  <si>
    <t xml:space="preserve">Remove any shell or cartilage from crab meat. </t>
  </si>
  <si>
    <t xml:space="preserve">Mayonnaise </t>
  </si>
  <si>
    <t xml:space="preserve">3 cup</t>
  </si>
  <si>
    <t xml:space="preserve">Add all ingredients except butter and gently mix until all is incorporated.</t>
  </si>
  <si>
    <t xml:space="preserve">Scallion, Chopped</t>
  </si>
  <si>
    <t xml:space="preserve">Measure 2 oz. of mix for each cake.Form into cakes about a quarter size and 1.5- 2inch thick.</t>
  </si>
  <si>
    <t xml:space="preserve">Panko</t>
  </si>
  <si>
    <t xml:space="preserve">about 2 ounce each. </t>
  </si>
  <si>
    <t xml:space="preserve">24 oz. pk</t>
  </si>
  <si>
    <t xml:space="preserve">Worcestershire Sauce</t>
  </si>
  <si>
    <t xml:space="preserve">1.5 cup</t>
  </si>
  <si>
    <t xml:space="preserve">Place on sheet pans and Refrigerate at 40⁰F. or lower for at least 1 hour.</t>
  </si>
  <si>
    <t xml:space="preserve">Chive, Chopped</t>
  </si>
  <si>
    <t xml:space="preserve">In a hot pan or skillet pour clarified butter then place cake down in pan.</t>
  </si>
  <si>
    <t xml:space="preserve">8 oz. pk</t>
  </si>
  <si>
    <t xml:space="preserve">Evenly brown crab cakes on both sides, pan and serve.</t>
  </si>
  <si>
    <t xml:space="preserve">48 oz. pk</t>
  </si>
  <si>
    <t xml:space="preserve">Pepper, Black, Ground</t>
  </si>
  <si>
    <t xml:space="preserve">4 tbsp</t>
  </si>
  <si>
    <t xml:space="preserve">Butter, clarified (For Sautéing)</t>
  </si>
  <si>
    <t xml:space="preserve">3 qts</t>
  </si>
  <si>
    <t xml:space="preserve">Eggs</t>
  </si>
  <si>
    <t xml:space="preserve">12 ea.</t>
  </si>
  <si>
    <t xml:space="preserve">2 Ounces</t>
  </si>
  <si>
    <t xml:space="preserve">SELLING PRICE  PER PERSON</t>
  </si>
  <si>
    <t xml:space="preserve">3  each</t>
  </si>
  <si>
    <t xml:space="preserve">Water, Slowly Boiling, Salted</t>
  </si>
  <si>
    <t xml:space="preserve">5 gal minimum</t>
  </si>
  <si>
    <t xml:space="preserve">Gently drop ravioli in hot water for 2-4 minutes until pasta is cooked (besure not boil and carefully spoon out</t>
  </si>
  <si>
    <t xml:space="preserve">raviolis not to break them.)</t>
  </si>
  <si>
    <t xml:space="preserve">Mushroom Raviolis - See Recipe</t>
  </si>
  <si>
    <t xml:space="preserve">300 each</t>
  </si>
  <si>
    <t xml:space="preserve">In a hot pan, quickly sauté mushrooms in butter until just cooked, quickly and toss.</t>
  </si>
  <si>
    <t xml:space="preserve">Cognac Cream Sauce - See Recipe</t>
  </si>
  <si>
    <t xml:space="preserve">3 gal</t>
  </si>
  <si>
    <t xml:space="preserve">Add mushrooms and parsley to sauce</t>
  </si>
  <si>
    <t xml:space="preserve">Gal</t>
  </si>
  <si>
    <t xml:space="preserve">Mushrooms, Button</t>
  </si>
  <si>
    <t xml:space="preserve">13 lb</t>
  </si>
  <si>
    <t xml:space="preserve">Toss Raviolis in sauce</t>
  </si>
  <si>
    <t xml:space="preserve">10 lb</t>
  </si>
  <si>
    <t xml:space="preserve">Butter, Unsalted</t>
  </si>
  <si>
    <t xml:space="preserve">1.5 lb</t>
  </si>
  <si>
    <t xml:space="preserve">Place in 200 Hotel Pan or specified vessel and serve. </t>
  </si>
  <si>
    <t xml:space="preserve">Parsley, Chopped </t>
  </si>
  <si>
    <t xml:space="preserve">Mushroom Raviolis                                             Filling and Assembly</t>
  </si>
  <si>
    <t xml:space="preserve">Raviolis</t>
  </si>
  <si>
    <t xml:space="preserve">For Filling:  </t>
  </si>
  <si>
    <t xml:space="preserve">Procedure for Filling: </t>
  </si>
  <si>
    <t xml:space="preserve">3 ounce</t>
  </si>
  <si>
    <r>
      <rPr>
        <b val="true"/>
        <sz val="10"/>
        <rFont val="Calibri"/>
        <family val="2"/>
      </rPr>
      <t xml:space="preserve">Be sure to rehydrate dried mushroom mix in 3 quarts of hot boiling water until mushrooms are soft, save the liquid.     </t>
    </r>
    <r>
      <rPr>
        <b val="true"/>
        <sz val="10"/>
        <color rgb="FFFF0000"/>
        <rFont val="Calibri"/>
        <family val="2"/>
      </rPr>
      <t xml:space="preserve">              (If using Dried.)</t>
    </r>
  </si>
  <si>
    <t xml:space="preserve">Crimini Mushrooms</t>
  </si>
  <si>
    <t xml:space="preserve">1 pound</t>
  </si>
  <si>
    <t xml:space="preserve">In a food processor finely chop mushroomss and garlic.</t>
  </si>
  <si>
    <t xml:space="preserve">Button Mushrooms, Fresh</t>
  </si>
  <si>
    <t xml:space="preserve">2 pound</t>
  </si>
  <si>
    <t xml:space="preserve">Crimini  Mushrooms Mix, Fresh or Rehydrated in hot water</t>
  </si>
  <si>
    <t xml:space="preserve">Sauté all mushrooms in butter until no liquid left.  </t>
  </si>
  <si>
    <t xml:space="preserve">Garlic, Minced</t>
  </si>
  <si>
    <t xml:space="preserve">2 Tablespoon</t>
  </si>
  <si>
    <t xml:space="preserve">Add white wine &amp; cream &amp; reduce until no liquid left. </t>
  </si>
  <si>
    <t xml:space="preserve">TBSP</t>
  </si>
  <si>
    <t xml:space="preserve">White Wine</t>
  </si>
  <si>
    <t xml:space="preserve">In a mixing bowl slowly add eggs, mushroom mix, then add cheese, parsely, thyme, and pepper and taste </t>
  </si>
  <si>
    <t xml:space="preserve">Thyme, Fresh, Chopped</t>
  </si>
  <si>
    <t xml:space="preserve">1 Tablespoon</t>
  </si>
  <si>
    <t xml:space="preserve">(if desired heat a little in a pan to cook the egg out then add salt if needed, allow to cool.</t>
  </si>
  <si>
    <t xml:space="preserve">Can be cooked the day before and held up to 48 hrs before use. </t>
  </si>
  <si>
    <t xml:space="preserve">Parsley Fresh, Chopped</t>
  </si>
  <si>
    <t xml:space="preserve">Procedure for Assembly: </t>
  </si>
  <si>
    <t xml:space="preserve">to taste</t>
  </si>
  <si>
    <t xml:space="preserve">Sprinkle flour on smooth surface. </t>
  </si>
  <si>
    <t xml:space="preserve">2 teaspoon</t>
  </si>
  <si>
    <t xml:space="preserve">Lay out about 4-6 wrappers out at a time. </t>
  </si>
  <si>
    <t xml:space="preserve">Parmesan Cheese, Shredded</t>
  </si>
  <si>
    <t xml:space="preserve">In center, scoop out filling leaving about 1/2 in. on each side. </t>
  </si>
  <si>
    <t xml:space="preserve">5 ib</t>
  </si>
  <si>
    <t xml:space="preserve">2 each</t>
  </si>
  <si>
    <t xml:space="preserve">Lightly brush egg wash on all eges of wrapper. </t>
  </si>
  <si>
    <t xml:space="preserve">15 CT</t>
  </si>
  <si>
    <t xml:space="preserve">For Assembly:</t>
  </si>
  <si>
    <t xml:space="preserve">Carefully fold into a triangle (being sure that filling stays in wrapper)</t>
  </si>
  <si>
    <t xml:space="preserve">Egg Roll or Wonton Wrappers</t>
  </si>
  <si>
    <t xml:space="preserve">64 each</t>
  </si>
  <si>
    <t xml:space="preserve">Gently press down on wrapper to seal well. </t>
  </si>
  <si>
    <t xml:space="preserve">Egg Wash, Well Beaten</t>
  </si>
  <si>
    <t xml:space="preserve">2 eggs &amp; 1/4 cup water</t>
  </si>
  <si>
    <t xml:space="preserve">Make a crimp in center and fold corners into center slightly. </t>
  </si>
  <si>
    <t xml:space="preserve">Flour</t>
  </si>
  <si>
    <t xml:space="preserve">Place raviolis on a lightly floured paper line sheet pan and cover with plastic. </t>
  </si>
  <si>
    <t xml:space="preserve">Mushroom Filling</t>
  </si>
  <si>
    <t xml:space="preserve">1 Tablespoon each Ravioli</t>
  </si>
  <si>
    <t xml:space="preserve">Allow to cool or 1-2 hours prior to service. </t>
  </si>
  <si>
    <t xml:space="preserve">Shelf Life:  Can be held in cooler properly wrapped up to 24 hours prior to service.  Also can be frozen up to 2 weeks. </t>
  </si>
  <si>
    <t xml:space="preserve">CREAM SAUCE (BECHAMEL) and               OTHER WHITE SUB SAUCES</t>
  </si>
  <si>
    <t xml:space="preserve">3 quarts</t>
  </si>
  <si>
    <t xml:space="preserve">In heavy pot melt Butter and add Flour and cook until flour is all mixed. </t>
  </si>
  <si>
    <t xml:space="preserve">Qt</t>
  </si>
  <si>
    <t xml:space="preserve">32 oz.</t>
  </si>
  <si>
    <t xml:space="preserve">Whole Milk</t>
  </si>
  <si>
    <t xml:space="preserve">1 quarts</t>
  </si>
  <si>
    <t xml:space="preserve">Add Cream and Milk to Flour and Butter and bring to just under boiling until it thickens.  </t>
  </si>
  <si>
    <t xml:space="preserve">1 gal</t>
  </si>
  <si>
    <t xml:space="preserve">8 ounces</t>
  </si>
  <si>
    <t xml:space="preserve">Add Salt, Pepper, and Nutmeg</t>
  </si>
  <si>
    <t xml:space="preserve">Cool or use to make other sauces. </t>
  </si>
  <si>
    <t xml:space="preserve">Nutmeg, Ground</t>
  </si>
  <si>
    <t xml:space="preserve">1 teaspoon</t>
  </si>
  <si>
    <t xml:space="preserve">For Alfredo Sauce (Makes 1.5 Qts) - </t>
  </si>
  <si>
    <t xml:space="preserve">White Pepper</t>
  </si>
  <si>
    <t xml:space="preserve">Carefully heat 1 QT Béchamel on stove and add 2 Cups Heavy Cream. </t>
  </si>
  <si>
    <t xml:space="preserve">Slowly whisk in 1 Cup Asiago Cheese and 1/2 tsp Black pepper until melted and smooth.  </t>
  </si>
  <si>
    <t xml:space="preserve">Taste, store or serve. </t>
  </si>
  <si>
    <t xml:space="preserve">For Cognac Alfredo Sauce (Makes 1.5 Qts) - </t>
  </si>
  <si>
    <t xml:space="preserve">Shelf Life: </t>
  </si>
  <si>
    <t xml:space="preserve">Carefully heat 1 Cup Cognac or Brandy &amp; add 1 QT Béchamel on stove and 2 Cups Heavy Cream. </t>
  </si>
  <si>
    <t xml:space="preserve">Can be kept cool for up to 5 Days.  </t>
  </si>
  <si>
    <t xml:space="preserve">Slowly whisk in 1 Cup Asiago Cheese and 1 tsp black pepper until melted and smooth. </t>
  </si>
  <si>
    <t xml:space="preserve">CCP:  Be sure to properly label, date, </t>
  </si>
  <si>
    <t xml:space="preserve">cover and store.  Reheat quickly</t>
  </si>
  <si>
    <t xml:space="preserve">For Dijon Cream Sauce (Makes 1.5 Qts) -</t>
  </si>
  <si>
    <t xml:space="preserve">(per HACCP) to internal temperature</t>
  </si>
  <si>
    <t xml:space="preserve">Carefully heat 1.5 QT Béchamel on stove. </t>
  </si>
  <si>
    <t xml:space="preserve">of 165⁰F. (for 15 seconds). </t>
  </si>
  <si>
    <t xml:space="preserve">Whisk in 6 oz. of Dijon Mustard. </t>
  </si>
  <si>
    <t xml:space="preserve">6 ounces</t>
  </si>
  <si>
    <t xml:space="preserve">5 star</t>
  </si>
  <si>
    <t xml:space="preserve">1 ea.</t>
  </si>
  <si>
    <t xml:space="preserve">each </t>
  </si>
  <si>
    <t xml:space="preserve">Shrimp,chilled,cooked, peeled deveined, tail off, U21-25</t>
  </si>
  <si>
    <t xml:space="preserve">Toss shrimp with pesto and marinate in cooler for at least 30 minutes.</t>
  </si>
  <si>
    <t xml:space="preserve">4/2.5 lb (CS)</t>
  </si>
  <si>
    <t xml:space="preserve">Pesto Sauce-- See Recipe for marinade</t>
  </si>
  <si>
    <t xml:space="preserve">2 qt</t>
  </si>
  <si>
    <t xml:space="preserve">Cucumbers,  English Fresh, sliced into 1/4 thick rounds.</t>
  </si>
  <si>
    <t xml:space="preserve">Place 1 shrimp on 1 cucumber.</t>
  </si>
  <si>
    <t xml:space="preserve">1/4" slice each</t>
  </si>
  <si>
    <t xml:space="preserve">1/14# CS</t>
  </si>
  <si>
    <t xml:space="preserve">Pesto Sauce --  See Recipe for topping</t>
  </si>
  <si>
    <t xml:space="preserve">6 cup</t>
  </si>
  <si>
    <t xml:space="preserve">Top each shrimp with squirt of pesto, tray and serve.</t>
  </si>
  <si>
    <t xml:space="preserve">DATE                                        COST LAST CHECKED</t>
  </si>
  <si>
    <t xml:space="preserve">Qts</t>
  </si>
  <si>
    <t xml:space="preserve">COST PER PORTION</t>
  </si>
  <si>
    <t xml:space="preserve">Pine Nuts</t>
  </si>
  <si>
    <t xml:space="preserve">1 + 1/2 Cups</t>
  </si>
  <si>
    <t xml:space="preserve">In a food processor, place the pine nuts, basil, garlic, and salt, and puree until a paste. </t>
  </si>
  <si>
    <t xml:space="preserve">Basil Leaves, Fresh</t>
  </si>
  <si>
    <t xml:space="preserve">3 1/4cup</t>
  </si>
  <si>
    <t xml:space="preserve">Continue pureeing and drizzle on olive oil.  Stir in cheese. </t>
  </si>
  <si>
    <t xml:space="preserve">Garlic, Fresh</t>
  </si>
  <si>
    <t xml:space="preserve">13 clove</t>
  </si>
  <si>
    <t xml:space="preserve">Store in jars, topped with extra-virgin olive oil for up to 1 week. </t>
  </si>
  <si>
    <t xml:space="preserve">clove</t>
  </si>
  <si>
    <t xml:space="preserve">Sea salt</t>
  </si>
  <si>
    <t xml:space="preserve">Cheese, Parmesan Shredded </t>
  </si>
  <si>
    <t xml:space="preserve">3.25 cup</t>
  </si>
  <si>
    <t xml:space="preserve">Extra-Virgin Olive Oil</t>
  </si>
  <si>
    <t xml:space="preserve">1/2 Gallon</t>
  </si>
  <si>
    <t xml:space="preserve">Lemon Juice</t>
  </si>
  <si>
    <t xml:space="preserve">1 1/2 Cups</t>
  </si>
  <si>
    <t xml:space="preserve">DATE                                         COST LAST CHECKED</t>
  </si>
  <si>
    <t xml:space="preserve">Cole Slaw (SZ)</t>
  </si>
  <si>
    <t xml:space="preserve">Cup</t>
  </si>
  <si>
    <t xml:space="preserve">Cabbage, Green, Fresh, Shredded, mix</t>
  </si>
  <si>
    <t xml:space="preserve">19 lbs</t>
  </si>
  <si>
    <t xml:space="preserve">Chill cabbage in covered container until crisp.</t>
  </si>
  <si>
    <t xml:space="preserve">2 Gal</t>
  </si>
  <si>
    <t xml:space="preserve">Combine all wet ingredients as well as all spices and parsley.</t>
  </si>
  <si>
    <t xml:space="preserve">Red Wine Vinegar</t>
  </si>
  <si>
    <t xml:space="preserve">Add to cabbage and onions mix well</t>
  </si>
  <si>
    <t xml:space="preserve">5 Ltr</t>
  </si>
  <si>
    <t xml:space="preserve">ltr</t>
  </si>
  <si>
    <t xml:space="preserve">Onions, Yellow, Diced, Fine</t>
  </si>
  <si>
    <t xml:space="preserve">Cover; refrigerate until ready to serve. </t>
  </si>
  <si>
    <t xml:space="preserve">50 lb Bg</t>
  </si>
  <si>
    <t xml:space="preserve">6 tbsp</t>
  </si>
  <si>
    <t xml:space="preserve">48 oz. Pk</t>
  </si>
  <si>
    <t xml:space="preserve">CCP:  Hold for service at 41⁰F. or lower. </t>
  </si>
  <si>
    <t xml:space="preserve">8oz. Btl</t>
  </si>
  <si>
    <t xml:space="preserve">Sugar, White</t>
  </si>
  <si>
    <t xml:space="preserve">4 lbs</t>
  </si>
  <si>
    <t xml:space="preserve">25 lb</t>
  </si>
  <si>
    <t xml:space="preserve">Celery Seed</t>
  </si>
  <si>
    <t xml:space="preserve">8 tbsp</t>
  </si>
  <si>
    <t xml:space="preserve">Parsley, Fresh, Chopped</t>
  </si>
  <si>
    <t xml:space="preserve">1/2  Cup</t>
  </si>
  <si>
    <t xml:space="preserve">115 cal</t>
  </si>
  <si>
    <t xml:space="preserve">9 g</t>
  </si>
  <si>
    <t xml:space="preserve">1 g</t>
  </si>
  <si>
    <t xml:space="preserve">6 mg</t>
  </si>
  <si>
    <t xml:space="preserve">258 mg</t>
  </si>
  <si>
    <t xml:space="preserve">26 mg</t>
  </si>
  <si>
    <t xml:space="preserve">mil </t>
  </si>
  <si>
    <t xml:space="preserve">Cream Cheese Frosting</t>
  </si>
  <si>
    <t xml:space="preserve">Dozen</t>
  </si>
  <si>
    <t xml:space="preserve">1 each </t>
  </si>
  <si>
    <t xml:space="preserve">with Flavor</t>
  </si>
  <si>
    <t xml:space="preserve">8-10 Dozen </t>
  </si>
  <si>
    <t xml:space="preserve">UNIT    COST</t>
  </si>
  <si>
    <t xml:space="preserve">Cream Cheese, Softened</t>
  </si>
  <si>
    <t xml:space="preserve">5 LBS</t>
  </si>
  <si>
    <t xml:space="preserve">Mix the cream cheese and butter with an electric mixer on low speed.</t>
  </si>
  <si>
    <t xml:space="preserve">Butter, Unsalted, Softened</t>
  </si>
  <si>
    <t xml:space="preserve">5 cup</t>
  </si>
  <si>
    <t xml:space="preserve">Gradually add the powdered sugar and mix until smooth.</t>
  </si>
  <si>
    <t xml:space="preserve">Powder Sugar</t>
  </si>
  <si>
    <t xml:space="preserve">15 cup</t>
  </si>
  <si>
    <t xml:space="preserve">Mix in the vanilla and mix until smooth.</t>
  </si>
  <si>
    <t xml:space="preserve">2 lb Pk</t>
  </si>
  <si>
    <t xml:space="preserve">Vanilla Extract</t>
  </si>
  <si>
    <t xml:space="preserve">3 tablespoon</t>
  </si>
  <si>
    <t xml:space="preserve">Use as desired.</t>
  </si>
  <si>
    <t xml:space="preserve">16 oz. Bt</t>
  </si>
  <si>
    <t xml:space="preserve">FOR LEMON:</t>
  </si>
  <si>
    <t xml:space="preserve">Add: Lemon Juice(1 cup) Zest(10 ea. Lemon) Mix into Frosting.</t>
  </si>
  <si>
    <t xml:space="preserve">FOR CHOCOLATE:</t>
  </si>
  <si>
    <t xml:space="preserve">Add: Cocoa Powder(5 Cups) Mix Into Frosting.</t>
  </si>
  <si>
    <t xml:space="preserve">FOR RED VELVET:</t>
  </si>
  <si>
    <t xml:space="preserve">Add into Cup Cake Batter: Buttermilk (4 Cups), Red Food Coloring(5 Tbls)Cocoa Powder(1/2 Cup)</t>
  </si>
  <si>
    <t xml:space="preserve">Use Regular Frosting mix for the top.</t>
  </si>
  <si>
    <t xml:space="preserve">COST PER DOZEN</t>
  </si>
  <si>
    <t xml:space="preserve">SELLING PRICE PER DOZEN</t>
  </si>
  <si>
    <t xml:space="preserve">Gal </t>
  </si>
  <si>
    <t xml:space="preserve">ounce each</t>
  </si>
  <si>
    <t xml:space="preserve">6 Ounce each</t>
  </si>
  <si>
    <t xml:space="preserve">4.7 Gal for serving 100</t>
  </si>
  <si>
    <t xml:space="preserve">In a large bowl mix garlic, onions, oil, and squash and roast in oven at 350 degrees F. for 45 min.</t>
  </si>
  <si>
    <t xml:space="preserve">4 cup</t>
  </si>
  <si>
    <t xml:space="preserve">Roast squash until soft and brown in color.</t>
  </si>
  <si>
    <t xml:space="preserve">While squash is roasting bring stock to a boil</t>
  </si>
  <si>
    <t xml:space="preserve">15 lbs</t>
  </si>
  <si>
    <t xml:space="preserve">Add roasted squash mix to vegetable stock, bring to a boil. Ensure the squash is soft.</t>
  </si>
  <si>
    <t xml:space="preserve">Vegetable Stock</t>
  </si>
  <si>
    <t xml:space="preserve">2.25 gal.</t>
  </si>
  <si>
    <t xml:space="preserve">In a blender puree soup until smooth add salt, pepper, thyme and orange peel. </t>
  </si>
  <si>
    <t xml:space="preserve">Thyme, Fresh, chopped</t>
  </si>
  <si>
    <t xml:space="preserve">Return puree to pot, thin out soup with more stock if desired.</t>
  </si>
  <si>
    <t xml:space="preserve">Orange Peel</t>
  </si>
  <si>
    <t xml:space="preserve">6 ea.</t>
  </si>
  <si>
    <t xml:space="preserve">Serve of Store.</t>
  </si>
  <si>
    <t xml:space="preserve">4 tablespoon</t>
  </si>
  <si>
    <t xml:space="preserve">SELLING PRICE PER GALLON</t>
  </si>
  <si>
    <t xml:space="preserve">Grilled Asparagus</t>
  </si>
  <si>
    <t xml:space="preserve">2 oz. ea.</t>
  </si>
  <si>
    <t xml:space="preserve">Asparagus, cleaned, trimmed</t>
  </si>
  <si>
    <t xml:space="preserve">12.5 lbs</t>
  </si>
  <si>
    <t xml:space="preserve">Marinated esparagus in dressing for 20-30 minutes</t>
  </si>
  <si>
    <t xml:space="preserve">11 lb/ PK</t>
  </si>
  <si>
    <t xml:space="preserve">Balsamic Vinaigrette</t>
  </si>
  <si>
    <t xml:space="preserve">2 cups</t>
  </si>
  <si>
    <t xml:space="preserve">On a hot grill roll esparagus onto grill until they become pliable and have a slight crunch.</t>
  </si>
  <si>
    <t xml:space="preserve">5 Lt. Bt. </t>
  </si>
  <si>
    <t xml:space="preserve">Lt</t>
  </si>
  <si>
    <t xml:space="preserve">Allow to cool, plate and serve.</t>
  </si>
  <si>
    <t xml:space="preserve">2 Ounce Each</t>
  </si>
  <si>
    <t xml:space="preserve">Portobello Mushroom, caps, cleaned</t>
  </si>
  <si>
    <t xml:space="preserve">Mix and coat all caps well, allow to sit for 20-30 minutes.</t>
  </si>
  <si>
    <t xml:space="preserve">5 lb CS</t>
  </si>
  <si>
    <t xml:space="preserve">On a hot grill mark off both sides of mushrooms until it becomes soft.</t>
  </si>
  <si>
    <t xml:space="preserve">Allow to cool, then slice into thin strips, plate and serve.</t>
  </si>
  <si>
    <t xml:space="preserve">Praline Filling For Brie En Croute</t>
  </si>
  <si>
    <t xml:space="preserve">1/2 Cup for each Wheel</t>
  </si>
  <si>
    <t xml:space="preserve">( Serving 150 guests. )</t>
  </si>
  <si>
    <t xml:space="preserve">1/2 cup for each wheel                                  (Serving 150 guests) </t>
  </si>
  <si>
    <t xml:space="preserve">2 cups for 4 Wheels</t>
  </si>
  <si>
    <t xml:space="preserve">Water</t>
  </si>
  <si>
    <t xml:space="preserve">In a sauce pan combine water, brown sugar, corn syrup and vanilla.</t>
  </si>
  <si>
    <t xml:space="preserve">gal </t>
  </si>
  <si>
    <t xml:space="preserve">Corn Syrup</t>
  </si>
  <si>
    <t xml:space="preserve">Allow to boil, then add pecans, salt and butter.</t>
  </si>
  <si>
    <t xml:space="preserve">32 oz. bt</t>
  </si>
  <si>
    <t xml:space="preserve">oz.</t>
  </si>
  <si>
    <t xml:space="preserve">Pour into a pan and allow to cool until solid  before placing on brie.</t>
  </si>
  <si>
    <t xml:space="preserve">Pecans, chopped</t>
  </si>
  <si>
    <t xml:space="preserve">8 cup</t>
  </si>
  <si>
    <t xml:space="preserve">16 oz. bt</t>
  </si>
  <si>
    <t xml:space="preserve">Butter, unsalted</t>
  </si>
  <si>
    <t xml:space="preserve">1 gal = 16 cup</t>
  </si>
  <si>
    <t xml:space="preserve">1 lb = 2 cups = 32 tbsp</t>
  </si>
  <si>
    <t xml:space="preserve">1 cup = 8 ounce = 16 tbsp</t>
  </si>
  <si>
    <t xml:space="preserve">1 ounce = 2 tbsp = 6 tsp</t>
  </si>
  <si>
    <t xml:space="preserve">COST PER CUP</t>
  </si>
  <si>
    <t xml:space="preserve">PULLED PORK SLIDERS</t>
  </si>
  <si>
    <t xml:space="preserve">1 Ea. 2.5 oz</t>
  </si>
  <si>
    <t xml:space="preserve">Pulled Pork in BBQ Sauce SEE RECIPE</t>
  </si>
  <si>
    <t xml:space="preserve">16 lb</t>
  </si>
  <si>
    <t xml:space="preserve">Serve Pork on Slider with coleslaw on side or on the sandwich as desired.</t>
  </si>
  <si>
    <t xml:space="preserve">16 lb.</t>
  </si>
  <si>
    <t xml:space="preserve">Coleslaw SEE RECIPE 1.5 oz. ea.</t>
  </si>
  <si>
    <t xml:space="preserve">9 lb</t>
  </si>
  <si>
    <t xml:space="preserve">Serve BBQ Sauce on side.</t>
  </si>
  <si>
    <t xml:space="preserve">BBQ Sauce SEE RECIPE</t>
  </si>
  <si>
    <t xml:space="preserve">Pork Butt 8# Avg.(1/2 of fat trimmed)</t>
  </si>
  <si>
    <t xml:space="preserve">6 Each</t>
  </si>
  <si>
    <t xml:space="preserve">Thoroughly rub 1 cup of mesquite rub onto each butt.</t>
  </si>
  <si>
    <t xml:space="preserve">Mesquite Rub (See Recipe)</t>
  </si>
  <si>
    <t xml:space="preserve">In the bottom of a 6 inch hotel pan (3each) place 2cups of water and 1/2 cup of liquid smoke.</t>
  </si>
  <si>
    <t xml:space="preserve">quart</t>
  </si>
  <si>
    <t xml:space="preserve">Liquid Smoke </t>
  </si>
  <si>
    <t xml:space="preserve">1 1/2 cup</t>
  </si>
  <si>
    <t xml:space="preserve">In each 6 in pan place a 4 inch perferated pan.</t>
  </si>
  <si>
    <t xml:space="preserve">Place 2 Butts into each 4 inch perferated pan.</t>
  </si>
  <si>
    <t xml:space="preserve">Wrap each pan tightly with foil.</t>
  </si>
  <si>
    <t xml:space="preserve">Roast in 350 degree convection oven for 2 hours</t>
  </si>
  <si>
    <t xml:space="preserve">Remove foil and roast in oven for another 45 minutes(a dark crust will form)</t>
  </si>
  <si>
    <t xml:space="preserve">Allow meat to rest 15 minutes before trimming and pulling apart, pan and serve.</t>
  </si>
  <si>
    <t xml:space="preserve">1 Quart = 4 cups</t>
  </si>
  <si>
    <t xml:space="preserve">CCP:Meat should be a minimum internal temperature of 155 Degrees.</t>
  </si>
  <si>
    <t xml:space="preserve">4 Ounce</t>
  </si>
  <si>
    <t xml:space="preserve">Pumpkin Crème Brulee</t>
  </si>
  <si>
    <t xml:space="preserve">6 qt</t>
  </si>
  <si>
    <t xml:space="preserve">In a heavy sauce pan/pot combine cream, brown sugar, and vanilla bean scraping, bring to simmer.</t>
  </si>
  <si>
    <t xml:space="preserve">32 oz. pk</t>
  </si>
  <si>
    <t xml:space="preserve">Egg Yolks</t>
  </si>
  <si>
    <t xml:space="preserve">56 ea.</t>
  </si>
  <si>
    <t xml:space="preserve">In a separate bowl mix egg yolks, white sugar and spices until frothy.</t>
  </si>
  <si>
    <t xml:space="preserve">White Sugar (For Custard)</t>
  </si>
  <si>
    <t xml:space="preserve">4.5 cup</t>
  </si>
  <si>
    <t xml:space="preserve">Slowly whisk in cream mix into yolks untill all cream is incorporated.</t>
  </si>
  <si>
    <t xml:space="preserve">25 lb pk</t>
  </si>
  <si>
    <t xml:space="preserve">1.50 cup</t>
  </si>
  <si>
    <t xml:space="preserve">Pour into desired vessel Ie…(pour 3 oz. into a 4 oz. cups.</t>
  </si>
  <si>
    <t xml:space="preserve">Pumpkin Puree</t>
  </si>
  <si>
    <t xml:space="preserve">Place cups on a flat sheet pan and place in 325 degeree F Oven fill pan up half way with water.</t>
  </si>
  <si>
    <t xml:space="preserve">#10 Can</t>
  </si>
  <si>
    <t xml:space="preserve">Vanilla Bean, split &amp; scraped into cream</t>
  </si>
  <si>
    <t xml:space="preserve">6.00 ea. (= 2 oz.)</t>
  </si>
  <si>
    <r>
      <rPr>
        <b val="true"/>
        <sz val="10"/>
        <rFont val="Calibri"/>
        <family val="2"/>
      </rPr>
      <t xml:space="preserve">Bake at 325⁰</t>
    </r>
    <r>
      <rPr>
        <b val="true"/>
        <sz val="8"/>
        <rFont val="Calibri"/>
        <family val="2"/>
      </rPr>
      <t xml:space="preserve">F </t>
    </r>
    <r>
      <rPr>
        <b val="true"/>
        <sz val="10"/>
        <rFont val="Calibri"/>
        <family val="2"/>
      </rPr>
      <t xml:space="preserve"> for 35-45 minutes until the center is just set, not solid.  Chill for a minimum of 3 hours.</t>
    </r>
  </si>
  <si>
    <t xml:space="preserve">16 oz. PK (=32 beans)</t>
  </si>
  <si>
    <t xml:space="preserve">1 oz.</t>
  </si>
  <si>
    <t xml:space="preserve">Once cool sprinkle with sugar in cup and torch or broil as desired.</t>
  </si>
  <si>
    <t xml:space="preserve">Cinnamon</t>
  </si>
  <si>
    <t xml:space="preserve">1 tbsp</t>
  </si>
  <si>
    <t xml:space="preserve">Nutmeg</t>
  </si>
  <si>
    <t xml:space="preserve">Ginger</t>
  </si>
  <si>
    <t xml:space="preserve">White Sugar (For Top)</t>
  </si>
  <si>
    <t xml:space="preserve">1 qt = 32 ounce</t>
  </si>
  <si>
    <t xml:space="preserve">#10 can = 1 gal = 16 cup</t>
  </si>
  <si>
    <t xml:space="preserve">3 ounce cup for serving</t>
  </si>
  <si>
    <t xml:space="preserve">4 QT for Serving 100</t>
  </si>
  <si>
    <t xml:space="preserve">3 qt</t>
  </si>
  <si>
    <t xml:space="preserve">Place all ingredients in food processor with steel blade and process until fine. </t>
  </si>
  <si>
    <t xml:space="preserve">Chili Sauce</t>
  </si>
  <si>
    <t xml:space="preserve">2.5 cup</t>
  </si>
  <si>
    <t xml:space="preserve">Chill in refrigerator overnight.  </t>
  </si>
  <si>
    <t xml:space="preserve">Mustard, Brown or Creole</t>
  </si>
  <si>
    <t xml:space="preserve">Green Onions finely chopped include top</t>
  </si>
  <si>
    <t xml:space="preserve">2 lb. cel</t>
  </si>
  <si>
    <t xml:space="preserve">Pepper, Cayenne</t>
  </si>
  <si>
    <t xml:space="preserve">2 tsp</t>
  </si>
  <si>
    <t xml:space="preserve">Garlic, chopped</t>
  </si>
  <si>
    <t xml:space="preserve">Horseradish</t>
  </si>
  <si>
    <t xml:space="preserve">Roasted Red Peppers, Peeled, Chopped</t>
  </si>
  <si>
    <t xml:space="preserve">3 kg. pk</t>
  </si>
  <si>
    <t xml:space="preserve">kg</t>
  </si>
  <si>
    <t xml:space="preserve">1 med garlic = 6 cloves = 2 tbsp</t>
  </si>
  <si>
    <t xml:space="preserve">Roasted Butternut Squash Soup</t>
  </si>
  <si>
    <t xml:space="preserve">6 oz.</t>
  </si>
  <si>
    <t xml:space="preserve">(Serving 100 guests) </t>
  </si>
  <si>
    <t xml:space="preserve">4.7 Gal</t>
  </si>
  <si>
    <t xml:space="preserve">Olive Oil</t>
  </si>
  <si>
    <t xml:space="preserve">Onions, yellow, chopped, lg dice</t>
  </si>
  <si>
    <t xml:space="preserve">50 lb</t>
  </si>
  <si>
    <t xml:space="preserve">Garlic, fresh</t>
  </si>
  <si>
    <t xml:space="preserve">Squash,Butternut,peeled, seeded,1 in pcs</t>
  </si>
  <si>
    <t xml:space="preserve">5 lb PK</t>
  </si>
  <si>
    <t xml:space="preserve">1 lb. pk</t>
  </si>
  <si>
    <t xml:space="preserve">6 ounce per serving</t>
  </si>
  <si>
    <t xml:space="preserve">COST PER GALLON</t>
  </si>
  <si>
    <t xml:space="preserve">SELLING PRICE PER GALLON </t>
  </si>
  <si>
    <t xml:space="preserve">Roasted Garlic and Oil</t>
  </si>
  <si>
    <t xml:space="preserve">1 oz and 1 clove</t>
  </si>
  <si>
    <t xml:space="preserve">Garlic Cloves, Peeled</t>
  </si>
  <si>
    <t xml:space="preserve">1 qt</t>
  </si>
  <si>
    <t xml:space="preserve">Preheat Oven to 250 Degrees on low fan if convection</t>
  </si>
  <si>
    <t xml:space="preserve">5 lb.(Peeled)</t>
  </si>
  <si>
    <t xml:space="preserve">1 Gal</t>
  </si>
  <si>
    <t xml:space="preserve">In a hotel pan or pot place garlic and cloves making sure garlic is completely covered.</t>
  </si>
  <si>
    <t xml:space="preserve">Cook for 30-40 minutes or until garlic is soft and lightly brown.</t>
  </si>
  <si>
    <t xml:space="preserve">Strain oil and Garlic and allow to cool before storing in cooler.</t>
  </si>
  <si>
    <t xml:space="preserve">1 Med Garlic Head = 6 cloves = 2 tbsp</t>
  </si>
  <si>
    <t xml:space="preserve">1 quart = 64 tbsp</t>
  </si>
  <si>
    <t xml:space="preserve">LB</t>
  </si>
  <si>
    <t xml:space="preserve">            2 oz. per guest</t>
  </si>
  <si>
    <t xml:space="preserve">Serving 100 Guests </t>
  </si>
  <si>
    <t xml:space="preserve">Serving 100 guests.</t>
  </si>
  <si>
    <t xml:space="preserve">Almonds Whole</t>
  </si>
  <si>
    <t xml:space="preserve">In a 350 degree F. oven toast almonds until nuts begin to smell nutty and darker.</t>
  </si>
  <si>
    <t xml:space="preserve">9 oz.</t>
  </si>
  <si>
    <t xml:space="preserve">Transfer to a bowl and toss with butter until melted.</t>
  </si>
  <si>
    <t xml:space="preserve">Rosemary, Fresh Chopped</t>
  </si>
  <si>
    <t xml:space="preserve">8 tablespoon</t>
  </si>
  <si>
    <t xml:space="preserve">Add Rosemary, Salt and Pepper coat well, and allow to cool.</t>
  </si>
  <si>
    <t xml:space="preserve">1 lb Bag</t>
  </si>
  <si>
    <t xml:space="preserve">1 lb = 32 tbsp </t>
  </si>
  <si>
    <t xml:space="preserve">2 Ounce per serving </t>
  </si>
  <si>
    <t xml:space="preserve">COST PER POUND</t>
  </si>
  <si>
    <t xml:space="preserve">SELLING PRICE PER POUND</t>
  </si>
  <si>
    <t xml:space="preserve">Saffron Slaw </t>
  </si>
  <si>
    <t xml:space="preserve">Combine all wet ingredients as well as all spices and saffron in blender.</t>
  </si>
  <si>
    <t xml:space="preserve">Add to cabbage, onions and parsley mix well</t>
  </si>
  <si>
    <t xml:space="preserve">50 lb Bag</t>
  </si>
  <si>
    <t xml:space="preserve">Saffron</t>
  </si>
  <si>
    <t xml:space="preserve">1/8 tsp</t>
  </si>
  <si>
    <t xml:space="preserve">Seared Tuna and Slaw Martinis</t>
  </si>
  <si>
    <t xml:space="preserve">( 1.5 ounce Slice per serving)</t>
  </si>
  <si>
    <t xml:space="preserve">(1.5 ounce Slice per serving) </t>
  </si>
  <si>
    <t xml:space="preserve">Tuna, Loin, Ahi, 1.5 oz Slices </t>
  </si>
  <si>
    <t xml:space="preserve">9.5 lbs(100 ea.)</t>
  </si>
  <si>
    <t xml:space="preserve">Season tuna pieces, sear to desired doneness.</t>
  </si>
  <si>
    <t xml:space="preserve">Blackening Spice</t>
  </si>
  <si>
    <t xml:space="preserve">In a martini glass place slaw on bottom, then top with tuna.</t>
  </si>
  <si>
    <t xml:space="preserve">Saffron Slaw, SEE RECIPE (1.5 oz. ea)</t>
  </si>
  <si>
    <t xml:space="preserve">9.5 lbs</t>
  </si>
  <si>
    <t xml:space="preserve">Squirt sauce on top and serve.</t>
  </si>
  <si>
    <t xml:space="preserve">per person</t>
  </si>
  <si>
    <t xml:space="preserve">Red Pepper Aoili, SEE RECIPE(1 oz. ea)</t>
  </si>
  <si>
    <t xml:space="preserve">3 quart</t>
  </si>
  <si>
    <t xml:space="preserve">Spice Mix (for Nuts, Etc.)</t>
  </si>
  <si>
    <t xml:space="preserve">cups</t>
  </si>
  <si>
    <t xml:space="preserve">Salt, Kosher</t>
  </si>
  <si>
    <t xml:space="preserve">Mix all ingredients well</t>
  </si>
  <si>
    <t xml:space="preserve">3  cup</t>
  </si>
  <si>
    <t xml:space="preserve">Taste and properly store in cool dry place.</t>
  </si>
  <si>
    <t xml:space="preserve">25 lb bg</t>
  </si>
  <si>
    <t xml:space="preserve">Cayenne</t>
  </si>
  <si>
    <t xml:space="preserve">Dried Thyme</t>
  </si>
  <si>
    <t xml:space="preserve">Dried Oregano</t>
  </si>
  <si>
    <t xml:space="preserve">SELLING PRICE  PER CUP</t>
  </si>
  <si>
    <t xml:space="preserve">Spiced Pecans(Nuts)</t>
  </si>
  <si>
    <t xml:space="preserve">2 oz.</t>
  </si>
  <si>
    <t xml:space="preserve">Pecans, whole(or other Nuts)</t>
  </si>
  <si>
    <t xml:space="preserve">7.5 lb</t>
  </si>
  <si>
    <t xml:space="preserve">In a 350 degree F. oven toast until nuts begin to smell nutty and darker.</t>
  </si>
  <si>
    <t xml:space="preserve">Pecans, Half (or other Nuts) </t>
  </si>
  <si>
    <t xml:space="preserve">5.0 lb</t>
  </si>
  <si>
    <t xml:space="preserve">Butter, Unsalted </t>
  </si>
  <si>
    <t xml:space="preserve">Add spice mix, coat well, and allow to cool.</t>
  </si>
  <si>
    <t xml:space="preserve">Spice Mix, See Recipe</t>
  </si>
  <si>
    <t xml:space="preserve">2/3 cup</t>
  </si>
  <si>
    <t xml:space="preserve">SELLING PRICE</t>
  </si>
  <si>
    <t xml:space="preserve">Ounce  Each</t>
  </si>
  <si>
    <t xml:space="preserve">(2 ounce per each serving)                               100 Serving Portions</t>
  </si>
  <si>
    <t xml:space="preserve">Quart  (Serving 100 guests)</t>
  </si>
  <si>
    <t xml:space="preserve">Qts. </t>
  </si>
  <si>
    <t xml:space="preserve">Oil, Vegetable </t>
  </si>
  <si>
    <t xml:space="preserve">3 oz. </t>
  </si>
  <si>
    <t xml:space="preserve">In a blender combine corn oil, onion, garlic &amp; chili pepper. Blend for 1 minute</t>
  </si>
  <si>
    <t xml:space="preserve">Red Onion Minced</t>
  </si>
  <si>
    <t xml:space="preserve">8 each</t>
  </si>
  <si>
    <t xml:space="preserve">Pour the mixture into a sauce pan and place over low heat until the mixture starts to</t>
  </si>
  <si>
    <t xml:space="preserve">Garlic Minced</t>
  </si>
  <si>
    <t xml:space="preserve">release aroma, add peanut butter and mix well over low heat.</t>
  </si>
  <si>
    <t xml:space="preserve">Chili pepper hot</t>
  </si>
  <si>
    <t xml:space="preserve">8 tsp</t>
  </si>
  <si>
    <t xml:space="preserve">Add water and let simmer 10 minutes or until thickened</t>
  </si>
  <si>
    <t xml:space="preserve">20 oz.</t>
  </si>
  <si>
    <t xml:space="preserve">Stir in vinegar and sugar &amp; continue to simmer for 1 - 2 minutes, taste &amp; add more</t>
  </si>
  <si>
    <t xml:space="preserve">Vinegar</t>
  </si>
  <si>
    <t xml:space="preserve">vinegar and sugar if the mixture does not have the sour &amp; sweet taste</t>
  </si>
  <si>
    <t xml:space="preserve">Peanut Butter (smooth)</t>
  </si>
  <si>
    <t xml:space="preserve">1/25 LB</t>
  </si>
  <si>
    <t xml:space="preserve">20 cup</t>
  </si>
  <si>
    <t xml:space="preserve">Cornstarch</t>
  </si>
  <si>
    <t xml:space="preserve">Salt </t>
  </si>
</sst>
</file>

<file path=xl/styles.xml><?xml version="1.0" encoding="utf-8"?>
<styleSheet xmlns="http://schemas.openxmlformats.org/spreadsheetml/2006/main">
  <numFmts count="18">
    <numFmt numFmtId="164" formatCode="General"/>
    <numFmt numFmtId="165" formatCode="_(\$* #,##0.00_);_(\$* \(#,##0.00\);_(\$* \-??_);_(@_)"/>
    <numFmt numFmtId="166" formatCode="0%"/>
    <numFmt numFmtId="167" formatCode="# ?/?"/>
    <numFmt numFmtId="168" formatCode="General"/>
    <numFmt numFmtId="169" formatCode="0"/>
    <numFmt numFmtId="170" formatCode="0.0"/>
    <numFmt numFmtId="171" formatCode="0.00"/>
    <numFmt numFmtId="172" formatCode="\$#,##0.00"/>
    <numFmt numFmtId="173" formatCode="\$#,##0.000"/>
    <numFmt numFmtId="174" formatCode="\$#,##0.00_);&quot;($&quot;#,##0.00\)"/>
    <numFmt numFmtId="175" formatCode="0.0%"/>
    <numFmt numFmtId="176" formatCode="dd\-mmm\-yy"/>
    <numFmt numFmtId="177" formatCode="\$#,##0.0000"/>
    <numFmt numFmtId="178" formatCode="[$-409]d\-mmm\-yy;@"/>
    <numFmt numFmtId="179" formatCode="0.000"/>
    <numFmt numFmtId="180" formatCode="_(\$* #,##0.0000_);_(\$* \(#,##0.0000\);_(\$* \-??_);_(@_)"/>
    <numFmt numFmtId="181" formatCode="0.0000"/>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b val="true"/>
      <sz val="16"/>
      <color rgb="FF0066CC"/>
      <name val="Lucida Sans Typewriter"/>
      <family val="3"/>
    </font>
    <font>
      <b val="true"/>
      <sz val="10"/>
      <color rgb="FF339966"/>
      <name val="Lucida Handwriting"/>
      <family val="4"/>
    </font>
    <font>
      <b val="true"/>
      <sz val="10"/>
      <name val="Arial"/>
      <family val="2"/>
    </font>
    <font>
      <b val="true"/>
      <u val="single"/>
      <sz val="11"/>
      <color rgb="FF0000FF"/>
      <name val="Calibri"/>
      <family val="2"/>
    </font>
    <font>
      <u val="single"/>
      <sz val="11"/>
      <color rgb="FF0000FF"/>
      <name val="Calibri"/>
      <family val="2"/>
    </font>
    <font>
      <b val="true"/>
      <u val="single"/>
      <sz val="10"/>
      <color rgb="FF0000FF"/>
      <name val="Arial"/>
      <family val="2"/>
    </font>
    <font>
      <b val="true"/>
      <sz val="12"/>
      <name val="Lucida Sans Typewriter"/>
      <family val="3"/>
    </font>
    <font>
      <b val="true"/>
      <sz val="10"/>
      <name val="Lucida Sans Typewriter"/>
      <family val="3"/>
    </font>
    <font>
      <b val="true"/>
      <sz val="16"/>
      <color rgb="FF800080"/>
      <name val="Calibri"/>
      <family val="2"/>
    </font>
    <font>
      <b val="true"/>
      <sz val="11"/>
      <name val="Calibri"/>
      <family val="2"/>
    </font>
    <font>
      <b val="true"/>
      <sz val="10"/>
      <name val="Verdana"/>
      <family val="2"/>
    </font>
    <font>
      <b val="true"/>
      <sz val="14"/>
      <color rgb="FF800080"/>
      <name val="Calibri"/>
      <family val="2"/>
    </font>
    <font>
      <b val="true"/>
      <sz val="16"/>
      <name val="Calibri"/>
      <family val="2"/>
    </font>
    <font>
      <b val="true"/>
      <sz val="12"/>
      <name val="Calibri"/>
      <family val="2"/>
    </font>
    <font>
      <sz val="10"/>
      <name val="Calibri"/>
      <family val="2"/>
    </font>
    <font>
      <b val="true"/>
      <sz val="14"/>
      <name val="Calibri"/>
      <family val="2"/>
    </font>
    <font>
      <b val="true"/>
      <sz val="10"/>
      <name val="Calibri"/>
      <family val="2"/>
    </font>
    <font>
      <sz val="12"/>
      <name val="Calibri"/>
      <family val="2"/>
    </font>
    <font>
      <b val="true"/>
      <u val="single"/>
      <sz val="10"/>
      <name val="Calibri"/>
      <family val="2"/>
    </font>
    <font>
      <u val="single"/>
      <sz val="10"/>
      <name val="Calibri"/>
      <family val="2"/>
    </font>
    <font>
      <b val="true"/>
      <sz val="9"/>
      <name val="Arial"/>
      <family val="2"/>
    </font>
    <font>
      <b val="true"/>
      <sz val="10"/>
      <color rgb="FF000000"/>
      <name val="Calibri"/>
      <family val="2"/>
    </font>
    <font>
      <sz val="11"/>
      <name val="Calibri"/>
      <family val="2"/>
    </font>
    <font>
      <b val="true"/>
      <sz val="9"/>
      <name val="Calibri"/>
      <family val="2"/>
    </font>
    <font>
      <b val="true"/>
      <sz val="8"/>
      <name val="Calibri"/>
      <family val="2"/>
    </font>
    <font>
      <b val="true"/>
      <sz val="8"/>
      <color rgb="FF000000"/>
      <name val="Calibri"/>
      <family val="2"/>
    </font>
    <font>
      <sz val="11"/>
      <color rgb="FFFF0000"/>
      <name val="Calibri"/>
      <family val="0"/>
    </font>
    <font>
      <sz val="11"/>
      <color rgb="FF000000"/>
      <name val="Calibri"/>
      <family val="0"/>
    </font>
    <font>
      <sz val="11"/>
      <color rgb="FF00CCFF"/>
      <name val="Calibri"/>
      <family val="0"/>
    </font>
    <font>
      <u val="single"/>
      <sz val="11"/>
      <color rgb="FF000000"/>
      <name val="Calibri"/>
      <family val="0"/>
    </font>
    <font>
      <sz val="66"/>
      <color rgb="FFFFFFFF"/>
      <name val="Calibri"/>
      <family val="0"/>
    </font>
    <font>
      <b val="true"/>
      <sz val="10"/>
      <color rgb="FF000000"/>
      <name val="Arial"/>
      <family val="2"/>
    </font>
    <font>
      <b val="true"/>
      <sz val="8"/>
      <name val="Arial"/>
      <family val="2"/>
    </font>
    <font>
      <b val="true"/>
      <sz val="8"/>
      <color rgb="FF000000"/>
      <name val="Arial"/>
      <family val="2"/>
    </font>
    <font>
      <b val="true"/>
      <u val="single"/>
      <sz val="10"/>
      <color rgb="FF0066CC"/>
      <name val="Calibri"/>
      <family val="2"/>
    </font>
    <font>
      <b val="true"/>
      <sz val="10"/>
      <color rgb="FFFF0000"/>
      <name val="Calibri"/>
      <family val="2"/>
    </font>
    <font>
      <b val="true"/>
      <sz val="12"/>
      <color rgb="FF000000"/>
      <name val="Calibri"/>
      <family val="2"/>
    </font>
    <font>
      <b val="true"/>
      <sz val="9"/>
      <color rgb="FF000000"/>
      <name val="Calibri"/>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CC00"/>
        <bgColor rgb="FFFFFF00"/>
      </patternFill>
    </fill>
  </fills>
  <borders count="2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8" fontId="21"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8" fontId="22"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left" vertical="center" textRotation="0" wrapText="true" indent="0" shrinkToFit="false"/>
      <protection locked="true" hidden="false"/>
    </xf>
    <xf numFmtId="169" fontId="22" fillId="0" borderId="7"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8" fontId="22" fillId="0" borderId="8" xfId="0" applyFont="true" applyBorder="true" applyAlignment="true" applyProtection="true">
      <alignment horizontal="left" vertical="center" textRotation="0" wrapText="true" indent="0" shrinkToFit="true"/>
      <protection locked="false" hidden="false"/>
    </xf>
    <xf numFmtId="169"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8" fontId="22" fillId="2" borderId="0" xfId="0" applyFont="true" applyBorder="true" applyAlignment="true" applyProtection="true">
      <alignment horizontal="center" vertical="center" textRotation="0" wrapText="false" indent="0" shrinkToFit="false"/>
      <protection locked="false" hidden="false"/>
    </xf>
    <xf numFmtId="170" fontId="22" fillId="3"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5" fontId="22" fillId="0" borderId="0" xfId="17" applyFont="true" applyBorder="true" applyAlignment="true" applyProtection="true">
      <alignment horizontal="center" vertical="center" textRotation="0" wrapText="false" indent="0" shrinkToFit="false"/>
      <protection locked="false" hidden="false"/>
    </xf>
    <xf numFmtId="171" fontId="22" fillId="2" borderId="0" xfId="0" applyFont="true" applyBorder="true" applyAlignment="true" applyProtection="true">
      <alignment horizontal="center" vertical="center" textRotation="0" wrapText="false" indent="0" shrinkToFit="false"/>
      <protection locked="false" hidden="false"/>
    </xf>
    <xf numFmtId="165" fontId="22" fillId="3" borderId="0" xfId="0" applyFont="true" applyBorder="true" applyAlignment="true" applyProtection="true">
      <alignment horizontal="center" vertical="center" textRotation="0" wrapText="false" indent="0" shrinkToFit="false"/>
      <protection locked="false" hidden="false"/>
    </xf>
    <xf numFmtId="166" fontId="22" fillId="0" borderId="0" xfId="19" applyFont="true" applyBorder="true" applyAlignment="true" applyProtection="true">
      <alignment horizontal="center" vertical="center" textRotation="0" wrapText="false" indent="0" shrinkToFit="false"/>
      <protection locked="false" hidden="false"/>
    </xf>
    <xf numFmtId="172" fontId="22" fillId="3" borderId="0" xfId="0" applyFont="true" applyBorder="true" applyAlignment="true" applyProtection="true">
      <alignment horizontal="center" vertical="center" textRotation="0" wrapText="false" indent="0" shrinkToFit="false"/>
      <protection locked="false" hidden="false"/>
    </xf>
    <xf numFmtId="165" fontId="22" fillId="3" borderId="10" xfId="17"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22" fillId="0" borderId="11" xfId="0" applyFont="true" applyBorder="true" applyAlignment="true" applyProtection="false">
      <alignment horizontal="left" vertical="center" textRotation="0" wrapText="true" indent="0" shrinkToFit="false"/>
      <protection locked="true" hidden="false"/>
    </xf>
    <xf numFmtId="169"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1" fontId="22" fillId="3" borderId="0" xfId="0" applyFont="true" applyBorder="true" applyAlignment="true" applyProtection="true">
      <alignment horizontal="center" vertical="center" textRotation="0" wrapText="false" indent="0" shrinkToFit="false"/>
      <protection locked="false" hidden="false"/>
    </xf>
    <xf numFmtId="166" fontId="22" fillId="0" borderId="0" xfId="19"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8" fontId="22" fillId="0" borderId="8" xfId="0" applyFont="true" applyBorder="true" applyAlignment="true" applyProtection="true">
      <alignment horizontal="left" vertical="center" textRotation="0" wrapText="true" indent="0" shrinkToFit="false"/>
      <protection locked="false" hidden="false"/>
    </xf>
    <xf numFmtId="168" fontId="22" fillId="0" borderId="8" xfId="0" applyFont="true" applyBorder="true" applyAlignment="true" applyProtection="false">
      <alignment horizontal="left" vertical="center" textRotation="0" wrapText="true" indent="0" shrinkToFit="false"/>
      <protection locked="true" hidden="false"/>
    </xf>
    <xf numFmtId="173" fontId="22" fillId="3" borderId="0" xfId="0" applyFont="true" applyBorder="true" applyAlignment="true" applyProtection="true">
      <alignment horizontal="center" vertical="center" textRotation="0" wrapText="false" indent="0" shrinkToFit="false"/>
      <protection locked="false" hidden="false"/>
    </xf>
    <xf numFmtId="171" fontId="22" fillId="0" borderId="11" xfId="0" applyFont="true" applyBorder="true" applyAlignment="true" applyProtection="false">
      <alignment horizontal="left" vertical="center" textRotation="0" wrapText="true" indent="0" shrinkToFit="false"/>
      <protection locked="true" hidden="false"/>
    </xf>
    <xf numFmtId="169" fontId="22" fillId="2" borderId="0" xfId="0" applyFont="true" applyBorder="true" applyAlignment="true" applyProtection="true">
      <alignment horizontal="center" vertical="center" textRotation="0" wrapText="false" indent="0" shrinkToFit="false"/>
      <protection locked="false" hidden="false"/>
    </xf>
    <xf numFmtId="169" fontId="22" fillId="3" borderId="0" xfId="0" applyFont="true" applyBorder="true" applyAlignment="true" applyProtection="true">
      <alignment horizontal="center" vertical="center" textRotation="0" wrapText="false" indent="0" shrinkToFit="false"/>
      <protection locked="false" hidden="false"/>
    </xf>
    <xf numFmtId="165" fontId="22" fillId="3" borderId="10"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71" fontId="8" fillId="0" borderId="11"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6" fillId="0" borderId="8" xfId="0" applyFont="true" applyBorder="true" applyAlignment="true" applyProtection="true">
      <alignment horizontal="left" vertical="center" textRotation="0" wrapText="true" indent="0" shrinkToFit="true"/>
      <protection locked="fals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9" fontId="26" fillId="3"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center" vertical="center" textRotation="0" wrapText="false" indent="0" shrinkToFit="false"/>
      <protection locked="false" hidden="false"/>
    </xf>
    <xf numFmtId="165" fontId="26" fillId="0" borderId="0" xfId="17" applyFont="true" applyBorder="true" applyAlignment="true" applyProtection="true">
      <alignment horizontal="center" vertical="center" textRotation="0" wrapText="false" indent="0" shrinkToFit="false"/>
      <protection locked="false" hidden="false"/>
    </xf>
    <xf numFmtId="164" fontId="26" fillId="3" borderId="0" xfId="0" applyFont="true" applyBorder="true" applyAlignment="true" applyProtection="true">
      <alignment horizontal="center" vertical="center" textRotation="0" wrapText="false" indent="0" shrinkToFit="false"/>
      <protection locked="false" hidden="false"/>
    </xf>
    <xf numFmtId="166" fontId="26" fillId="0" borderId="0" xfId="19" applyFont="true" applyBorder="true" applyAlignment="true" applyProtection="true">
      <alignment horizontal="center" vertical="center" textRotation="0" wrapText="false" indent="0" shrinkToFit="false"/>
      <protection locked="false" hidden="false"/>
    </xf>
    <xf numFmtId="172" fontId="26" fillId="3" borderId="0" xfId="0" applyFont="true" applyBorder="true" applyAlignment="true" applyProtection="true">
      <alignment horizontal="center" vertical="center" textRotation="0" wrapText="false" indent="0" shrinkToFit="false"/>
      <protection locked="false" hidden="false"/>
    </xf>
    <xf numFmtId="165" fontId="26" fillId="3" borderId="10"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5" fontId="27" fillId="4" borderId="9" xfId="17"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27" fillId="4" borderId="10" xfId="17" applyFont="true" applyBorder="true" applyAlignment="true" applyProtection="tru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5" fontId="22" fillId="4" borderId="1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5" fontId="22" fillId="3" borderId="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74" fontId="27" fillId="0" borderId="8" xfId="0" applyFont="true" applyBorder="true" applyAlignment="true" applyProtection="false">
      <alignment horizontal="center" vertical="center" textRotation="0" wrapText="true" indent="0" shrinkToFit="false"/>
      <protection locked="true" hidden="false"/>
    </xf>
    <xf numFmtId="174" fontId="31" fillId="0" borderId="0" xfId="0" applyFont="true" applyBorder="true" applyAlignment="true" applyProtection="false">
      <alignment horizontal="center" vertical="bottom" textRotation="0" wrapText="true" indent="0" shrinkToFit="false"/>
      <protection locked="true" hidden="false"/>
    </xf>
    <xf numFmtId="174" fontId="27" fillId="0" borderId="0" xfId="0" applyFont="true" applyBorder="true" applyAlignment="true" applyProtection="false">
      <alignment horizontal="center" vertical="bottom" textRotation="0" wrapText="true" indent="0" shrinkToFit="false"/>
      <protection locked="true" hidden="false"/>
    </xf>
    <xf numFmtId="174" fontId="27" fillId="0" borderId="10" xfId="0" applyFont="true" applyBorder="true" applyAlignment="true" applyProtection="false">
      <alignment horizontal="center" vertical="bottom" textRotation="0" wrapText="tru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5" fontId="27" fillId="4" borderId="1" xfId="0" applyFont="true" applyBorder="true" applyAlignment="true" applyProtection="false">
      <alignment horizontal="center" vertical="bottom" textRotation="0" wrapText="false" indent="0" shrinkToFit="false"/>
      <protection locked="true" hidden="false"/>
    </xf>
    <xf numFmtId="165" fontId="20" fillId="4" borderId="1" xfId="17" applyFont="true" applyBorder="true" applyAlignment="true" applyProtection="true">
      <alignment horizontal="general" vertical="bottom" textRotation="0" wrapText="false" indent="0" shrinkToFit="false"/>
      <protection locked="true" hidden="false"/>
    </xf>
    <xf numFmtId="174" fontId="22" fillId="4" borderId="14" xfId="17" applyFont="true" applyBorder="true" applyAlignment="true" applyProtection="true">
      <alignment horizontal="center" vertical="bottom" textRotation="0" wrapText="true" indent="0" shrinkToFit="false"/>
      <protection locked="true" hidden="false"/>
    </xf>
    <xf numFmtId="165" fontId="22" fillId="4" borderId="1" xfId="17" applyFont="true" applyBorder="true" applyAlignment="true" applyProtection="true">
      <alignment horizontal="center" vertical="bottom" textRotation="0" wrapText="true" indent="0" shrinkToFit="false"/>
      <protection locked="true" hidden="false"/>
    </xf>
    <xf numFmtId="165" fontId="22" fillId="0" borderId="1" xfId="17" applyFont="true" applyBorder="true" applyAlignment="true" applyProtection="true">
      <alignment horizontal="center"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5" fontId="22" fillId="4" borderId="1" xfId="17" applyFont="true" applyBorder="true" applyAlignment="true" applyProtection="true">
      <alignment horizontal="center" vertical="bottom" textRotation="0" wrapText="false" indent="0" shrinkToFit="false"/>
      <protection locked="true" hidden="false"/>
    </xf>
    <xf numFmtId="175" fontId="22" fillId="4" borderId="1" xfId="0" applyFont="true" applyBorder="true" applyAlignment="false" applyProtection="false">
      <alignment horizontal="general" vertical="bottom" textRotation="0" wrapText="false" indent="0" shrinkToFit="false"/>
      <protection locked="true" hidden="false"/>
    </xf>
    <xf numFmtId="176" fontId="29"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7" fontId="22" fillId="0" borderId="2" xfId="22" applyFont="true" applyBorder="true" applyAlignment="true" applyProtection="false">
      <alignment horizontal="right" vertical="center" textRotation="0" wrapText="false" indent="0" shrinkToFit="false"/>
      <protection locked="true" hidden="false"/>
    </xf>
    <xf numFmtId="167" fontId="22" fillId="0" borderId="2"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8" fontId="21" fillId="0" borderId="0"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general" vertical="bottom" textRotation="0" wrapText="true" indent="0" shrinkToFit="false"/>
      <protection locked="true" hidden="false"/>
    </xf>
    <xf numFmtId="168" fontId="22" fillId="0" borderId="1"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true" applyAlignment="true" applyProtection="false">
      <alignment horizontal="center" vertical="center" textRotation="0" wrapText="true" indent="0" shrinkToFit="false"/>
      <protection locked="true" hidden="false"/>
    </xf>
    <xf numFmtId="167" fontId="22" fillId="0" borderId="0" xfId="22"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left" vertical="center" textRotation="0" wrapText="false" indent="1" shrinkToFit="false"/>
      <protection locked="true" hidden="false"/>
    </xf>
    <xf numFmtId="164" fontId="22" fillId="0" borderId="0" xfId="22" applyFont="true" applyBorder="false" applyAlignment="true" applyProtection="false">
      <alignment horizontal="left" vertical="center" textRotation="0" wrapText="false" indent="1" shrinkToFit="false"/>
      <protection locked="true" hidden="false"/>
    </xf>
    <xf numFmtId="164" fontId="20" fillId="0" borderId="0" xfId="22" applyFont="true" applyBorder="true" applyAlignment="true" applyProtection="false">
      <alignment horizontal="left" vertical="center" textRotation="0" wrapText="false" indent="1" shrinkToFit="false"/>
      <protection locked="true" hidden="false"/>
    </xf>
    <xf numFmtId="164" fontId="15" fillId="0" borderId="0" xfId="22" applyFont="true" applyBorder="false" applyAlignment="true" applyProtection="false">
      <alignment horizontal="general" vertical="center" textRotation="0" wrapText="true" indent="0" shrinkToFit="false"/>
      <protection locked="true" hidden="false"/>
    </xf>
    <xf numFmtId="164" fontId="22" fillId="0" borderId="0" xfId="22" applyFont="true" applyBorder="tru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general" vertical="bottom" textRotation="0" wrapText="false" indent="0" shrinkToFit="false"/>
      <protection locked="true" hidden="false"/>
    </xf>
    <xf numFmtId="167" fontId="22" fillId="0" borderId="0"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general" vertical="center" textRotation="0" wrapText="tru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1" xfId="22" applyFont="true" applyBorder="true" applyAlignment="tru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true" indent="0" shrinkToFit="false"/>
      <protection locked="true" hidden="false"/>
    </xf>
    <xf numFmtId="164" fontId="20" fillId="0" borderId="0" xfId="22" applyFont="true" applyBorder="false" applyAlignment="true" applyProtection="false">
      <alignment horizontal="left" vertical="center" textRotation="0" wrapText="false" indent="1"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19" fillId="0" borderId="3" xfId="22" applyFont="true" applyBorder="true" applyAlignment="true" applyProtection="false">
      <alignment horizontal="center" vertical="center" textRotation="0" wrapText="true" indent="0" shrinkToFit="false"/>
      <protection locked="true" hidden="false"/>
    </xf>
    <xf numFmtId="164" fontId="29" fillId="0" borderId="5" xfId="22" applyFont="true" applyBorder="true" applyAlignment="true" applyProtection="false">
      <alignment horizontal="center" vertical="center" textRotation="0" wrapText="false" indent="0" shrinkToFit="false"/>
      <protection locked="true" hidden="false"/>
    </xf>
    <xf numFmtId="164" fontId="30" fillId="0" borderId="4" xfId="22" applyFont="true" applyBorder="true" applyAlignment="true" applyProtection="false">
      <alignment horizontal="center" vertical="center" textRotation="0" wrapText="true" indent="0" shrinkToFit="false"/>
      <protection locked="true" hidden="false"/>
    </xf>
    <xf numFmtId="164" fontId="29" fillId="0" borderId="4" xfId="22" applyFont="true" applyBorder="true" applyAlignment="true" applyProtection="false">
      <alignment horizontal="center" vertical="center" textRotation="0" wrapText="false" indent="0" shrinkToFit="false"/>
      <protection locked="true" hidden="false"/>
    </xf>
    <xf numFmtId="164" fontId="29" fillId="0" borderId="4" xfId="22"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left" vertical="center" textRotation="0" wrapText="true" indent="0" shrinkToFit="false"/>
      <protection locked="true" hidden="false"/>
    </xf>
    <xf numFmtId="169" fontId="22" fillId="0" borderId="7" xfId="22" applyFont="true" applyBorder="true" applyAlignment="true" applyProtection="false">
      <alignment horizontal="left" vertical="center" textRotation="0" wrapText="true" indent="0" shrinkToFit="false"/>
      <protection locked="true" hidden="false"/>
    </xf>
    <xf numFmtId="164" fontId="22" fillId="0" borderId="16"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left" vertical="center" textRotation="0" wrapText="true" indent="0" shrinkToFit="false"/>
      <protection locked="true" hidden="false"/>
    </xf>
    <xf numFmtId="164" fontId="29" fillId="0" borderId="8" xfId="22" applyFont="true" applyBorder="true" applyAlignment="true" applyProtection="true">
      <alignment horizontal="left" vertical="center" textRotation="0" wrapText="true" indent="0" shrinkToFit="true"/>
      <protection locked="false" hidden="false"/>
    </xf>
    <xf numFmtId="171" fontId="29" fillId="0" borderId="0" xfId="22" applyFont="true" applyBorder="true" applyAlignment="true" applyProtection="false">
      <alignment horizontal="center" vertical="center" textRotation="0" wrapText="false" indent="0" shrinkToFit="false"/>
      <protection locked="tru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8" fontId="29" fillId="2" borderId="0" xfId="22" applyFont="true" applyBorder="true" applyAlignment="true" applyProtection="true">
      <alignment horizontal="center" vertical="center" textRotation="0" wrapText="false" indent="0" shrinkToFit="false"/>
      <protection locked="false" hidden="false"/>
    </xf>
    <xf numFmtId="171" fontId="29" fillId="3"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true" applyAlignment="true" applyProtection="true">
      <alignment horizontal="center" vertical="center" textRotation="0" wrapText="false" indent="0" shrinkToFit="false"/>
      <protection locked="false" hidden="false"/>
    </xf>
    <xf numFmtId="165" fontId="29" fillId="0" borderId="0" xfId="21" applyFont="true" applyBorder="true" applyAlignment="true" applyProtection="true">
      <alignment horizontal="center" vertical="center" textRotation="0" wrapText="false" indent="0" shrinkToFit="false"/>
      <protection locked="false" hidden="false"/>
    </xf>
    <xf numFmtId="171" fontId="29" fillId="2" borderId="0" xfId="0" applyFont="true" applyBorder="true" applyAlignment="true" applyProtection="true">
      <alignment horizontal="center" vertical="center" textRotation="0" wrapText="false" indent="0" shrinkToFit="false"/>
      <protection locked="false" hidden="false"/>
    </xf>
    <xf numFmtId="165" fontId="29" fillId="3" borderId="0" xfId="0" applyFont="true" applyBorder="true" applyAlignment="true" applyProtection="true">
      <alignment horizontal="center" vertical="center" textRotation="0" wrapText="false" indent="0" shrinkToFit="false"/>
      <protection locked="false" hidden="false"/>
    </xf>
    <xf numFmtId="175" fontId="29" fillId="0" borderId="0" xfId="23" applyFont="true" applyBorder="true" applyAlignment="true" applyProtection="true">
      <alignment horizontal="center" vertical="center" textRotation="0" wrapText="false" indent="0" shrinkToFit="false"/>
      <protection locked="false" hidden="false"/>
    </xf>
    <xf numFmtId="172" fontId="29" fillId="3" borderId="0" xfId="0" applyFont="true" applyBorder="true" applyAlignment="true" applyProtection="true">
      <alignment horizontal="center" vertical="center" textRotation="0" wrapText="false" indent="0" shrinkToFit="false"/>
      <protection locked="false" hidden="false"/>
    </xf>
    <xf numFmtId="165" fontId="29" fillId="3" borderId="10" xfId="17" applyFont="true" applyBorder="true" applyAlignment="true" applyProtection="true">
      <alignment horizontal="general" vertical="center" textRotation="0" wrapText="false" indent="0" shrinkToFit="false"/>
      <protection locked="true" hidden="false"/>
    </xf>
    <xf numFmtId="164" fontId="22" fillId="0" borderId="0" xfId="22" applyFont="true" applyBorder="false" applyAlignment="true" applyProtection="true">
      <alignment horizontal="general" vertical="top" textRotation="0" wrapText="false" indent="0" shrinkToFit="false"/>
      <protection locked="false" hidden="false"/>
    </xf>
    <xf numFmtId="164" fontId="22" fillId="0" borderId="11" xfId="22" applyFont="true" applyBorder="true" applyAlignment="true" applyProtection="false">
      <alignment horizontal="left" vertical="center" textRotation="0" wrapText="true" indent="0" shrinkToFit="false"/>
      <protection locked="true" hidden="false"/>
    </xf>
    <xf numFmtId="169" fontId="22" fillId="0" borderId="11" xfId="22" applyFont="true" applyBorder="true" applyAlignment="true" applyProtection="false">
      <alignment horizontal="left" vertical="center" textRotation="0" wrapText="true" indent="0" shrinkToFit="false"/>
      <protection locked="true" hidden="false"/>
    </xf>
    <xf numFmtId="164" fontId="22" fillId="0" borderId="8" xfId="22" applyFont="true" applyBorder="true" applyAlignment="true" applyProtection="false">
      <alignment horizontal="center" vertical="center" textRotation="0" wrapText="false" indent="0" shrinkToFit="false"/>
      <protection locked="true" hidden="false"/>
    </xf>
    <xf numFmtId="164" fontId="22" fillId="0" borderId="10" xfId="22" applyFont="true" applyBorder="true" applyAlignment="true" applyProtection="false">
      <alignment horizontal="left" vertical="center" textRotation="0" wrapText="true" indent="0" shrinkToFit="false"/>
      <protection locked="true" hidden="false"/>
    </xf>
    <xf numFmtId="170" fontId="29" fillId="3" borderId="0" xfId="22" applyFont="true" applyBorder="true" applyAlignment="true" applyProtection="true">
      <alignment horizontal="center" vertical="center" textRotation="0" wrapText="false" indent="0" shrinkToFit="false"/>
      <protection locked="false" hidden="false"/>
    </xf>
    <xf numFmtId="171" fontId="22" fillId="0" borderId="11" xfId="22" applyFont="true" applyBorder="true" applyAlignment="true" applyProtection="false">
      <alignment horizontal="left" vertical="center" textRotation="0" wrapText="true" indent="0" shrinkToFit="false"/>
      <protection locked="true" hidden="false"/>
    </xf>
    <xf numFmtId="164" fontId="29" fillId="0" borderId="0" xfId="22" applyFont="true" applyBorder="true" applyAlignment="true" applyProtection="false">
      <alignment horizontal="center" vertical="center" textRotation="0" wrapText="false" indent="0" shrinkToFit="false"/>
      <protection locked="true" hidden="false"/>
    </xf>
    <xf numFmtId="164" fontId="29" fillId="0" borderId="8" xfId="22" applyFont="true" applyBorder="true" applyAlignment="true" applyProtection="true">
      <alignment horizontal="left" vertical="center" textRotation="0" wrapText="true" indent="0" shrinkToFit="false"/>
      <protection locked="false" hidden="false"/>
    </xf>
    <xf numFmtId="164" fontId="22" fillId="0" borderId="8" xfId="22" applyFont="true" applyBorder="true" applyAlignment="true" applyProtection="false">
      <alignment horizontal="left" vertical="center" textRotation="0" wrapText="true" indent="0" shrinkToFit="false"/>
      <protection locked="true" hidden="false"/>
    </xf>
    <xf numFmtId="165" fontId="29" fillId="3" borderId="10" xfId="21" applyFont="true" applyBorder="true" applyAlignment="true" applyProtection="true">
      <alignment horizontal="general" vertical="center" textRotation="0" wrapText="false" indent="0" shrinkToFit="false"/>
      <protection locked="true" hidden="false"/>
    </xf>
    <xf numFmtId="169" fontId="29" fillId="3" borderId="0" xfId="22" applyFont="true" applyBorder="true" applyAlignment="true" applyProtection="true">
      <alignment horizontal="center" vertical="center" textRotation="0" wrapText="false" indent="0" shrinkToFit="false"/>
      <protection locked="fals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4" fontId="22" fillId="0" borderId="12" xfId="22" applyFont="true" applyBorder="true" applyAlignment="true" applyProtection="false">
      <alignment horizontal="left"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2" fillId="0" borderId="14" xfId="22" applyFont="true" applyBorder="true" applyAlignment="true" applyProtection="false">
      <alignment horizontal="left" vertical="center" textRotation="0" wrapText="true" indent="0" shrinkToFit="false"/>
      <protection locked="true" hidden="false"/>
    </xf>
    <xf numFmtId="164" fontId="29" fillId="0" borderId="13" xfId="22" applyFont="true" applyBorder="true" applyAlignment="true" applyProtection="true">
      <alignment horizontal="left" vertical="center" textRotation="0" wrapText="true" indent="0" shrinkToFit="true"/>
      <protection locked="false" hidden="false"/>
    </xf>
    <xf numFmtId="164" fontId="29" fillId="0" borderId="1" xfId="22" applyFont="true" applyBorder="true" applyAlignment="true" applyProtection="false">
      <alignment horizontal="center" vertical="bottom" textRotation="0" wrapText="false" indent="0" shrinkToFit="false"/>
      <protection locked="tru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4" fontId="29" fillId="2" borderId="1" xfId="22" applyFont="true" applyBorder="true" applyAlignment="true" applyProtection="true">
      <alignment horizontal="center" vertical="center" textRotation="0" wrapText="false" indent="0" shrinkToFit="false"/>
      <protection locked="false" hidden="false"/>
    </xf>
    <xf numFmtId="169" fontId="29" fillId="3" borderId="1" xfId="22" applyFont="true" applyBorder="true" applyAlignment="true" applyProtection="true">
      <alignment horizontal="center" vertical="center" textRotation="0" wrapText="false" indent="0" shrinkToFit="false"/>
      <protection locked="false" hidden="false"/>
    </xf>
    <xf numFmtId="164" fontId="29" fillId="0" borderId="1" xfId="22" applyFont="true" applyBorder="true" applyAlignment="true" applyProtection="true">
      <alignment horizontal="center" vertical="center" textRotation="0" wrapText="false" indent="0" shrinkToFit="false"/>
      <protection locked="false" hidden="false"/>
    </xf>
    <xf numFmtId="165" fontId="29" fillId="0" borderId="1" xfId="21" applyFont="true" applyBorder="true" applyAlignment="true" applyProtection="true">
      <alignment horizontal="center" vertical="center" textRotation="0" wrapText="false" indent="0" shrinkToFit="false"/>
      <protection locked="false" hidden="false"/>
    </xf>
    <xf numFmtId="164" fontId="29" fillId="3" borderId="1" xfId="22" applyFont="true" applyBorder="true" applyAlignment="true" applyProtection="true">
      <alignment horizontal="center" vertical="center" textRotation="0" wrapText="false" indent="0" shrinkToFit="false"/>
      <protection locked="false" hidden="false"/>
    </xf>
    <xf numFmtId="166" fontId="29" fillId="0" borderId="1" xfId="23" applyFont="true" applyBorder="true" applyAlignment="true" applyProtection="true">
      <alignment horizontal="center" vertical="center" textRotation="0" wrapText="false" indent="0" shrinkToFit="false"/>
      <protection locked="false" hidden="false"/>
    </xf>
    <xf numFmtId="172" fontId="29" fillId="3" borderId="1" xfId="22" applyFont="true" applyBorder="true" applyAlignment="true" applyProtection="true">
      <alignment horizontal="center" vertical="center" textRotation="0" wrapText="false" indent="0" shrinkToFit="false"/>
      <protection locked="false" hidden="false"/>
    </xf>
    <xf numFmtId="165" fontId="29" fillId="3" borderId="14" xfId="21" applyFont="true" applyBorder="true" applyAlignment="true" applyProtection="true">
      <alignment horizontal="general" vertical="bottom" textRotation="0" wrapText="false" indent="0" shrinkToFit="false"/>
      <protection locked="true" hidden="false"/>
    </xf>
    <xf numFmtId="164" fontId="20" fillId="0" borderId="5" xfId="22" applyFont="true" applyBorder="true" applyAlignment="false" applyProtection="false">
      <alignment horizontal="general" vertical="bottom" textRotation="0" wrapText="false" indent="0" shrinkToFit="false"/>
      <protection locked="true" hidden="false"/>
    </xf>
    <xf numFmtId="164" fontId="20" fillId="0" borderId="4" xfId="22" applyFont="true" applyBorder="true" applyAlignment="false" applyProtection="false">
      <alignment horizontal="general" vertical="bottom" textRotation="0" wrapText="false" indent="0" shrinkToFit="false"/>
      <protection locked="true" hidden="false"/>
    </xf>
    <xf numFmtId="164" fontId="20" fillId="0" borderId="6" xfId="22" applyFont="true" applyBorder="true" applyAlignment="false" applyProtection="false">
      <alignment horizontal="general" vertical="bottom" textRotation="0" wrapText="false" indent="0" shrinkToFit="false"/>
      <protection locked="true" hidden="false"/>
    </xf>
    <xf numFmtId="164" fontId="20" fillId="0" borderId="15" xfId="22" applyFont="true" applyBorder="true" applyAlignment="false" applyProtection="false">
      <alignment horizontal="general" vertical="bottom" textRotation="0" wrapText="false" indent="0" shrinkToFit="false"/>
      <protection locked="true" hidden="false"/>
    </xf>
    <xf numFmtId="164" fontId="20" fillId="0" borderId="9" xfId="22" applyFont="true" applyBorder="true" applyAlignment="false" applyProtection="false">
      <alignment horizontal="general" vertical="bottom" textRotation="0" wrapText="false" indent="0" shrinkToFit="false"/>
      <protection locked="true" hidden="false"/>
    </xf>
    <xf numFmtId="164" fontId="15" fillId="0" borderId="16" xfId="22" applyFont="true" applyBorder="true" applyAlignment="true" applyProtection="false">
      <alignment horizontal="center" vertical="bottom" textRotation="0"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5" fontId="27" fillId="4" borderId="9" xfId="21" applyFont="true" applyBorder="true" applyAlignment="true" applyProtection="true">
      <alignment horizontal="center" vertical="bottom" textRotation="0" wrapText="false" indent="0" shrinkToFit="false"/>
      <protection locked="true" hidden="false"/>
    </xf>
    <xf numFmtId="164" fontId="20" fillId="0" borderId="7" xfId="22" applyFont="true" applyBorder="true" applyAlignment="true" applyProtection="false">
      <alignment horizontal="general" vertical="bottom" textRotation="0" wrapText="true" indent="0" shrinkToFit="false"/>
      <protection locked="true" hidden="false"/>
    </xf>
    <xf numFmtId="164" fontId="20" fillId="0" borderId="0" xfId="22" applyFont="true" applyBorder="true" applyAlignment="true" applyProtection="false">
      <alignment horizontal="general" vertical="bottom" textRotation="0" wrapText="true" indent="0" shrinkToFit="false"/>
      <protection locked="true" hidden="false"/>
    </xf>
    <xf numFmtId="164" fontId="20" fillId="0" borderId="10" xfId="22" applyFont="true" applyBorder="true" applyAlignment="true" applyProtection="false">
      <alignment horizontal="general" vertical="bottom" textRotation="0" wrapText="true" indent="0" shrinkToFit="false"/>
      <protection locked="true" hidden="false"/>
    </xf>
    <xf numFmtId="164" fontId="15" fillId="0" borderId="8" xfId="22" applyFont="true" applyBorder="true" applyAlignment="true" applyProtection="false">
      <alignment horizontal="center" vertical="bottom" textRotation="0" wrapText="true" indent="0" shrinkToFit="false"/>
      <protection locked="true" hidden="false"/>
    </xf>
    <xf numFmtId="164" fontId="15" fillId="0" borderId="0" xfId="22" applyFont="true" applyBorder="true" applyAlignment="true" applyProtection="false">
      <alignment horizontal="center" vertical="top"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5" fontId="27" fillId="4" borderId="10" xfId="21" applyFont="true" applyBorder="true" applyAlignment="true" applyProtection="true">
      <alignment horizontal="center" vertical="bottom" textRotation="0" wrapText="false" indent="0" shrinkToFit="false"/>
      <protection locked="true" hidden="false"/>
    </xf>
    <xf numFmtId="164" fontId="22" fillId="0" borderId="13"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20" fillId="0" borderId="14" xfId="22" applyFont="true" applyBorder="true" applyAlignment="true" applyProtection="false">
      <alignment horizontal="center" vertical="center" textRotation="0" wrapText="true" indent="0" shrinkToFit="false"/>
      <protection locked="true" hidden="false"/>
    </xf>
    <xf numFmtId="164" fontId="28" fillId="0" borderId="13"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false" applyProtection="false">
      <alignment horizontal="general" vertical="bottom" textRotation="0" wrapText="false" indent="0" shrinkToFit="false"/>
      <protection locked="true" hidden="false"/>
    </xf>
    <xf numFmtId="164" fontId="28" fillId="0" borderId="1" xfId="22" applyFont="true" applyBorder="true" applyAlignment="true" applyProtection="false">
      <alignment horizontal="general" vertical="bottom" textRotation="0" wrapText="true" indent="0" shrinkToFit="false"/>
      <protection locked="true" hidden="false"/>
    </xf>
    <xf numFmtId="164" fontId="15" fillId="0" borderId="1" xfId="22" applyFont="true" applyBorder="true" applyAlignment="true" applyProtection="false">
      <alignment horizontal="center" vertical="top" textRotation="0" wrapText="false" indent="0" shrinkToFit="false"/>
      <protection locked="true" hidden="false"/>
    </xf>
    <xf numFmtId="164" fontId="15" fillId="0" borderId="1" xfId="22" applyFont="true" applyBorder="true" applyAlignment="true" applyProtection="false">
      <alignment horizontal="center" vertical="center" textRotation="0" wrapText="false" indent="0" shrinkToFit="false"/>
      <protection locked="true" hidden="false"/>
    </xf>
    <xf numFmtId="165" fontId="22" fillId="4" borderId="14" xfId="22" applyFont="true" applyBorder="true" applyAlignment="true" applyProtection="false">
      <alignment horizontal="center" vertical="center" textRotation="0" wrapText="false" indent="0" shrinkToFit="false"/>
      <protection locked="true" hidden="false"/>
    </xf>
    <xf numFmtId="164" fontId="20" fillId="0" borderId="17" xfId="22" applyFont="true" applyBorder="true" applyAlignment="true" applyProtection="false">
      <alignment horizontal="center" vertical="center" textRotation="0" wrapText="true" indent="0" shrinkToFit="false"/>
      <protection locked="true" hidden="false"/>
    </xf>
    <xf numFmtId="164" fontId="20" fillId="0" borderId="17"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tru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64" fontId="22" fillId="0" borderId="15"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22" fillId="0" borderId="15" xfId="22" applyFont="true" applyBorder="true" applyAlignment="true" applyProtection="false">
      <alignment horizontal="center" vertical="center" textRotation="0" wrapText="true" indent="0" shrinkToFit="false"/>
      <protection locked="true" hidden="false"/>
    </xf>
    <xf numFmtId="165" fontId="22" fillId="4" borderId="9" xfId="22" applyFont="true" applyBorder="true" applyAlignment="true" applyProtection="false">
      <alignment horizontal="center" vertical="center" textRotation="0" wrapText="true" indent="0" shrinkToFit="false"/>
      <protection locked="true" hidden="false"/>
    </xf>
    <xf numFmtId="164" fontId="20" fillId="0" borderId="0" xfId="22" applyFont="true" applyBorder="false" applyAlignment="true" applyProtection="true">
      <alignment horizontal="general" vertical="bottom" textRotation="0" wrapText="false" indent="0" shrinkToFit="false"/>
      <protection locked="fals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30" fillId="0" borderId="8"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true" applyAlignment="true" applyProtection="false">
      <alignment horizontal="center" vertical="center" textRotation="0" wrapText="true" indent="0" shrinkToFit="false"/>
      <protection locked="true" hidden="false"/>
    </xf>
    <xf numFmtId="164" fontId="30" fillId="0" borderId="0" xfId="22" applyFont="true" applyBorder="true" applyAlignment="true" applyProtection="false">
      <alignment horizontal="center" vertical="bottom" textRotation="0" wrapText="true" indent="0" shrinkToFit="false"/>
      <protection locked="true" hidden="false"/>
    </xf>
    <xf numFmtId="164" fontId="30" fillId="0" borderId="0" xfId="22" applyFont="true" applyBorder="true" applyAlignment="true" applyProtection="false">
      <alignment horizontal="general" vertical="bottom" textRotation="0" wrapText="true" indent="0" shrinkToFit="false"/>
      <protection locked="true" hidden="false"/>
    </xf>
    <xf numFmtId="164" fontId="30" fillId="0" borderId="10" xfId="22" applyFont="true" applyBorder="true" applyAlignment="true" applyProtection="true">
      <alignment horizontal="center" vertical="center" textRotation="0" wrapText="true" indent="0" shrinkToFit="false"/>
      <protection locked="false" hidden="false"/>
    </xf>
    <xf numFmtId="164" fontId="30" fillId="0" borderId="0" xfId="22" applyFont="true" applyBorder="true" applyAlignment="true" applyProtection="true">
      <alignment horizontal="center" vertical="center" textRotation="0" wrapText="true" indent="0" shrinkToFit="false"/>
      <protection locked="false" hidden="false"/>
    </xf>
    <xf numFmtId="174" fontId="27" fillId="0" borderId="8" xfId="22"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74" fontId="31" fillId="0" borderId="0" xfId="22" applyFont="true" applyBorder="true" applyAlignment="true" applyProtection="false">
      <alignment horizontal="center" vertical="bottom" textRotation="0" wrapText="true" indent="0" shrinkToFit="false"/>
      <protection locked="true" hidden="false"/>
    </xf>
    <xf numFmtId="174" fontId="31" fillId="0" borderId="10" xfId="22" applyFont="true" applyBorder="true" applyAlignment="true" applyProtection="false">
      <alignment horizontal="center" vertical="bottom" textRotation="0" wrapText="true" indent="0" shrinkToFit="false"/>
      <protection locked="true" hidden="false"/>
    </xf>
    <xf numFmtId="164" fontId="22" fillId="0" borderId="13" xfId="22" applyFont="true" applyBorder="true" applyAlignment="true" applyProtection="false">
      <alignment horizontal="center" vertical="bottom"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5" fontId="27" fillId="4" borderId="1" xfId="22" applyFont="true" applyBorder="true" applyAlignment="true" applyProtection="false">
      <alignment horizontal="center" vertical="bottom" textRotation="0" wrapText="false" indent="0" shrinkToFit="false"/>
      <protection locked="true" hidden="false"/>
    </xf>
    <xf numFmtId="165" fontId="20" fillId="4" borderId="1" xfId="21" applyFont="true" applyBorder="true" applyAlignment="true" applyProtection="true">
      <alignment horizontal="general" vertical="bottom" textRotation="0" wrapText="false" indent="0" shrinkToFit="false"/>
      <protection locked="true" hidden="false"/>
    </xf>
    <xf numFmtId="165" fontId="22" fillId="4" borderId="14" xfId="21" applyFont="true" applyBorder="true" applyAlignment="true" applyProtection="true">
      <alignment horizontal="center" vertical="bottom" textRotation="0" wrapText="true" indent="0" shrinkToFit="false"/>
      <protection locked="true" hidden="false"/>
    </xf>
    <xf numFmtId="165" fontId="22" fillId="4" borderId="1" xfId="21" applyFont="true" applyBorder="true" applyAlignment="true" applyProtection="true">
      <alignment horizontal="center" vertical="bottom" textRotation="0" wrapText="true" indent="0" shrinkToFit="false"/>
      <protection locked="true" hidden="false"/>
    </xf>
    <xf numFmtId="165" fontId="22" fillId="0" borderId="1" xfId="21" applyFont="true" applyBorder="true" applyAlignment="true" applyProtection="true">
      <alignment horizontal="center" vertical="bottom" textRotation="0" wrapText="true" indent="0" shrinkToFit="false"/>
      <protection locked="true" hidden="false"/>
    </xf>
    <xf numFmtId="164" fontId="20" fillId="0" borderId="13" xfId="22" applyFont="true" applyBorder="true" applyAlignment="false" applyProtection="false">
      <alignment horizontal="general" vertical="bottom" textRotation="0" wrapText="false" indent="0" shrinkToFit="false"/>
      <protection locked="true" hidden="false"/>
    </xf>
    <xf numFmtId="165" fontId="22" fillId="4" borderId="1" xfId="21" applyFont="true" applyBorder="true" applyAlignment="true" applyProtection="true">
      <alignment horizontal="center" vertical="bottom" textRotation="0" wrapText="false" indent="0" shrinkToFit="false"/>
      <protection locked="true" hidden="false"/>
    </xf>
    <xf numFmtId="175" fontId="22" fillId="4" borderId="1" xfId="22" applyFont="true" applyBorder="true" applyAlignment="false" applyProtection="false">
      <alignment horizontal="general" vertical="bottom" textRotation="0" wrapText="false" indent="0" shrinkToFit="false"/>
      <protection locked="true" hidden="false"/>
    </xf>
    <xf numFmtId="176" fontId="29" fillId="0" borderId="14"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7" fontId="22" fillId="0" borderId="1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1"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8" fontId="22"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1"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71"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8" fontId="29" fillId="2" borderId="0" xfId="0" applyFont="true" applyBorder="true" applyAlignment="true" applyProtection="true">
      <alignment horizontal="center" vertical="center" textRotation="0" wrapText="false" indent="0" shrinkToFit="false"/>
      <protection locked="false" hidden="false"/>
    </xf>
    <xf numFmtId="170" fontId="29"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9" fontId="29" fillId="2" borderId="0" xfId="0" applyFont="true" applyBorder="true" applyAlignment="true" applyProtection="true">
      <alignment horizontal="center" vertical="center" textRotation="0" wrapText="false" indent="0" shrinkToFit="false"/>
      <protection locked="false" hidden="false"/>
    </xf>
    <xf numFmtId="166" fontId="29" fillId="0" borderId="0" xfId="23"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71" fontId="29" fillId="3" borderId="0" xfId="0" applyFont="true" applyBorder="true" applyAlignment="true" applyProtection="true">
      <alignment horizontal="center" vertical="center" textRotation="0" wrapText="false" indent="0" shrinkToFit="false"/>
      <protection locked="false" hidden="false"/>
    </xf>
    <xf numFmtId="177" fontId="29" fillId="3" borderId="0" xfId="0" applyFont="true" applyBorder="true" applyAlignment="true" applyProtection="true">
      <alignment horizontal="center" vertical="center" textRotation="0" wrapText="false" indent="0" shrinkToFit="false"/>
      <protection locked="false" hidden="false"/>
    </xf>
    <xf numFmtId="173" fontId="29"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true">
      <alignment horizontal="left" vertical="center" textRotation="0" wrapText="true" indent="0" shrinkToFit="true"/>
      <protection locked="false" hidden="false"/>
    </xf>
    <xf numFmtId="166" fontId="29" fillId="0" borderId="0" xfId="23" applyFont="true" applyBorder="true" applyAlignment="true" applyProtection="true">
      <alignment horizontal="center" vertical="center" textRotation="0" wrapText="false" indent="0" shrinkToFit="false"/>
      <protection locked="false" hidden="false"/>
    </xf>
    <xf numFmtId="165" fontId="29" fillId="3" borderId="10" xfId="21" applyFont="true" applyBorder="true" applyAlignment="true" applyProtection="true">
      <alignment horizontal="general" vertical="bottom" textRotation="0" wrapText="false" indent="0" shrinkToFit="false"/>
      <protection locked="true" hidden="false"/>
    </xf>
    <xf numFmtId="169" fontId="29" fillId="3"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center" vertical="bottom"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5" fontId="22"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fals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false" hidden="false"/>
    </xf>
    <xf numFmtId="174" fontId="5" fillId="0" borderId="8" xfId="0" applyFont="true" applyBorder="true" applyAlignment="true" applyProtection="false">
      <alignment horizontal="center" vertical="bottom" textRotation="0" wrapText="true" indent="0" shrinkToFit="false"/>
      <protection locked="true" hidden="false"/>
    </xf>
    <xf numFmtId="174" fontId="5" fillId="0" borderId="0" xfId="0" applyFont="true" applyBorder="true" applyAlignment="true" applyProtection="false">
      <alignment horizontal="center" vertical="bottom" textRotation="0" wrapText="true" indent="0" shrinkToFit="false"/>
      <protection locked="true" hidden="false"/>
    </xf>
    <xf numFmtId="174" fontId="5" fillId="0" borderId="10" xfId="0" applyFont="true" applyBorder="true" applyAlignment="true" applyProtection="false">
      <alignment horizontal="center" vertical="bottom" textRotation="0" wrapText="true" indent="0" shrinkToFit="false"/>
      <protection locked="true" hidden="false"/>
    </xf>
    <xf numFmtId="174" fontId="22" fillId="4" borderId="14" xfId="21" applyFont="true" applyBorder="true" applyAlignment="true" applyProtection="true">
      <alignment horizontal="center" vertical="bottom"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7" fontId="22" fillId="0" borderId="4" xfId="0" applyFont="true" applyBorder="true" applyAlignment="true" applyProtection="false">
      <alignment horizontal="right" vertical="center" textRotation="0" wrapText="true" indent="0" shrinkToFit="false"/>
      <protection locked="true" hidden="false"/>
    </xf>
    <xf numFmtId="167"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7" fontId="22" fillId="0" borderId="0" xfId="0" applyFont="true" applyBorder="true" applyAlignment="true" applyProtection="false">
      <alignment horizontal="left" vertical="center" textRotation="0" wrapText="false" indent="1" shrinkToFit="false"/>
      <protection locked="true" hidden="false"/>
    </xf>
    <xf numFmtId="169" fontId="29" fillId="0" borderId="0" xfId="0" applyFont="true" applyBorder="true" applyAlignment="true" applyProtection="false">
      <alignment horizontal="center"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29" fillId="0" borderId="8" xfId="0" applyFont="true" applyBorder="true" applyAlignment="true" applyProtection="true">
      <alignment horizontal="left" vertical="center" textRotation="0" wrapText="true" indent="0" shrinkToFit="false"/>
      <protection locked="false" hidden="false"/>
    </xf>
    <xf numFmtId="164" fontId="28" fillId="0" borderId="15"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74" fontId="27" fillId="0" borderId="1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5" fontId="22" fillId="0" borderId="0" xfId="21" applyFont="true" applyBorder="true" applyAlignment="true" applyProtection="true">
      <alignment horizontal="center" vertical="center" textRotation="0" wrapText="false" indent="0" shrinkToFit="false"/>
      <protection locked="false" hidden="false"/>
    </xf>
    <xf numFmtId="166" fontId="22" fillId="0" borderId="0" xfId="23" applyFont="true" applyBorder="true" applyAlignment="true" applyProtection="true">
      <alignment horizontal="center" vertical="center" textRotation="0" wrapText="false" indent="0" shrinkToFit="false"/>
      <protection locked="false" hidden="false"/>
    </xf>
    <xf numFmtId="165" fontId="22" fillId="3" borderId="10" xfId="21" applyFont="true" applyBorder="true" applyAlignment="true" applyProtection="true">
      <alignment horizontal="general" vertical="center" textRotation="0" wrapText="false" indent="0" shrinkToFit="false"/>
      <protection locked="true" hidden="false"/>
    </xf>
    <xf numFmtId="166" fontId="22" fillId="0" borderId="0" xfId="23" applyFont="true" applyBorder="true" applyAlignment="true" applyProtection="true">
      <alignment horizontal="center" vertical="center" textRotation="0" wrapText="false" indent="0" shrinkToFit="false"/>
      <protection locked="false" hidden="false"/>
    </xf>
    <xf numFmtId="165" fontId="22" fillId="3" borderId="10" xfId="21" applyFont="true" applyBorder="true" applyAlignment="true" applyProtection="true">
      <alignment horizontal="general" vertical="bottom" textRotation="0" wrapText="false" indent="0" shrinkToFit="false"/>
      <protection locked="true" hidden="false"/>
    </xf>
    <xf numFmtId="165" fontId="26" fillId="0" borderId="0" xfId="21" applyFont="true" applyBorder="true" applyAlignment="true" applyProtection="true">
      <alignment horizontal="center" vertical="center" textRotation="0" wrapText="false" indent="0" shrinkToFit="false"/>
      <protection locked="false" hidden="false"/>
    </xf>
    <xf numFmtId="166" fontId="26" fillId="0" borderId="0" xfId="23" applyFont="true" applyBorder="true" applyAlignment="true" applyProtection="true">
      <alignment horizontal="center" vertical="center" textRotation="0" wrapText="false" indent="0" shrinkToFit="false"/>
      <protection locked="false" hidden="false"/>
    </xf>
    <xf numFmtId="165" fontId="26" fillId="3" borderId="10" xfId="21" applyFont="true" applyBorder="true" applyAlignment="true" applyProtection="tru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37" fillId="4" borderId="9" xfId="21" applyFont="true" applyBorder="true" applyAlignment="true" applyProtection="true">
      <alignment horizontal="center" vertical="bottom" textRotation="0" wrapText="false" indent="0" shrinkToFit="false"/>
      <protection locked="true" hidden="false"/>
    </xf>
    <xf numFmtId="164" fontId="38" fillId="0" borderId="8"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5" fontId="37" fillId="4" borderId="10" xfId="21"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4"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5" fontId="8" fillId="3" borderId="9" xfId="0" applyFont="true" applyBorder="true" applyAlignment="true" applyProtection="false">
      <alignment horizontal="center" vertical="center" textRotation="0" wrapText="true" indent="0" shrinkToFit="false"/>
      <protection locked="true" hidden="false"/>
    </xf>
    <xf numFmtId="178" fontId="20" fillId="0" borderId="1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4" fontId="39" fillId="0" borderId="8" xfId="0" applyFont="true" applyBorder="true" applyAlignment="true" applyProtection="false">
      <alignment horizontal="center" vertical="center" textRotation="0" wrapText="true" indent="0" shrinkToFit="false"/>
      <protection locked="true" hidden="false"/>
    </xf>
    <xf numFmtId="174" fontId="39" fillId="0" borderId="0" xfId="0" applyFont="true" applyBorder="true" applyAlignment="true" applyProtection="false">
      <alignment horizontal="center" vertical="bottom" textRotation="0" wrapText="true" indent="0" shrinkToFit="false"/>
      <protection locked="true" hidden="false"/>
    </xf>
    <xf numFmtId="174" fontId="39" fillId="0" borderId="10"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37" fillId="4" borderId="1" xfId="0" applyFont="true" applyBorder="true" applyAlignment="true" applyProtection="false">
      <alignment horizontal="center" vertical="bottom" textRotation="0" wrapText="false" indent="0" shrinkToFit="false"/>
      <protection locked="true" hidden="false"/>
    </xf>
    <xf numFmtId="165" fontId="4" fillId="4" borderId="1" xfId="21" applyFont="true" applyBorder="true" applyAlignment="true" applyProtection="true">
      <alignment horizontal="general" vertical="bottom" textRotation="0" wrapText="false" indent="0" shrinkToFit="false"/>
      <protection locked="true" hidden="false"/>
    </xf>
    <xf numFmtId="174" fontId="8" fillId="4" borderId="14" xfId="21" applyFont="true" applyBorder="true" applyAlignment="true" applyProtection="true">
      <alignment horizontal="center" vertical="bottom" textRotation="0" wrapText="true" indent="0" shrinkToFit="false"/>
      <protection locked="true" hidden="false"/>
    </xf>
    <xf numFmtId="165" fontId="8" fillId="4" borderId="1" xfId="21" applyFont="true" applyBorder="true" applyAlignment="true" applyProtection="true">
      <alignment horizontal="center" vertical="bottom" textRotation="0" wrapText="true" indent="0" shrinkToFit="false"/>
      <protection locked="true" hidden="false"/>
    </xf>
    <xf numFmtId="165" fontId="8" fillId="0" borderId="1" xfId="21" applyFont="true" applyBorder="true" applyAlignment="true" applyProtection="true">
      <alignment horizontal="center" vertical="bottom"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8" fillId="4" borderId="1" xfId="21" applyFont="true" applyBorder="true" applyAlignment="true" applyProtection="true">
      <alignment horizontal="center" vertical="bottom" textRotation="0" wrapText="false" indent="0" shrinkToFit="false"/>
      <protection locked="true" hidden="false"/>
    </xf>
    <xf numFmtId="175" fontId="8" fillId="4" borderId="1"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right" vertical="center" textRotation="0" wrapText="false" indent="0" shrinkToFit="false"/>
      <protection locked="true" hidden="false"/>
    </xf>
    <xf numFmtId="168" fontId="21"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71" fontId="22" fillId="0" borderId="7" xfId="0" applyFont="true" applyBorder="true" applyAlignment="true" applyProtection="false">
      <alignment horizontal="left" vertical="center" textRotation="0" wrapText="true" indent="0" shrinkToFit="false"/>
      <protection locked="true" hidden="false"/>
    </xf>
    <xf numFmtId="167" fontId="22" fillId="2" borderId="0" xfId="0" applyFont="true" applyBorder="true" applyAlignment="true" applyProtection="true">
      <alignment horizontal="center" vertical="center" textRotation="0" wrapText="false" indent="0" shrinkToFit="false"/>
      <protection locked="fals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false" indent="0" shrinkToFit="false"/>
      <protection locked="false" hidden="false"/>
    </xf>
    <xf numFmtId="167" fontId="22" fillId="0" borderId="2" xfId="0" applyFont="true" applyBorder="true" applyAlignment="true" applyProtection="false">
      <alignment horizontal="right" vertical="center" textRotation="0" wrapText="true" indent="0" shrinkToFit="false"/>
      <protection locked="true" hidden="false"/>
    </xf>
    <xf numFmtId="168" fontId="19" fillId="0" borderId="0" xfId="0" applyFont="true" applyBorder="true" applyAlignment="true" applyProtection="false">
      <alignment horizontal="general" vertical="center" textRotation="0" wrapText="true" indent="0" shrinkToFit="false"/>
      <protection locked="true" hidden="false"/>
    </xf>
    <xf numFmtId="167" fontId="22" fillId="0" borderId="0" xfId="0" applyFont="true" applyBorder="true" applyAlignment="true" applyProtection="false">
      <alignment horizontal="center" vertical="center" textRotation="0" wrapText="true" indent="0" shrinkToFit="false"/>
      <protection locked="true" hidden="false"/>
    </xf>
    <xf numFmtId="179" fontId="22" fillId="0" borderId="0" xfId="0" applyFont="true" applyBorder="true" applyAlignment="true" applyProtection="false">
      <alignment horizontal="center" vertical="center" textRotation="0" wrapText="false" indent="0" shrinkToFit="false"/>
      <protection locked="true" hidden="false"/>
    </xf>
    <xf numFmtId="170" fontId="22" fillId="2"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false" hidden="false"/>
    </xf>
    <xf numFmtId="171" fontId="2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74" fontId="5" fillId="0" borderId="8"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7" fontId="29" fillId="0" borderId="2"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1"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2" fillId="0" borderId="16" xfId="0" applyFont="true" applyBorder="true" applyAlignment="true" applyProtection="false">
      <alignment horizontal="left" vertical="center" textRotation="0" wrapText="true" indent="0" shrinkToFit="false"/>
      <protection locked="true" hidden="false"/>
    </xf>
    <xf numFmtId="179" fontId="22" fillId="2" borderId="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5" fontId="22" fillId="0" borderId="1" xfId="21"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5" fontId="22" fillId="4" borderId="13" xfId="21" applyFont="true" applyBorder="true" applyAlignment="true" applyProtection="true">
      <alignment horizontal="center" vertical="bottom" textRotation="0" wrapText="true" indent="0" shrinkToFit="false"/>
      <protection locked="true" hidden="false"/>
    </xf>
    <xf numFmtId="164" fontId="40" fillId="0" borderId="7" xfId="0" applyFont="true" applyBorder="true" applyAlignment="true" applyProtection="false">
      <alignment horizontal="left" vertical="center" textRotation="0" wrapText="true" indent="0" shrinkToFit="false"/>
      <protection locked="true" hidden="false"/>
    </xf>
    <xf numFmtId="169" fontId="22" fillId="0" borderId="15"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0" fillId="0" borderId="9" xfId="0" applyFont="true" applyBorder="true" applyAlignment="true" applyProtection="false">
      <alignment horizontal="left" vertical="center" textRotation="0" wrapText="true" indent="0" shrinkToFit="false"/>
      <protection locked="true" hidden="false"/>
    </xf>
    <xf numFmtId="168" fontId="40" fillId="0" borderId="8" xfId="0" applyFont="true" applyBorder="true" applyAlignment="true" applyProtection="true">
      <alignment horizontal="left" vertical="center" textRotation="0" wrapText="true" indent="0" shrinkToFit="true"/>
      <protection locked="false" hidden="false"/>
    </xf>
    <xf numFmtId="169" fontId="22" fillId="0" borderId="0" xfId="0" applyFont="true" applyBorder="true" applyAlignment="true" applyProtection="false">
      <alignment horizontal="left" vertical="center" textRotation="0" wrapText="true" indent="0" shrinkToFit="false"/>
      <protection locked="true" hidden="false"/>
    </xf>
    <xf numFmtId="171" fontId="22" fillId="0" borderId="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71" fontId="22" fillId="0" borderId="8" xfId="0" applyFont="true" applyBorder="true" applyAlignment="true" applyProtection="false">
      <alignment horizontal="left" vertical="center" textRotation="0" wrapText="true" indent="0" shrinkToFit="false"/>
      <protection locked="true" hidden="false"/>
    </xf>
    <xf numFmtId="168" fontId="29" fillId="0" borderId="13" xfId="0" applyFont="true" applyBorder="true" applyAlignment="true" applyProtection="true">
      <alignment horizontal="left" vertical="center" textRotation="0" wrapText="true" indent="0" shrinkToFit="true"/>
      <protection locked="fals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9" fontId="29" fillId="3" borderId="1"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5" fontId="29" fillId="3" borderId="1" xfId="0" applyFont="true" applyBorder="true" applyAlignment="true" applyProtection="true">
      <alignment horizontal="center" vertical="center" textRotation="0" wrapText="false" indent="0" shrinkToFit="false"/>
      <protection locked="false" hidden="false"/>
    </xf>
    <xf numFmtId="172" fontId="29" fillId="3" borderId="1" xfId="0" applyFont="true" applyBorder="true" applyAlignment="true" applyProtection="true">
      <alignment horizontal="center" vertical="center" textRotation="0" wrapText="false" indent="0" shrinkToFit="false"/>
      <protection locked="fals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22"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5" fontId="22" fillId="4" borderId="9" xfId="21"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false" hidden="false"/>
    </xf>
    <xf numFmtId="174" fontId="27" fillId="0" borderId="8" xfId="0" applyFont="true" applyBorder="true" applyAlignment="true" applyProtection="true">
      <alignment horizontal="center" vertical="center" textRotation="0" wrapText="false" indent="0" shrinkToFit="false"/>
      <protection locked="false" hidden="false"/>
    </xf>
    <xf numFmtId="174" fontId="27" fillId="0" borderId="0" xfId="0" applyFont="true" applyBorder="true" applyAlignment="true" applyProtection="false">
      <alignment horizontal="center" vertical="center" textRotation="0" wrapText="true" indent="0" shrinkToFit="false"/>
      <protection locked="true" hidden="false"/>
    </xf>
    <xf numFmtId="167" fontId="2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0" fillId="0" borderId="8" xfId="20" applyFont="true" applyBorder="true" applyAlignment="true" applyProtection="true">
      <alignment horizontal="left"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false" hidden="false"/>
    </xf>
    <xf numFmtId="171" fontId="22" fillId="0" borderId="1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4" fontId="42" fillId="0" borderId="8"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left" vertical="center" textRotation="0" wrapText="true" indent="0" shrinkToFit="false"/>
      <protection locked="true" hidden="false"/>
    </xf>
    <xf numFmtId="170" fontId="29" fillId="0" borderId="0" xfId="0" applyFont="true" applyBorder="true" applyAlignment="true" applyProtection="false">
      <alignment horizontal="center" vertical="center" textRotation="0" wrapText="false" indent="0" shrinkToFit="false"/>
      <protection locked="true" hidden="false"/>
    </xf>
    <xf numFmtId="165" fontId="29" fillId="0" borderId="0" xfId="17" applyFont="true" applyBorder="true" applyAlignment="true" applyProtection="true">
      <alignment horizontal="center" vertical="center" textRotation="0" wrapText="false" indent="0" shrinkToFit="false"/>
      <protection locked="false" hidden="false"/>
    </xf>
    <xf numFmtId="166" fontId="29" fillId="0" borderId="0" xfId="19" applyFont="true" applyBorder="true" applyAlignment="true" applyProtection="true">
      <alignment horizontal="center" vertical="center" textRotation="0" wrapText="false" indent="0" shrinkToFit="false"/>
      <protection locked="false" hidden="false"/>
    </xf>
    <xf numFmtId="179" fontId="29" fillId="0" borderId="0" xfId="0" applyFont="true" applyBorder="true" applyAlignment="true" applyProtection="false">
      <alignment horizontal="center" vertical="center" textRotation="0" wrapText="false" indent="0" shrinkToFit="false"/>
      <protection locked="true" hidden="false"/>
    </xf>
    <xf numFmtId="166" fontId="29" fillId="0" borderId="0" xfId="19" applyFont="true" applyBorder="true" applyAlignment="true" applyProtection="true">
      <alignment horizontal="center" vertical="center" textRotation="0" wrapText="false" indent="0" shrinkToFit="false"/>
      <protection locked="false" hidden="false"/>
    </xf>
    <xf numFmtId="165" fontId="29" fillId="3" borderId="10" xfId="17" applyFont="true" applyBorder="true" applyAlignment="true" applyProtection="true">
      <alignment horizontal="general" vertical="bottom"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74" fontId="31" fillId="0" borderId="10"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8" fontId="22"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1"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5" fontId="22" fillId="4" borderId="21" xfId="0" applyFont="true" applyBorder="true" applyAlignment="true" applyProtection="false">
      <alignment horizontal="center" vertical="center" textRotation="0" wrapText="true" indent="0" shrinkToFit="false"/>
      <protection locked="true" hidden="false"/>
    </xf>
    <xf numFmtId="174" fontId="5"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22" fillId="0" borderId="1" xfId="17"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7" fontId="2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false" applyAlignment="true" applyProtection="false">
      <alignment horizontal="left" vertical="center" textRotation="0" wrapText="false" indent="1" shrinkToFit="false"/>
      <protection locked="true" hidden="false"/>
    </xf>
    <xf numFmtId="165" fontId="26" fillId="3" borderId="0" xfId="0" applyFont="true" applyBorder="true" applyAlignment="true" applyProtection="true">
      <alignment horizontal="center" vertical="center" textRotation="0" wrapText="false" indent="0" shrinkToFit="false"/>
      <protection locked="false" hidden="false"/>
    </xf>
    <xf numFmtId="174" fontId="43" fillId="0" borderId="0" xfId="0" applyFont="true" applyBorder="true" applyAlignment="true" applyProtection="false">
      <alignment horizontal="center" vertical="bottom" textRotation="0" wrapText="true" indent="0" shrinkToFit="false"/>
      <protection locked="true" hidden="false"/>
    </xf>
    <xf numFmtId="174" fontId="43" fillId="0" borderId="10"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7" fontId="22" fillId="0" borderId="1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5" fontId="27" fillId="4" borderId="1" xfId="17" applyFont="true" applyBorder="true" applyAlignment="true" applyProtection="true">
      <alignment horizontal="center" vertical="bottom" textRotation="0" wrapText="false" indent="0" shrinkToFit="false"/>
      <protection locked="true" hidden="false"/>
    </xf>
    <xf numFmtId="165" fontId="22" fillId="4" borderId="14" xfId="17"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7" fontId="22"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29" fillId="3" borderId="0" xfId="17" applyFont="true" applyBorder="true" applyAlignment="true" applyProtection="true">
      <alignment horizontal="center" vertical="center" textRotation="0" wrapText="false" indent="0" shrinkToFit="false"/>
      <protection locked="false" hidden="false"/>
    </xf>
    <xf numFmtId="180" fontId="29" fillId="3" borderId="0" xfId="0" applyFont="true" applyBorder="true" applyAlignment="true" applyProtection="true">
      <alignment horizontal="center" vertical="center" textRotation="0" wrapText="false" indent="0" shrinkToFit="false"/>
      <protection locked="false" hidden="false"/>
    </xf>
    <xf numFmtId="165" fontId="29" fillId="3" borderId="10" xfId="17" applyFont="true" applyBorder="true" applyAlignment="true" applyProtection="true">
      <alignment horizontal="general" vertical="bottom" textRotation="0" wrapText="false" indent="0" shrinkToFit="false"/>
      <protection locked="true" hidden="false"/>
    </xf>
    <xf numFmtId="165" fontId="22" fillId="0"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true" indent="0" shrinkToFit="false"/>
      <protection locked="true" hidden="false"/>
    </xf>
    <xf numFmtId="168" fontId="22" fillId="0" borderId="0" xfId="0" applyFont="true" applyBorder="false" applyAlignment="true" applyProtection="false">
      <alignment horizontal="right" vertical="center" textRotation="0" wrapText="false" indent="1" shrinkToFit="false"/>
      <protection locked="true" hidden="false"/>
    </xf>
    <xf numFmtId="168" fontId="22" fillId="3" borderId="0" xfId="0" applyFont="true" applyBorder="true" applyAlignment="true" applyProtection="true">
      <alignment horizontal="center" vertical="center" textRotation="0" wrapText="false" indent="0" shrinkToFit="false"/>
      <protection locked="false" hidden="false"/>
    </xf>
    <xf numFmtId="181" fontId="22" fillId="2" borderId="0" xfId="0" applyFont="true" applyBorder="true" applyAlignment="true" applyProtection="true">
      <alignment horizontal="center" vertical="center" textRotation="0" wrapText="false" indent="0" shrinkToFit="false"/>
      <protection locked="false" hidden="false"/>
    </xf>
    <xf numFmtId="164" fontId="22" fillId="0" borderId="10"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Normal 2"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0800</xdr:colOff>
      <xdr:row>7</xdr:row>
      <xdr:rowOff>95040</xdr:rowOff>
    </xdr:from>
    <xdr:to>
      <xdr:col>4</xdr:col>
      <xdr:colOff>453240</xdr:colOff>
      <xdr:row>15</xdr:row>
      <xdr:rowOff>228960</xdr:rowOff>
    </xdr:to>
    <xdr:sp>
      <xdr:nvSpPr>
        <xdr:cNvPr id="0" name="Right Brace 1"/>
        <xdr:cNvSpPr/>
      </xdr:nvSpPr>
      <xdr:spPr>
        <a:xfrm>
          <a:off x="2741760" y="2866680"/>
          <a:ext cx="262440" cy="2039040"/>
        </a:xfrm>
        <a:custGeom>
          <a:avLst/>
          <a:gdLst>
            <a:gd name="textAreaLeft" fmla="*/ 0 w 262440"/>
            <a:gd name="textAreaRight" fmla="*/ 94680 w 26244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6</xdr:col>
      <xdr:colOff>482400</xdr:colOff>
      <xdr:row>7</xdr:row>
      <xdr:rowOff>85680</xdr:rowOff>
    </xdr:from>
    <xdr:to>
      <xdr:col>6</xdr:col>
      <xdr:colOff>745200</xdr:colOff>
      <xdr:row>15</xdr:row>
      <xdr:rowOff>219600</xdr:rowOff>
    </xdr:to>
    <xdr:sp>
      <xdr:nvSpPr>
        <xdr:cNvPr id="1" name="Right Brace 2"/>
        <xdr:cNvSpPr/>
      </xdr:nvSpPr>
      <xdr:spPr>
        <a:xfrm>
          <a:off x="4359240" y="2857320"/>
          <a:ext cx="262800" cy="2039040"/>
        </a:xfrm>
        <a:custGeom>
          <a:avLst/>
          <a:gdLst>
            <a:gd name="textAreaLeft" fmla="*/ 0 w 262800"/>
            <a:gd name="textAreaRight" fmla="*/ 94680 w 262800"/>
            <a:gd name="textAreaTop" fmla="*/ 6480 h 2039040"/>
            <a:gd name="textAreaBottom" fmla="*/ 2032560 h 2039040"/>
          </a:gdLst>
          <a:ahLst/>
          <a:rect l="textAreaLeft" t="textAreaTop" r="textAreaRight" b="textAreaBottom"/>
          <a:pathLst>
            <a:path w="21600" h="21600">
              <a:moveTo>
                <a:pt x="0" y="0"/>
              </a:moveTo>
              <a:cubicBezTo>
                <a:pt x="5400" y="0"/>
                <a:pt x="10800" y="111"/>
                <a:pt x="10800" y="221"/>
              </a:cubicBezTo>
              <a:lnTo>
                <a:pt x="10800" y="10579"/>
              </a:lnTo>
              <a:cubicBezTo>
                <a:pt x="10800" y="10690"/>
                <a:pt x="16200" y="10800"/>
                <a:pt x="21600" y="10800"/>
              </a:cubicBezTo>
              <a:cubicBezTo>
                <a:pt x="16200" y="10800"/>
                <a:pt x="10800" y="10911"/>
                <a:pt x="10800" y="11021"/>
              </a:cubicBezTo>
              <a:lnTo>
                <a:pt x="10800" y="21379"/>
              </a:lnTo>
              <a:cubicBezTo>
                <a:pt x="10800" y="21490"/>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xdr:col>
      <xdr:colOff>542880</xdr:colOff>
      <xdr:row>3</xdr:row>
      <xdr:rowOff>57240</xdr:rowOff>
    </xdr:from>
    <xdr:to>
      <xdr:col>7</xdr:col>
      <xdr:colOff>332280</xdr:colOff>
      <xdr:row>3</xdr:row>
      <xdr:rowOff>304920</xdr:rowOff>
    </xdr:to>
    <xdr:sp>
      <xdr:nvSpPr>
        <xdr:cNvPr id="2" name="TextBox 3"/>
        <xdr:cNvSpPr/>
      </xdr:nvSpPr>
      <xdr:spPr>
        <a:xfrm>
          <a:off x="3093840" y="1381320"/>
          <a:ext cx="1889640" cy="247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Name of the Menu Item</a:t>
          </a:r>
          <a:endParaRPr b="0" lang="en-US" sz="1100" spc="-1" strike="noStrike">
            <a:latin typeface="Times New Roman"/>
          </a:endParaRPr>
        </a:p>
      </xdr:txBody>
    </xdr:sp>
    <xdr:clientData/>
  </xdr:twoCellAnchor>
  <xdr:twoCellAnchor editAs="oneCell">
    <xdr:from>
      <xdr:col>8</xdr:col>
      <xdr:colOff>502560</xdr:colOff>
      <xdr:row>3</xdr:row>
      <xdr:rowOff>372240</xdr:rowOff>
    </xdr:from>
    <xdr:to>
      <xdr:col>11</xdr:col>
      <xdr:colOff>503640</xdr:colOff>
      <xdr:row>6</xdr:row>
      <xdr:rowOff>77040</xdr:rowOff>
    </xdr:to>
    <xdr:sp>
      <xdr:nvSpPr>
        <xdr:cNvPr id="3" name="TextBox 4"/>
        <xdr:cNvSpPr/>
      </xdr:nvSpPr>
      <xdr:spPr>
        <a:xfrm>
          <a:off x="5495400" y="1696320"/>
          <a:ext cx="1901880" cy="514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How many guests you need to serve. </a:t>
          </a:r>
          <a:endParaRPr b="0" lang="en-US" sz="1100" spc="-1" strike="noStrike">
            <a:latin typeface="Times New Roman"/>
          </a:endParaRPr>
        </a:p>
      </xdr:txBody>
    </xdr:sp>
    <xdr:clientData/>
  </xdr:twoCellAnchor>
  <xdr:twoCellAnchor editAs="oneCell">
    <xdr:from>
      <xdr:col>4</xdr:col>
      <xdr:colOff>99720</xdr:colOff>
      <xdr:row>3</xdr:row>
      <xdr:rowOff>56880</xdr:rowOff>
    </xdr:from>
    <xdr:to>
      <xdr:col>4</xdr:col>
      <xdr:colOff>573840</xdr:colOff>
      <xdr:row>3</xdr:row>
      <xdr:rowOff>182160</xdr:rowOff>
    </xdr:to>
    <xdr:cxnSp>
      <xdr:nvCxnSpPr>
        <xdr:cNvPr id="4" name="Straight Arrow Connector 5"/>
        <xdr:cNvCxnSpPr/>
      </xdr:nvCxnSpPr>
      <xdr:spPr>
        <a:xfrm flipH="1">
          <a:off x="2650680" y="1380960"/>
          <a:ext cx="474480" cy="125640"/>
        </a:xfrm>
        <a:prstGeom prst="straightConnector1">
          <a:avLst/>
        </a:prstGeom>
        <a:ln w="9360">
          <a:solidFill>
            <a:srgbClr val="4a7ebb"/>
          </a:solidFill>
          <a:miter/>
          <a:tailEnd len="med" type="arrow" w="med"/>
        </a:ln>
      </xdr:spPr>
    </xdr:cxnSp>
    <xdr:clientData/>
  </xdr:twoCellAnchor>
  <xdr:twoCellAnchor editAs="oneCell">
    <xdr:from>
      <xdr:col>8</xdr:col>
      <xdr:colOff>532800</xdr:colOff>
      <xdr:row>3</xdr:row>
      <xdr:rowOff>139320</xdr:rowOff>
    </xdr:from>
    <xdr:to>
      <xdr:col>9</xdr:col>
      <xdr:colOff>556560</xdr:colOff>
      <xdr:row>3</xdr:row>
      <xdr:rowOff>351720</xdr:rowOff>
    </xdr:to>
    <xdr:cxnSp>
      <xdr:nvCxnSpPr>
        <xdr:cNvPr id="5" name="Straight Arrow Connector 6"/>
        <xdr:cNvCxnSpPr>
          <a:endCxn id="6" idx="11"/>
        </xdr:cNvCxnSpPr>
      </xdr:nvCxnSpPr>
      <xdr:spPr>
        <a:xfrm flipV="1">
          <a:off x="5525640" y="1463400"/>
          <a:ext cx="627480" cy="212760"/>
        </a:xfrm>
        <a:prstGeom prst="straightConnector1">
          <a:avLst/>
        </a:prstGeom>
        <a:ln w="9360">
          <a:solidFill>
            <a:srgbClr val="4a7ebb"/>
          </a:solidFill>
          <a:miter/>
          <a:tailEnd len="med" type="arrow" w="med"/>
        </a:ln>
      </xdr:spPr>
    </xdr:cxnSp>
    <xdr:clientData/>
  </xdr:twoCellAnchor>
  <xdr:twoCellAnchor editAs="oneCell">
    <xdr:from>
      <xdr:col>12</xdr:col>
      <xdr:colOff>100800</xdr:colOff>
      <xdr:row>3</xdr:row>
      <xdr:rowOff>38880</xdr:rowOff>
    </xdr:from>
    <xdr:to>
      <xdr:col>13</xdr:col>
      <xdr:colOff>735120</xdr:colOff>
      <xdr:row>3</xdr:row>
      <xdr:rowOff>247680</xdr:rowOff>
    </xdr:to>
    <xdr:sp>
      <xdr:nvSpPr>
        <xdr:cNvPr id="7" name="TextBox 7"/>
        <xdr:cNvSpPr/>
      </xdr:nvSpPr>
      <xdr:spPr>
        <a:xfrm>
          <a:off x="7960320" y="1362960"/>
          <a:ext cx="1600200" cy="208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Serving Size per guest. </a:t>
          </a:r>
          <a:endParaRPr b="0" lang="en-US" sz="1100" spc="-1" strike="noStrike">
            <a:latin typeface="Times New Roman"/>
          </a:endParaRPr>
        </a:p>
      </xdr:txBody>
    </xdr:sp>
    <xdr:clientData/>
  </xdr:twoCellAnchor>
  <xdr:twoCellAnchor editAs="oneCell">
    <xdr:from>
      <xdr:col>11</xdr:col>
      <xdr:colOff>573120</xdr:colOff>
      <xdr:row>3</xdr:row>
      <xdr:rowOff>10080</xdr:rowOff>
    </xdr:from>
    <xdr:to>
      <xdr:col>12</xdr:col>
      <xdr:colOff>141120</xdr:colOff>
      <xdr:row>3</xdr:row>
      <xdr:rowOff>209160</xdr:rowOff>
    </xdr:to>
    <xdr:cxnSp>
      <xdr:nvCxnSpPr>
        <xdr:cNvPr id="8" name="Straight Arrow Connector 8"/>
        <xdr:cNvCxnSpPr/>
      </xdr:nvCxnSpPr>
      <xdr:spPr>
        <a:xfrm flipH="1">
          <a:off x="7466760" y="1334160"/>
          <a:ext cx="534240" cy="199440"/>
        </a:xfrm>
        <a:prstGeom prst="straightConnector1">
          <a:avLst/>
        </a:prstGeom>
        <a:ln w="9360">
          <a:solidFill>
            <a:srgbClr val="4a7ebb"/>
          </a:solidFill>
          <a:miter/>
          <a:tailEnd len="med" type="arrow" w="med"/>
        </a:ln>
      </xdr:spPr>
    </xdr:cxnSp>
    <xdr:clientData/>
  </xdr:twoCellAnchor>
  <xdr:twoCellAnchor editAs="oneCell">
    <xdr:from>
      <xdr:col>1</xdr:col>
      <xdr:colOff>221040</xdr:colOff>
      <xdr:row>17</xdr:row>
      <xdr:rowOff>105120</xdr:rowOff>
    </xdr:from>
    <xdr:to>
      <xdr:col>3</xdr:col>
      <xdr:colOff>198360</xdr:colOff>
      <xdr:row>18</xdr:row>
      <xdr:rowOff>123840</xdr:rowOff>
    </xdr:to>
    <xdr:sp>
      <xdr:nvSpPr>
        <xdr:cNvPr id="9" name="TextBox 9"/>
        <xdr:cNvSpPr/>
      </xdr:nvSpPr>
      <xdr:spPr>
        <a:xfrm>
          <a:off x="813960" y="5258160"/>
          <a:ext cx="1303200" cy="2566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List of Ingredients</a:t>
          </a:r>
          <a:endParaRPr b="0" lang="en-US" sz="1100" spc="-1" strike="noStrike">
            <a:latin typeface="Times New Roman"/>
          </a:endParaRPr>
        </a:p>
      </xdr:txBody>
    </xdr:sp>
    <xdr:clientData/>
  </xdr:twoCellAnchor>
  <xdr:twoCellAnchor editAs="oneCell">
    <xdr:from>
      <xdr:col>4</xdr:col>
      <xdr:colOff>432360</xdr:colOff>
      <xdr:row>16</xdr:row>
      <xdr:rowOff>228600</xdr:rowOff>
    </xdr:from>
    <xdr:to>
      <xdr:col>7</xdr:col>
      <xdr:colOff>221760</xdr:colOff>
      <xdr:row>20</xdr:row>
      <xdr:rowOff>209520</xdr:rowOff>
    </xdr:to>
    <xdr:sp>
      <xdr:nvSpPr>
        <xdr:cNvPr id="10" name="TextBox 10"/>
        <xdr:cNvSpPr/>
      </xdr:nvSpPr>
      <xdr:spPr>
        <a:xfrm>
          <a:off x="2983320" y="5143680"/>
          <a:ext cx="1889640" cy="9331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quired to Quantity  for each ingredient  to serve the Yield Portion size indicated #1 .  </a:t>
          </a:r>
          <a:endParaRPr b="0" lang="en-US" sz="1100" spc="-1" strike="noStrike">
            <a:latin typeface="Times New Roman"/>
          </a:endParaRPr>
        </a:p>
      </xdr:txBody>
    </xdr:sp>
    <xdr:clientData/>
  </xdr:twoCellAnchor>
  <xdr:twoCellAnchor editAs="oneCell">
    <xdr:from>
      <xdr:col>12</xdr:col>
      <xdr:colOff>170640</xdr:colOff>
      <xdr:row>13</xdr:row>
      <xdr:rowOff>95040</xdr:rowOff>
    </xdr:from>
    <xdr:to>
      <xdr:col>13</xdr:col>
      <xdr:colOff>1107720</xdr:colOff>
      <xdr:row>14</xdr:row>
      <xdr:rowOff>219240</xdr:rowOff>
    </xdr:to>
    <xdr:sp>
      <xdr:nvSpPr>
        <xdr:cNvPr id="11" name="TextBox 11"/>
        <xdr:cNvSpPr/>
      </xdr:nvSpPr>
      <xdr:spPr>
        <a:xfrm>
          <a:off x="8030160" y="4295520"/>
          <a:ext cx="1902960" cy="3625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Preparation Instructions</a:t>
          </a:r>
          <a:endParaRPr b="0" lang="en-US" sz="1100" spc="-1" strike="noStrike">
            <a:latin typeface="Times New Roman"/>
          </a:endParaRPr>
        </a:p>
      </xdr:txBody>
    </xdr:sp>
    <xdr:clientData/>
  </xdr:twoCellAnchor>
  <xdr:twoCellAnchor editAs="oneCell">
    <xdr:from>
      <xdr:col>3</xdr:col>
      <xdr:colOff>207360</xdr:colOff>
      <xdr:row>11</xdr:row>
      <xdr:rowOff>199440</xdr:rowOff>
    </xdr:from>
    <xdr:to>
      <xdr:col>4</xdr:col>
      <xdr:colOff>343080</xdr:colOff>
      <xdr:row>17</xdr:row>
      <xdr:rowOff>94680</xdr:rowOff>
    </xdr:to>
    <xdr:cxnSp>
      <xdr:nvCxnSpPr>
        <xdr:cNvPr id="12" name="Straight Arrow Connector 12"/>
        <xdr:cNvCxnSpPr/>
      </xdr:nvCxnSpPr>
      <xdr:spPr>
        <a:xfrm flipV="1">
          <a:off x="2126160" y="3923640"/>
          <a:ext cx="768240" cy="1324440"/>
        </a:xfrm>
        <a:prstGeom prst="straightConnector1">
          <a:avLst/>
        </a:prstGeom>
        <a:ln w="9360">
          <a:solidFill>
            <a:srgbClr val="4a7ebb"/>
          </a:solidFill>
          <a:miter/>
          <a:tailEnd len="med" type="arrow" w="med"/>
        </a:ln>
      </xdr:spPr>
    </xdr:cxnSp>
    <xdr:clientData/>
  </xdr:twoCellAnchor>
  <xdr:twoCellAnchor editAs="oneCell">
    <xdr:from>
      <xdr:col>5</xdr:col>
      <xdr:colOff>355320</xdr:colOff>
      <xdr:row>12</xdr:row>
      <xdr:rowOff>-360</xdr:rowOff>
    </xdr:from>
    <xdr:to>
      <xdr:col>6</xdr:col>
      <xdr:colOff>564120</xdr:colOff>
      <xdr:row>16</xdr:row>
      <xdr:rowOff>199440</xdr:rowOff>
    </xdr:to>
    <xdr:cxnSp>
      <xdr:nvCxnSpPr>
        <xdr:cNvPr id="13" name="Straight Arrow Connector 13"/>
        <xdr:cNvCxnSpPr/>
      </xdr:nvCxnSpPr>
      <xdr:spPr>
        <a:xfrm flipV="1">
          <a:off x="3600000" y="3962160"/>
          <a:ext cx="841320" cy="1152720"/>
        </a:xfrm>
        <a:prstGeom prst="straightConnector1">
          <a:avLst/>
        </a:prstGeom>
        <a:ln w="9360">
          <a:solidFill>
            <a:srgbClr val="4a7ebb"/>
          </a:solidFill>
          <a:miter/>
          <a:tailEnd len="med" type="arrow" w="med"/>
        </a:ln>
      </xdr:spPr>
    </xdr:cxnSp>
    <xdr:clientData/>
  </xdr:twoCellAnchor>
  <xdr:twoCellAnchor editAs="oneCell">
    <xdr:from>
      <xdr:col>9</xdr:col>
      <xdr:colOff>291600</xdr:colOff>
      <xdr:row>2</xdr:row>
      <xdr:rowOff>171000</xdr:rowOff>
    </xdr:from>
    <xdr:to>
      <xdr:col>9</xdr:col>
      <xdr:colOff>584280</xdr:colOff>
      <xdr:row>3</xdr:row>
      <xdr:rowOff>190080</xdr:rowOff>
    </xdr:to>
    <xdr:sp>
      <xdr:nvSpPr>
        <xdr:cNvPr id="14" name="Decagon 14"/>
        <xdr:cNvSpPr/>
      </xdr:nvSpPr>
      <xdr:spPr>
        <a:xfrm>
          <a:off x="5887800" y="1247400"/>
          <a:ext cx="292680" cy="26676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16</xdr:col>
      <xdr:colOff>207360</xdr:colOff>
      <xdr:row>3</xdr:row>
      <xdr:rowOff>380520</xdr:rowOff>
    </xdr:from>
    <xdr:to>
      <xdr:col>22</xdr:col>
      <xdr:colOff>383400</xdr:colOff>
      <xdr:row>6</xdr:row>
      <xdr:rowOff>124560</xdr:rowOff>
    </xdr:to>
    <xdr:sp>
      <xdr:nvSpPr>
        <xdr:cNvPr id="15" name="TextBox 15"/>
        <xdr:cNvSpPr/>
      </xdr:nvSpPr>
      <xdr:spPr>
        <a:xfrm>
          <a:off x="11133000" y="1704600"/>
          <a:ext cx="4116240" cy="553680"/>
        </a:xfrm>
        <a:prstGeom prst="rect">
          <a:avLst/>
        </a:prstGeom>
        <a:solidFill>
          <a:srgbClr val="ffffff"/>
        </a:solidFill>
        <a:ln w="25560">
          <a:solidFill>
            <a:srgbClr val="9bbb59"/>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Recipe Quantity"  will be calculated proper amount for each item  based on the Yield Portion Size or serving size. </a:t>
          </a:r>
          <a:endParaRPr b="0" lang="en-US" sz="1100" spc="-1" strike="noStrike">
            <a:latin typeface="Times New Roman"/>
          </a:endParaRPr>
        </a:p>
      </xdr:txBody>
    </xdr:sp>
    <xdr:clientData/>
  </xdr:twoCellAnchor>
  <xdr:twoCellAnchor editAs="oneCell">
    <xdr:from>
      <xdr:col>20</xdr:col>
      <xdr:colOff>412200</xdr:colOff>
      <xdr:row>6</xdr:row>
      <xdr:rowOff>67320</xdr:rowOff>
    </xdr:from>
    <xdr:to>
      <xdr:col>21</xdr:col>
      <xdr:colOff>151920</xdr:colOff>
      <xdr:row>6</xdr:row>
      <xdr:rowOff>294480</xdr:rowOff>
    </xdr:to>
    <xdr:cxnSp>
      <xdr:nvCxnSpPr>
        <xdr:cNvPr id="16" name="Straight Arrow Connector 16"/>
        <xdr:cNvCxnSpPr/>
      </xdr:nvCxnSpPr>
      <xdr:spPr>
        <a:xfrm>
          <a:off x="14011200" y="2201040"/>
          <a:ext cx="272880" cy="227520"/>
        </a:xfrm>
        <a:prstGeom prst="straightConnector1">
          <a:avLst/>
        </a:prstGeom>
        <a:ln w="9360">
          <a:solidFill>
            <a:srgbClr val="4a7ebb"/>
          </a:solidFill>
          <a:miter/>
          <a:tailEnd len="med" type="arrow" w="med"/>
        </a:ln>
      </xdr:spPr>
    </xdr:cxnSp>
    <xdr:clientData/>
  </xdr:twoCellAnchor>
  <xdr:twoCellAnchor editAs="oneCell">
    <xdr:from>
      <xdr:col>21</xdr:col>
      <xdr:colOff>522000</xdr:colOff>
      <xdr:row>3</xdr:row>
      <xdr:rowOff>304560</xdr:rowOff>
    </xdr:from>
    <xdr:to>
      <xdr:col>25</xdr:col>
      <xdr:colOff>221760</xdr:colOff>
      <xdr:row>6</xdr:row>
      <xdr:rowOff>266760</xdr:rowOff>
    </xdr:to>
    <xdr:cxnSp>
      <xdr:nvCxnSpPr>
        <xdr:cNvPr id="17" name="Straight Arrow Connector 17"/>
        <xdr:cNvCxnSpPr/>
      </xdr:nvCxnSpPr>
      <xdr:spPr>
        <a:xfrm flipH="1">
          <a:off x="14653800" y="1628640"/>
          <a:ext cx="2466360" cy="772200"/>
        </a:xfrm>
        <a:prstGeom prst="straightConnector1">
          <a:avLst/>
        </a:prstGeom>
        <a:ln w="9360">
          <a:solidFill>
            <a:srgbClr val="4a7ebb"/>
          </a:solidFill>
          <a:miter/>
          <a:tailEnd len="med" type="arrow" w="med"/>
        </a:ln>
      </xdr:spPr>
    </xdr:cxnSp>
    <xdr:clientData/>
  </xdr:twoCellAnchor>
  <xdr:twoCellAnchor editAs="oneCell">
    <xdr:from>
      <xdr:col>12</xdr:col>
      <xdr:colOff>40320</xdr:colOff>
      <xdr:row>0</xdr:row>
      <xdr:rowOff>408600</xdr:rowOff>
    </xdr:from>
    <xdr:to>
      <xdr:col>15</xdr:col>
      <xdr:colOff>297000</xdr:colOff>
      <xdr:row>2</xdr:row>
      <xdr:rowOff>200160</xdr:rowOff>
    </xdr:to>
    <xdr:sp>
      <xdr:nvSpPr>
        <xdr:cNvPr id="18" name="TextBox 18"/>
        <xdr:cNvSpPr/>
      </xdr:nvSpPr>
      <xdr:spPr>
        <a:xfrm>
          <a:off x="7899840" y="408600"/>
          <a:ext cx="2691000" cy="867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If you change the Yield Portion Size at Recipe part,  the yield portion size at Cost Calculation part will be changed automatically.   </a:t>
          </a:r>
          <a:endParaRPr b="0" lang="en-US" sz="1100" spc="-1" strike="noStrike">
            <a:latin typeface="Times New Roman"/>
          </a:endParaRPr>
        </a:p>
      </xdr:txBody>
    </xdr:sp>
    <xdr:clientData/>
  </xdr:twoCellAnchor>
  <xdr:twoCellAnchor editAs="oneCell">
    <xdr:from>
      <xdr:col>9</xdr:col>
      <xdr:colOff>291600</xdr:colOff>
      <xdr:row>1</xdr:row>
      <xdr:rowOff>90000</xdr:rowOff>
    </xdr:from>
    <xdr:to>
      <xdr:col>12</xdr:col>
      <xdr:colOff>40320</xdr:colOff>
      <xdr:row>3</xdr:row>
      <xdr:rowOff>56880</xdr:rowOff>
    </xdr:to>
    <xdr:cxnSp>
      <xdr:nvCxnSpPr>
        <xdr:cNvPr id="19" name="Straight Arrow Connector 19"/>
        <xdr:cNvCxnSpPr>
          <a:stCxn id="20" idx="1"/>
          <a:endCxn id="21" idx="12"/>
        </xdr:cNvCxnSpPr>
      </xdr:nvCxnSpPr>
      <xdr:spPr>
        <a:xfrm flipH="1">
          <a:off x="5887800" y="842400"/>
          <a:ext cx="2012400" cy="538920"/>
        </a:xfrm>
        <a:prstGeom prst="straightConnector1">
          <a:avLst/>
        </a:prstGeom>
        <a:ln w="9360">
          <a:solidFill>
            <a:srgbClr val="4a7ebb"/>
          </a:solidFill>
          <a:miter/>
          <a:tailEnd len="med" type="arrow" w="med"/>
        </a:ln>
      </xdr:spPr>
    </xdr:cxnSp>
    <xdr:clientData/>
  </xdr:twoCellAnchor>
  <xdr:twoCellAnchor editAs="oneCell">
    <xdr:from>
      <xdr:col>15</xdr:col>
      <xdr:colOff>355680</xdr:colOff>
      <xdr:row>1</xdr:row>
      <xdr:rowOff>28800</xdr:rowOff>
    </xdr:from>
    <xdr:to>
      <xdr:col>25</xdr:col>
      <xdr:colOff>222480</xdr:colOff>
      <xdr:row>3</xdr:row>
      <xdr:rowOff>228960</xdr:rowOff>
    </xdr:to>
    <xdr:cxnSp>
      <xdr:nvCxnSpPr>
        <xdr:cNvPr id="22" name="Straight Arrow Connector 20"/>
        <xdr:cNvCxnSpPr/>
      </xdr:nvCxnSpPr>
      <xdr:spPr>
        <a:xfrm>
          <a:off x="10649520" y="781200"/>
          <a:ext cx="6471360" cy="772200"/>
        </a:xfrm>
        <a:prstGeom prst="straightConnector1">
          <a:avLst/>
        </a:prstGeom>
        <a:ln w="9360">
          <a:solidFill>
            <a:srgbClr val="4a7ebb"/>
          </a:solidFill>
          <a:miter/>
          <a:tailEnd len="med" type="arrow" w="med"/>
        </a:ln>
      </xdr:spPr>
    </xdr:cxnSp>
    <xdr:clientData/>
  </xdr:twoCellAnchor>
  <xdr:twoCellAnchor editAs="oneCell">
    <xdr:from>
      <xdr:col>20</xdr:col>
      <xdr:colOff>110880</xdr:colOff>
      <xdr:row>18</xdr:row>
      <xdr:rowOff>18720</xdr:rowOff>
    </xdr:from>
    <xdr:to>
      <xdr:col>26</xdr:col>
      <xdr:colOff>221400</xdr:colOff>
      <xdr:row>21</xdr:row>
      <xdr:rowOff>228600</xdr:rowOff>
    </xdr:to>
    <xdr:sp>
      <xdr:nvSpPr>
        <xdr:cNvPr id="23" name="TextBox 21"/>
        <xdr:cNvSpPr/>
      </xdr:nvSpPr>
      <xdr:spPr>
        <a:xfrm>
          <a:off x="13709880" y="5409720"/>
          <a:ext cx="4143600" cy="924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r </a:t>
          </a:r>
          <a:r>
            <a:rPr b="0" lang="en-US" sz="1100" spc="-1" strike="noStrike">
              <a:solidFill>
                <a:srgbClr val="00ccff"/>
              </a:solidFill>
              <a:latin typeface="Calibri"/>
            </a:rPr>
            <a:t>purchased weight </a:t>
          </a:r>
          <a:r>
            <a:rPr b="0" lang="en-US" sz="1100" spc="-1" strike="noStrike">
              <a:solidFill>
                <a:srgbClr val="000000"/>
              </a:solidFill>
              <a:latin typeface="Calibri"/>
            </a:rPr>
            <a:t>is different than </a:t>
          </a:r>
          <a:r>
            <a:rPr b="0" lang="en-US" sz="1100" spc="-1" strike="noStrike">
              <a:solidFill>
                <a:srgbClr val="ff0000"/>
              </a:solidFill>
              <a:latin typeface="Calibri"/>
            </a:rPr>
            <a:t>recipe quantity unit</a:t>
          </a:r>
          <a:r>
            <a:rPr b="0" lang="en-US" sz="1100" spc="-1" strike="noStrike">
              <a:solidFill>
                <a:srgbClr val="000000"/>
              </a:solidFill>
              <a:latin typeface="Calibri"/>
            </a:rPr>
            <a:t>, you need to change the formula accordingly.  For example, your purchased weight is lb, but your recipe unit is oz.  Then you need to </a:t>
          </a:r>
          <a:r>
            <a:rPr b="0" lang="en-US" sz="1100" spc="-1" strike="noStrike" u="sng">
              <a:solidFill>
                <a:srgbClr val="000000"/>
              </a:solidFill>
              <a:uFillTx/>
              <a:latin typeface="Calibri"/>
            </a:rPr>
            <a:t>change the formula from  pound to ounce.  (1 lb = 16oz). </a:t>
          </a:r>
          <a:endParaRPr b="0" lang="en-US" sz="1100" spc="-1" strike="noStrike">
            <a:latin typeface="Times New Roman"/>
          </a:endParaRPr>
        </a:p>
      </xdr:txBody>
    </xdr:sp>
    <xdr:clientData/>
  </xdr:twoCellAnchor>
  <xdr:twoCellAnchor editAs="oneCell">
    <xdr:from>
      <xdr:col>20</xdr:col>
      <xdr:colOff>311400</xdr:colOff>
      <xdr:row>15</xdr:row>
      <xdr:rowOff>208440</xdr:rowOff>
    </xdr:from>
    <xdr:to>
      <xdr:col>24</xdr:col>
      <xdr:colOff>312840</xdr:colOff>
      <xdr:row>18</xdr:row>
      <xdr:rowOff>114120</xdr:rowOff>
    </xdr:to>
    <xdr:cxnSp>
      <xdr:nvCxnSpPr>
        <xdr:cNvPr id="24" name="Straight Arrow Connector 22"/>
        <xdr:cNvCxnSpPr/>
      </xdr:nvCxnSpPr>
      <xdr:spPr>
        <a:xfrm flipH="1" flipV="1">
          <a:off x="13910400" y="4885200"/>
          <a:ext cx="2576160" cy="620280"/>
        </a:xfrm>
        <a:prstGeom prst="straightConnector1">
          <a:avLst/>
        </a:prstGeom>
        <a:ln w="9360">
          <a:solidFill>
            <a:srgbClr val="ff0000"/>
          </a:solidFill>
          <a:miter/>
          <a:tailEnd len="med" type="arrow" w="med"/>
        </a:ln>
      </xdr:spPr>
    </xdr:cxnSp>
    <xdr:clientData/>
  </xdr:twoCellAnchor>
  <xdr:twoCellAnchor editAs="oneCell">
    <xdr:from>
      <xdr:col>21</xdr:col>
      <xdr:colOff>462600</xdr:colOff>
      <xdr:row>15</xdr:row>
      <xdr:rowOff>228600</xdr:rowOff>
    </xdr:from>
    <xdr:to>
      <xdr:col>23</xdr:col>
      <xdr:colOff>554400</xdr:colOff>
      <xdr:row>18</xdr:row>
      <xdr:rowOff>95040</xdr:rowOff>
    </xdr:to>
    <xdr:cxnSp>
      <xdr:nvCxnSpPr>
        <xdr:cNvPr id="25" name="Straight Arrow Connector 23"/>
        <xdr:cNvCxnSpPr/>
      </xdr:nvCxnSpPr>
      <xdr:spPr>
        <a:xfrm flipV="1">
          <a:off x="14594400" y="4905360"/>
          <a:ext cx="1460160" cy="581040"/>
        </a:xfrm>
        <a:prstGeom prst="straightConnector1">
          <a:avLst/>
        </a:prstGeom>
        <a:ln w="9360">
          <a:solidFill>
            <a:srgbClr val="4a7ebb"/>
          </a:solidFill>
          <a:miter/>
          <a:tailEnd len="med" type="arrow" w="med"/>
        </a:ln>
      </xdr:spPr>
    </xdr:cxnSp>
    <xdr:clientData/>
  </xdr:twoCellAnchor>
  <xdr:twoCellAnchor editAs="oneCell">
    <xdr:from>
      <xdr:col>23</xdr:col>
      <xdr:colOff>421920</xdr:colOff>
      <xdr:row>15</xdr:row>
      <xdr:rowOff>218880</xdr:rowOff>
    </xdr:from>
    <xdr:to>
      <xdr:col>25</xdr:col>
      <xdr:colOff>312480</xdr:colOff>
      <xdr:row>21</xdr:row>
      <xdr:rowOff>9000</xdr:rowOff>
    </xdr:to>
    <xdr:cxnSp>
      <xdr:nvCxnSpPr>
        <xdr:cNvPr id="26" name="Straight Arrow Connector 24"/>
        <xdr:cNvCxnSpPr/>
      </xdr:nvCxnSpPr>
      <xdr:spPr>
        <a:xfrm flipV="1">
          <a:off x="15921720" y="4895640"/>
          <a:ext cx="1289160" cy="1219320"/>
        </a:xfrm>
        <a:prstGeom prst="straightConnector1">
          <a:avLst/>
        </a:prstGeom>
        <a:ln w="9360">
          <a:solidFill>
            <a:srgbClr val="4a7ebb"/>
          </a:solidFill>
          <a:miter/>
          <a:tailEnd len="med" type="arrow" w="med"/>
        </a:ln>
      </xdr:spPr>
    </xdr:cxnSp>
    <xdr:clientData/>
  </xdr:twoCellAnchor>
  <xdr:twoCellAnchor editAs="oneCell">
    <xdr:from>
      <xdr:col>26</xdr:col>
      <xdr:colOff>211320</xdr:colOff>
      <xdr:row>1</xdr:row>
      <xdr:rowOff>19080</xdr:rowOff>
    </xdr:from>
    <xdr:to>
      <xdr:col>29</xdr:col>
      <xdr:colOff>191160</xdr:colOff>
      <xdr:row>3</xdr:row>
      <xdr:rowOff>75600</xdr:rowOff>
    </xdr:to>
    <xdr:sp>
      <xdr:nvSpPr>
        <xdr:cNvPr id="27" name="TextBox 25"/>
        <xdr:cNvSpPr/>
      </xdr:nvSpPr>
      <xdr:spPr>
        <a:xfrm>
          <a:off x="17843400" y="771480"/>
          <a:ext cx="1599120" cy="628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      Purchased Price  per unit :  what you pay for each unit</a:t>
          </a:r>
          <a:endParaRPr b="0" lang="en-US" sz="1100" spc="-1" strike="noStrike">
            <a:latin typeface="Times New Roman"/>
          </a:endParaRPr>
        </a:p>
      </xdr:txBody>
    </xdr:sp>
    <xdr:clientData/>
  </xdr:twoCellAnchor>
  <xdr:twoCellAnchor editAs="oneCell">
    <xdr:from>
      <xdr:col>24</xdr:col>
      <xdr:colOff>412560</xdr:colOff>
      <xdr:row>4</xdr:row>
      <xdr:rowOff>133560</xdr:rowOff>
    </xdr:from>
    <xdr:to>
      <xdr:col>24</xdr:col>
      <xdr:colOff>715320</xdr:colOff>
      <xdr:row>6</xdr:row>
      <xdr:rowOff>189360</xdr:rowOff>
    </xdr:to>
    <xdr:sp>
      <xdr:nvSpPr>
        <xdr:cNvPr id="28" name="Decagon 26"/>
        <xdr:cNvSpPr/>
      </xdr:nvSpPr>
      <xdr:spPr>
        <a:xfrm>
          <a:off x="16585920" y="1981440"/>
          <a:ext cx="302760" cy="341640"/>
        </a:xfrm>
        <a:prstGeom prst="pie">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endParaRPr b="0" lang="en-US" sz="1100" spc="-1" strike="noStrike">
            <a:latin typeface="Times New Roman"/>
          </a:endParaRPr>
        </a:p>
      </xdr:txBody>
    </xdr:sp>
    <xdr:clientData/>
  </xdr:twoCellAnchor>
  <xdr:twoCellAnchor editAs="oneCell">
    <xdr:from>
      <xdr:col>1</xdr:col>
      <xdr:colOff>515880</xdr:colOff>
      <xdr:row>6</xdr:row>
      <xdr:rowOff>581400</xdr:rowOff>
    </xdr:from>
    <xdr:to>
      <xdr:col>6</xdr:col>
      <xdr:colOff>513360</xdr:colOff>
      <xdr:row>10</xdr:row>
      <xdr:rowOff>107640</xdr:rowOff>
    </xdr:to>
    <xdr:sp>
      <xdr:nvSpPr>
        <xdr:cNvPr id="29" name="Rectangle 27"/>
        <xdr:cNvSpPr/>
      </xdr:nvSpPr>
      <xdr:spPr>
        <a:xfrm rot="20125800">
          <a:off x="1108440" y="2714760"/>
          <a:ext cx="3281400" cy="87876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en-US" sz="6600" spc="-1" strike="noStrike">
              <a:solidFill>
                <a:srgbClr val="ffffff"/>
              </a:solidFill>
              <a:latin typeface="Calibri"/>
            </a:rPr>
            <a:t>EXAMPLE</a:t>
          </a:r>
          <a:endParaRPr b="0" lang="en-US" sz="6600" spc="-1" strike="noStrike">
            <a:latin typeface="Times New Roman"/>
          </a:endParaRPr>
        </a:p>
      </xdr:txBody>
    </xdr:sp>
    <xdr:clientData/>
  </xdr:twoCellAnchor>
  <xdr:twoCellAnchor editAs="oneCell">
    <xdr:from>
      <xdr:col>13</xdr:col>
      <xdr:colOff>935640</xdr:colOff>
      <xdr:row>7</xdr:row>
      <xdr:rowOff>152640</xdr:rowOff>
    </xdr:from>
    <xdr:to>
      <xdr:col>13</xdr:col>
      <xdr:colOff>1107720</xdr:colOff>
      <xdr:row>13</xdr:row>
      <xdr:rowOff>47520</xdr:rowOff>
    </xdr:to>
    <xdr:sp>
      <xdr:nvSpPr>
        <xdr:cNvPr id="30" name="Right Brace 28"/>
        <xdr:cNvSpPr/>
      </xdr:nvSpPr>
      <xdr:spPr>
        <a:xfrm>
          <a:off x="9761040" y="2924280"/>
          <a:ext cx="172080" cy="1323720"/>
        </a:xfrm>
        <a:custGeom>
          <a:avLst/>
          <a:gdLst>
            <a:gd name="textAreaLeft" fmla="*/ 0 w 172080"/>
            <a:gd name="textAreaRight" fmla="*/ 61920 w 172080"/>
            <a:gd name="textAreaTop" fmla="*/ 3960 h 1323720"/>
            <a:gd name="textAreaBottom" fmla="*/ 1319760 h 1323720"/>
          </a:gdLst>
          <a:ahLst/>
          <a:rect l="textAreaLeft" t="textAreaTop" r="textAreaRight" b="textAreaBottom"/>
          <a:pathLst>
            <a:path w="21600" h="21600">
              <a:moveTo>
                <a:pt x="0" y="0"/>
              </a:moveTo>
              <a:cubicBezTo>
                <a:pt x="5400" y="0"/>
                <a:pt x="10800" y="112"/>
                <a:pt x="10800" y="224"/>
              </a:cubicBezTo>
              <a:lnTo>
                <a:pt x="10800" y="10576"/>
              </a:lnTo>
              <a:cubicBezTo>
                <a:pt x="10800" y="10688"/>
                <a:pt x="16200" y="10800"/>
                <a:pt x="21600" y="10800"/>
              </a:cubicBezTo>
              <a:cubicBezTo>
                <a:pt x="16200" y="10800"/>
                <a:pt x="10800" y="10912"/>
                <a:pt x="10800" y="11024"/>
              </a:cubicBezTo>
              <a:lnTo>
                <a:pt x="10800" y="21376"/>
              </a:lnTo>
              <a:cubicBezTo>
                <a:pt x="10800" y="21488"/>
                <a:pt x="54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1</xdr:col>
      <xdr:colOff>583560</xdr:colOff>
      <xdr:row>6</xdr:row>
      <xdr:rowOff>294120</xdr:rowOff>
    </xdr:from>
    <xdr:to>
      <xdr:col>22</xdr:col>
      <xdr:colOff>141840</xdr:colOff>
      <xdr:row>6</xdr:row>
      <xdr:rowOff>560880</xdr:rowOff>
    </xdr:to>
    <xdr:sp>
      <xdr:nvSpPr>
        <xdr:cNvPr id="31" name="Decagon 29"/>
        <xdr:cNvSpPr/>
      </xdr:nvSpPr>
      <xdr:spPr>
        <a:xfrm>
          <a:off x="14715360" y="2427840"/>
          <a:ext cx="292320" cy="266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9</xdr:col>
      <xdr:colOff>70200</xdr:colOff>
      <xdr:row>5</xdr:row>
      <xdr:rowOff>28440</xdr:rowOff>
    </xdr:from>
    <xdr:to>
      <xdr:col>29</xdr:col>
      <xdr:colOff>402480</xdr:colOff>
      <xdr:row>6</xdr:row>
      <xdr:rowOff>219240</xdr:rowOff>
    </xdr:to>
    <xdr:sp>
      <xdr:nvSpPr>
        <xdr:cNvPr id="32" name="Decagon 30"/>
        <xdr:cNvSpPr/>
      </xdr:nvSpPr>
      <xdr:spPr>
        <a:xfrm>
          <a:off x="19321560" y="2057400"/>
          <a:ext cx="332280" cy="2955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30</xdr:col>
      <xdr:colOff>291240</xdr:colOff>
      <xdr:row>5</xdr:row>
      <xdr:rowOff>9360</xdr:rowOff>
    </xdr:from>
    <xdr:to>
      <xdr:col>31</xdr:col>
      <xdr:colOff>41040</xdr:colOff>
      <xdr:row>6</xdr:row>
      <xdr:rowOff>189360</xdr:rowOff>
    </xdr:to>
    <xdr:sp>
      <xdr:nvSpPr>
        <xdr:cNvPr id="33" name="Decagon 31"/>
        <xdr:cNvSpPr/>
      </xdr:nvSpPr>
      <xdr:spPr>
        <a:xfrm>
          <a:off x="20065320" y="2038320"/>
          <a:ext cx="443520" cy="28476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25</xdr:col>
      <xdr:colOff>221400</xdr:colOff>
      <xdr:row>29</xdr:row>
      <xdr:rowOff>209160</xdr:rowOff>
    </xdr:from>
    <xdr:to>
      <xdr:col>25</xdr:col>
      <xdr:colOff>513360</xdr:colOff>
      <xdr:row>30</xdr:row>
      <xdr:rowOff>86040</xdr:rowOff>
    </xdr:to>
    <xdr:sp>
      <xdr:nvSpPr>
        <xdr:cNvPr id="34" name="Decagon 32"/>
        <xdr:cNvSpPr/>
      </xdr:nvSpPr>
      <xdr:spPr>
        <a:xfrm>
          <a:off x="17119440" y="7857720"/>
          <a:ext cx="29196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5</xdr:col>
      <xdr:colOff>673920</xdr:colOff>
      <xdr:row>0</xdr:row>
      <xdr:rowOff>0</xdr:rowOff>
    </xdr:from>
    <xdr:to>
      <xdr:col>26</xdr:col>
      <xdr:colOff>231480</xdr:colOff>
      <xdr:row>0</xdr:row>
      <xdr:rowOff>267480</xdr:rowOff>
    </xdr:to>
    <xdr:sp>
      <xdr:nvSpPr>
        <xdr:cNvPr id="35" name="Decagon 33"/>
        <xdr:cNvSpPr/>
      </xdr:nvSpPr>
      <xdr:spPr>
        <a:xfrm>
          <a:off x="17571960" y="0"/>
          <a:ext cx="29160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1</a:t>
          </a:r>
          <a:endParaRPr b="0" lang="en-US" sz="1100" spc="-1" strike="noStrike">
            <a:latin typeface="Times New Roman"/>
          </a:endParaRPr>
        </a:p>
      </xdr:txBody>
    </xdr:sp>
    <xdr:clientData/>
  </xdr:twoCellAnchor>
  <xdr:twoCellAnchor editAs="oneCell">
    <xdr:from>
      <xdr:col>23</xdr:col>
      <xdr:colOff>171000</xdr:colOff>
      <xdr:row>0</xdr:row>
      <xdr:rowOff>237960</xdr:rowOff>
    </xdr:from>
    <xdr:to>
      <xdr:col>23</xdr:col>
      <xdr:colOff>483480</xdr:colOff>
      <xdr:row>0</xdr:row>
      <xdr:rowOff>532080</xdr:rowOff>
    </xdr:to>
    <xdr:sp>
      <xdr:nvSpPr>
        <xdr:cNvPr id="36" name="Decagon 34"/>
        <xdr:cNvSpPr/>
      </xdr:nvSpPr>
      <xdr:spPr>
        <a:xfrm>
          <a:off x="15670800" y="237960"/>
          <a:ext cx="312480" cy="29412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2</a:t>
          </a:r>
          <a:endParaRPr b="0" lang="en-US" sz="1100" spc="-1" strike="noStrike">
            <a:latin typeface="Times New Roman"/>
          </a:endParaRPr>
        </a:p>
      </xdr:txBody>
    </xdr:sp>
    <xdr:clientData/>
  </xdr:twoCellAnchor>
  <xdr:twoCellAnchor editAs="oneCell">
    <xdr:from>
      <xdr:col>27</xdr:col>
      <xdr:colOff>492480</xdr:colOff>
      <xdr:row>0</xdr:row>
      <xdr:rowOff>276120</xdr:rowOff>
    </xdr:from>
    <xdr:to>
      <xdr:col>28</xdr:col>
      <xdr:colOff>71280</xdr:colOff>
      <xdr:row>0</xdr:row>
      <xdr:rowOff>582120</xdr:rowOff>
    </xdr:to>
    <xdr:sp>
      <xdr:nvSpPr>
        <xdr:cNvPr id="37" name="Decagon 35"/>
        <xdr:cNvSpPr/>
      </xdr:nvSpPr>
      <xdr:spPr>
        <a:xfrm>
          <a:off x="18416160" y="276120"/>
          <a:ext cx="322920" cy="30600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3</a:t>
          </a:r>
          <a:endParaRPr b="0" lang="en-US" sz="1100" spc="-1" strike="noStrike">
            <a:latin typeface="Times New Roman"/>
          </a:endParaRPr>
        </a:p>
      </xdr:txBody>
    </xdr:sp>
    <xdr:clientData/>
  </xdr:twoCellAnchor>
  <xdr:twoCellAnchor editAs="oneCell">
    <xdr:from>
      <xdr:col>17</xdr:col>
      <xdr:colOff>140400</xdr:colOff>
      <xdr:row>0</xdr:row>
      <xdr:rowOff>476280</xdr:rowOff>
    </xdr:from>
    <xdr:to>
      <xdr:col>17</xdr:col>
      <xdr:colOff>432720</xdr:colOff>
      <xdr:row>0</xdr:row>
      <xdr:rowOff>743760</xdr:rowOff>
    </xdr:to>
    <xdr:sp>
      <xdr:nvSpPr>
        <xdr:cNvPr id="38" name="Decagon 36"/>
        <xdr:cNvSpPr/>
      </xdr:nvSpPr>
      <xdr:spPr>
        <a:xfrm>
          <a:off x="11698200" y="476280"/>
          <a:ext cx="292320" cy="267480"/>
        </a:xfrm>
        <a:prstGeom prst="pie">
          <a:avLst/>
        </a:prstGeom>
        <a:solidFill>
          <a:srgbClr val="ffffff"/>
        </a:solidFill>
        <a:ln w="25560">
          <a:solidFill>
            <a:srgbClr val="c0504d"/>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4</a:t>
          </a:r>
          <a:endParaRPr b="0" lang="en-US" sz="1100" spc="-1" strike="noStrike">
            <a:latin typeface="Times New Roman"/>
          </a:endParaRPr>
        </a:p>
      </xdr:txBody>
    </xdr:sp>
    <xdr:clientData/>
  </xdr:twoCellAnchor>
  <xdr:twoCellAnchor editAs="oneCell">
    <xdr:from>
      <xdr:col>24</xdr:col>
      <xdr:colOff>412560</xdr:colOff>
      <xdr:row>2</xdr:row>
      <xdr:rowOff>9000</xdr:rowOff>
    </xdr:from>
    <xdr:to>
      <xdr:col>26</xdr:col>
      <xdr:colOff>211320</xdr:colOff>
      <xdr:row>6</xdr:row>
      <xdr:rowOff>18720</xdr:rowOff>
    </xdr:to>
    <xdr:cxnSp>
      <xdr:nvCxnSpPr>
        <xdr:cNvPr id="39" name="Straight Arrow Connector 37"/>
        <xdr:cNvCxnSpPr>
          <a:stCxn id="40" idx="11"/>
          <a:endCxn id="41" idx="1"/>
        </xdr:cNvCxnSpPr>
      </xdr:nvCxnSpPr>
      <xdr:spPr>
        <a:xfrm flipV="1">
          <a:off x="16585920" y="1085400"/>
          <a:ext cx="1257840" cy="1067400"/>
        </a:xfrm>
        <a:prstGeom prst="straightConnector1">
          <a:avLst/>
        </a:prstGeom>
        <a:ln w="9360">
          <a:solidFill>
            <a:srgbClr val="4a7ebb"/>
          </a:solidFill>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63.28"/>
    <col collapsed="false" customWidth="true" hidden="false" outlineLevel="0" max="3" min="3" style="1" width="18.14"/>
    <col collapsed="false" customWidth="false" hidden="false" outlineLevel="0" max="257" min="4" style="1" width="9.14"/>
  </cols>
  <sheetData>
    <row r="1" customFormat="false" ht="50.25" hidden="false" customHeight="true" outlineLevel="0" collapsed="false">
      <c r="B1" s="2" t="s">
        <v>0</v>
      </c>
      <c r="C1" s="3"/>
    </row>
    <row r="2" customFormat="false" ht="24.95" hidden="false" customHeight="true" outlineLevel="0" collapsed="false">
      <c r="A2" s="4"/>
      <c r="B2" s="5" t="s">
        <v>1</v>
      </c>
      <c r="C2" s="6"/>
    </row>
    <row r="3" customFormat="false" ht="24.95" hidden="false" customHeight="true" outlineLevel="0" collapsed="false">
      <c r="A3" s="4"/>
      <c r="B3" s="7" t="s">
        <v>2</v>
      </c>
      <c r="C3" s="8"/>
    </row>
    <row r="4" customFormat="false" ht="24.95" hidden="false" customHeight="true" outlineLevel="0" collapsed="false">
      <c r="A4" s="4"/>
      <c r="B4" s="7" t="s">
        <v>3</v>
      </c>
      <c r="C4" s="8"/>
    </row>
    <row r="5" customFormat="false" ht="24.95" hidden="false" customHeight="true" outlineLevel="0" collapsed="false">
      <c r="A5" s="4"/>
      <c r="B5" s="7" t="s">
        <v>4</v>
      </c>
      <c r="C5" s="8"/>
    </row>
    <row r="6" customFormat="false" ht="24.95" hidden="false" customHeight="true" outlineLevel="0" collapsed="false">
      <c r="A6" s="4"/>
      <c r="B6" s="7" t="s">
        <v>5</v>
      </c>
      <c r="C6" s="8"/>
    </row>
    <row r="7" customFormat="false" ht="24.95" hidden="false" customHeight="true" outlineLevel="0" collapsed="false">
      <c r="A7" s="4"/>
      <c r="B7" s="7" t="s">
        <v>6</v>
      </c>
      <c r="C7" s="8"/>
    </row>
    <row r="8" customFormat="false" ht="24.95" hidden="false" customHeight="true" outlineLevel="0" collapsed="false">
      <c r="A8" s="4"/>
      <c r="B8" s="7" t="s">
        <v>7</v>
      </c>
      <c r="C8" s="8"/>
    </row>
    <row r="9" customFormat="false" ht="24.95" hidden="false" customHeight="true" outlineLevel="0" collapsed="false">
      <c r="A9" s="4"/>
      <c r="B9" s="9" t="s">
        <v>8</v>
      </c>
      <c r="C9" s="8"/>
    </row>
    <row r="10" customFormat="false" ht="24.95" hidden="false" customHeight="true" outlineLevel="0" collapsed="false">
      <c r="A10" s="4"/>
      <c r="B10" s="9" t="s">
        <v>9</v>
      </c>
      <c r="C10" s="8"/>
    </row>
    <row r="11" customFormat="false" ht="24.95" hidden="false" customHeight="true" outlineLevel="0" collapsed="false">
      <c r="A11" s="4"/>
      <c r="B11" s="7" t="s">
        <v>10</v>
      </c>
      <c r="C11" s="8"/>
    </row>
    <row r="12" customFormat="false" ht="24.95" hidden="false" customHeight="true" outlineLevel="0" collapsed="false">
      <c r="A12" s="4"/>
      <c r="B12" s="9" t="s">
        <v>11</v>
      </c>
      <c r="C12" s="8"/>
    </row>
    <row r="13" customFormat="false" ht="24.95" hidden="false" customHeight="true" outlineLevel="0" collapsed="false">
      <c r="A13" s="4"/>
      <c r="B13" s="9" t="s">
        <v>12</v>
      </c>
      <c r="C13" s="8"/>
    </row>
    <row r="14" customFormat="false" ht="24.95" hidden="false" customHeight="true" outlineLevel="0" collapsed="false">
      <c r="A14" s="4"/>
      <c r="B14" s="7" t="s">
        <v>13</v>
      </c>
      <c r="C14" s="8"/>
    </row>
    <row r="15" customFormat="false" ht="24.95" hidden="false" customHeight="true" outlineLevel="0" collapsed="false">
      <c r="A15" s="4"/>
      <c r="B15" s="9" t="s">
        <v>14</v>
      </c>
      <c r="C15" s="8"/>
    </row>
    <row r="16" customFormat="false" ht="24.95" hidden="false" customHeight="true" outlineLevel="0" collapsed="false">
      <c r="A16" s="4"/>
      <c r="B16" s="7" t="s">
        <v>15</v>
      </c>
      <c r="C16" s="6"/>
    </row>
    <row r="17" customFormat="false" ht="24.95" hidden="false" customHeight="true" outlineLevel="0" collapsed="false">
      <c r="A17" s="4"/>
      <c r="B17" s="9" t="s">
        <v>16</v>
      </c>
      <c r="C17" s="6"/>
    </row>
    <row r="18" customFormat="false" ht="24.95" hidden="false" customHeight="true" outlineLevel="0" collapsed="false">
      <c r="A18" s="4"/>
      <c r="B18" s="7" t="s">
        <v>17</v>
      </c>
      <c r="C18" s="6"/>
    </row>
    <row r="19" customFormat="false" ht="24.95" hidden="false" customHeight="true" outlineLevel="0" collapsed="false">
      <c r="A19" s="4"/>
      <c r="B19" s="7" t="s">
        <v>18</v>
      </c>
      <c r="C19" s="6"/>
    </row>
    <row r="20" customFormat="false" ht="24.95" hidden="false" customHeight="true" outlineLevel="0" collapsed="false">
      <c r="A20" s="4"/>
      <c r="B20" s="9" t="s">
        <v>19</v>
      </c>
      <c r="C20" s="6"/>
    </row>
    <row r="21" customFormat="false" ht="24.95" hidden="false" customHeight="true" outlineLevel="0" collapsed="false">
      <c r="A21" s="4"/>
      <c r="B21" s="9" t="s">
        <v>20</v>
      </c>
    </row>
    <row r="22" customFormat="false" ht="24.95" hidden="false" customHeight="true" outlineLevel="0" collapsed="false">
      <c r="A22" s="4"/>
      <c r="B22" s="7" t="s">
        <v>21</v>
      </c>
    </row>
    <row r="23" customFormat="false" ht="24.95" hidden="false" customHeight="true" outlineLevel="0" collapsed="false">
      <c r="A23" s="4"/>
      <c r="B23" s="7" t="s">
        <v>22</v>
      </c>
    </row>
    <row r="24" customFormat="false" ht="24.95" hidden="false" customHeight="true" outlineLevel="0" collapsed="false">
      <c r="A24" s="4"/>
      <c r="B24" s="9" t="s">
        <v>23</v>
      </c>
    </row>
    <row r="25" customFormat="false" ht="24.95" hidden="false" customHeight="true" outlineLevel="0" collapsed="false">
      <c r="A25" s="4"/>
      <c r="B25" s="7" t="s">
        <v>24</v>
      </c>
    </row>
    <row r="26" customFormat="false" ht="24.95" hidden="false" customHeight="true" outlineLevel="0" collapsed="false">
      <c r="A26" s="10"/>
      <c r="B26" s="7" t="s">
        <v>25</v>
      </c>
    </row>
    <row r="27" customFormat="false" ht="24.95" hidden="false" customHeight="true" outlineLevel="0" collapsed="false">
      <c r="A27" s="10"/>
      <c r="B27" s="7" t="s">
        <v>26</v>
      </c>
    </row>
    <row r="28" customFormat="false" ht="24.95" hidden="false" customHeight="true" outlineLevel="0" collapsed="false">
      <c r="A28" s="10"/>
      <c r="B28" s="11"/>
    </row>
    <row r="29" customFormat="false" ht="24.95" hidden="false" customHeight="true" outlineLevel="0" collapsed="false">
      <c r="A29" s="10"/>
      <c r="B29" s="11"/>
    </row>
    <row r="30" customFormat="false" ht="20.1" hidden="false" customHeight="true" outlineLevel="0" collapsed="false">
      <c r="A30" s="10"/>
      <c r="B30" s="12"/>
    </row>
    <row r="31" customFormat="false" ht="20.1" hidden="false" customHeight="true" outlineLevel="0" collapsed="false">
      <c r="A31" s="10"/>
      <c r="B31" s="12"/>
    </row>
    <row r="32" customFormat="false" ht="20.1" hidden="false" customHeight="true" outlineLevel="0" collapsed="false">
      <c r="A32" s="10"/>
      <c r="B32" s="12"/>
    </row>
    <row r="33" customFormat="false" ht="20.1" hidden="false" customHeight="true" outlineLevel="0" collapsed="false">
      <c r="A33" s="10"/>
      <c r="B33" s="12"/>
    </row>
    <row r="34" customFormat="false" ht="20.1" hidden="false" customHeight="true" outlineLevel="0" collapsed="false">
      <c r="A34" s="10"/>
      <c r="B34" s="12"/>
    </row>
    <row r="35" customFormat="false" ht="20.1" hidden="false" customHeight="true" outlineLevel="0" collapsed="false">
      <c r="A35" s="10"/>
      <c r="B35" s="12"/>
    </row>
    <row r="36" customFormat="false" ht="20.1" hidden="false" customHeight="true" outlineLevel="0" collapsed="false">
      <c r="A36" s="10"/>
      <c r="B36" s="12"/>
    </row>
    <row r="37" customFormat="false" ht="20.1" hidden="false" customHeight="true" outlineLevel="0" collapsed="false">
      <c r="A37" s="10"/>
      <c r="B37" s="12"/>
    </row>
    <row r="38" customFormat="false" ht="20.1" hidden="false" customHeight="true" outlineLevel="0" collapsed="false">
      <c r="A38" s="10"/>
      <c r="B38" s="12"/>
    </row>
    <row r="39" customFormat="false" ht="20.1" hidden="false" customHeight="true" outlineLevel="0" collapsed="false">
      <c r="A39" s="10"/>
      <c r="B39" s="12"/>
    </row>
    <row r="40" customFormat="false" ht="20.1" hidden="false" customHeight="true" outlineLevel="0" collapsed="false">
      <c r="A40" s="10"/>
      <c r="B40" s="12"/>
    </row>
    <row r="41" customFormat="false" ht="20.1" hidden="false" customHeight="true" outlineLevel="0" collapsed="false">
      <c r="A41" s="10"/>
      <c r="B41" s="12"/>
    </row>
    <row r="42" customFormat="false" ht="20.1" hidden="false" customHeight="true" outlineLevel="0" collapsed="false">
      <c r="A42" s="10"/>
      <c r="B42" s="12"/>
    </row>
    <row r="43" customFormat="false" ht="20.1" hidden="false" customHeight="true" outlineLevel="0" collapsed="false">
      <c r="A43" s="10"/>
      <c r="B43" s="12"/>
    </row>
    <row r="44" customFormat="false" ht="20.1" hidden="false" customHeight="true" outlineLevel="0" collapsed="false">
      <c r="A44" s="10"/>
      <c r="B44" s="12"/>
    </row>
    <row r="45" customFormat="false" ht="20.1" hidden="false" customHeight="true" outlineLevel="0" collapsed="false">
      <c r="A45" s="10"/>
      <c r="B45" s="12"/>
    </row>
    <row r="46" customFormat="false" ht="20.1" hidden="false" customHeight="true" outlineLevel="0" collapsed="false">
      <c r="A46" s="10"/>
      <c r="B46" s="12"/>
    </row>
    <row r="47" customFormat="false" ht="20.1" hidden="false" customHeight="true" outlineLevel="0" collapsed="false">
      <c r="A47" s="10"/>
      <c r="B47" s="12"/>
    </row>
    <row r="48" customFormat="false" ht="20.1" hidden="false" customHeight="true" outlineLevel="0" collapsed="false">
      <c r="A48" s="10"/>
      <c r="B48" s="12"/>
    </row>
    <row r="49" customFormat="false" ht="20.1" hidden="false" customHeight="true" outlineLevel="0" collapsed="false">
      <c r="A49" s="13"/>
      <c r="B49" s="12"/>
    </row>
    <row r="50" customFormat="false" ht="20.1" hidden="false" customHeight="true" outlineLevel="0" collapsed="false">
      <c r="B50" s="14"/>
    </row>
    <row r="51" customFormat="false" ht="20.1" hidden="false" customHeight="true" outlineLevel="0" collapsed="false">
      <c r="B51" s="15"/>
    </row>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hyperlinks>
    <hyperlink ref="B2" location="'Meat and Cheese Display'!A1" display="Imported Cheese and Meat Display with Accompaniments"/>
    <hyperlink ref="B3" location="'Brie Praline En Croute'!A1" display="Brie Praline En Croute (Baked Brie) "/>
    <hyperlink ref="B4" location="'Praline Filling for Brie '!A1" display="Praline Filling for Brie En Croute"/>
    <hyperlink ref="B5" location="'Grilled Asparagus'!A1" display="Marinated Grilled Asparagus"/>
    <hyperlink ref="B6" location="'Grilled Portobello Mushrooms'!A1" display="Grilled Portobello Mushrooms"/>
    <hyperlink ref="B7" location="'Roasted Garlic and Oil'!A1" display="Roasted Garlic and  Oil"/>
    <hyperlink ref="B8" location="'Rosemary Almonds'!A1" display="Rosemary Almonds"/>
    <hyperlink ref="B9" location="'Caprese Tower'!A1" display="Fresh Made Caprese Tower"/>
    <hyperlink ref="B10" location="'Pesto Marinaded Chilled Shrimp'!A1" display="Pesto Marinaded Chilled Shrimp on Cucumber Rounds"/>
    <hyperlink ref="B11" location="'Pesto Sauce'!A1" display="Pesto Sauce"/>
    <hyperlink ref="B12" location="'Roasted Butternut Squash Soup'!A1" display="Roasted Butternut Squash Soup Shooters"/>
    <hyperlink ref="B13" location="'Mini Crab Cakes'!A1" display="Miniature Crab Cake"/>
    <hyperlink ref="B14" location="'Red Pepper Remoulade Sauce'!A1" display="Red Pepper Remoulade Sauce"/>
    <hyperlink ref="B15" location="'Seared Tuna and Slaw'!A1" display="Seared Ahi Tuna"/>
    <hyperlink ref="B16" location="'Saffron Slaw'!A1" display="Saffron Slaw"/>
    <hyperlink ref="B17" location="'Pulled Portk Sliders'!A1" display="Pulled Pork Sliders"/>
    <hyperlink ref="B18" location="'Mesquite Rub'!A1" display="Mesquite Rub"/>
    <hyperlink ref="B19" location="'Pulled Pork BBQ sauce'!A1" display="Pulled Pork in BBQ Sauce"/>
    <hyperlink ref="B20" location="'Beef Sliders'!A1" display="Beef Sliders"/>
    <hyperlink ref="B21" location="'Chicken Satay'!A1" display="Grilled Asian Marinaded Chicken Skewers"/>
    <hyperlink ref="B22" location="'Asian Marinade'!A1" display="Asian Marinaded"/>
    <hyperlink ref="B23" location="'Thai Peanut Sauce'!A1" display="Thai Peanut Sauce"/>
    <hyperlink ref="B24" location="'Mushroom Raviolis'!A1" display="Mushroom Raviolis"/>
    <hyperlink ref="B25" location="'Mushroom Raviolis Filling &amp; Asm'!A1" display="Mushroom Raviolis Filling"/>
    <hyperlink ref="B26" location="'Cream Sauce'!A1" display="Cream Sauce"/>
    <hyperlink ref="B27" location="'Cognac Cream Sauce'!A1" display="Cognac Cream sau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99"/>
    <col collapsed="false" customWidth="false" hidden="false" outlineLevel="0" max="5" min="5" style="27" width="9.14"/>
    <col collapsed="false" customWidth="true" hidden="false" outlineLevel="0" max="6" min="6" style="27" width="9.56"/>
    <col collapsed="false" customWidth="true" hidden="false" outlineLevel="0" max="7" min="7" style="27" width="4.85"/>
    <col collapsed="false" customWidth="true" hidden="false" outlineLevel="0" max="10" min="8" style="27" width="8.56"/>
    <col collapsed="false" customWidth="true" hidden="false" outlineLevel="0" max="12" min="11" style="27" width="13.7"/>
    <col collapsed="false" customWidth="true" hidden="false" outlineLevel="0" max="13" min="13" style="27" width="36.7"/>
    <col collapsed="false" customWidth="false" hidden="false" outlineLevel="0" max="16" min="14" style="27" width="9.14"/>
    <col collapsed="false" customWidth="true" hidden="false" outlineLevel="0" max="17" min="17" style="27" width="8.14"/>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10.28"/>
    <col collapsed="false" customWidth="true" hidden="false" outlineLevel="0" max="23" min="23" style="27" width="10.85"/>
    <col collapsed="false" customWidth="true" hidden="false" outlineLevel="0" max="24" min="24" style="27" width="10.41"/>
    <col collapsed="false" customWidth="true" hidden="false" outlineLevel="0" max="25" min="25" style="27" width="5.71"/>
    <col collapsed="false" customWidth="true" hidden="false" outlineLevel="0" max="26" min="26" style="27" width="10.56"/>
    <col collapsed="false" customWidth="true" hidden="false" outlineLevel="0" max="27" min="27" style="27" width="8.99"/>
    <col collapsed="false" customWidth="true" hidden="false" outlineLevel="0" max="28" min="28" style="27" width="8.7"/>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5.5" hidden="false" customHeight="true" outlineLevel="0" collapsed="false">
      <c r="A1" s="435" t="s">
        <v>29</v>
      </c>
      <c r="B1" s="435"/>
      <c r="C1" s="435"/>
      <c r="D1" s="435"/>
      <c r="E1" s="435"/>
      <c r="F1" s="435"/>
      <c r="G1" s="435"/>
      <c r="H1" s="435"/>
      <c r="I1" s="435"/>
      <c r="J1" s="435"/>
      <c r="K1" s="435"/>
      <c r="L1" s="435"/>
      <c r="M1" s="180" t="s">
        <v>118</v>
      </c>
      <c r="N1" s="25" t="s">
        <v>119</v>
      </c>
      <c r="O1" s="25"/>
      <c r="P1" s="25"/>
      <c r="Q1" s="25"/>
      <c r="R1" s="25"/>
      <c r="S1" s="25"/>
      <c r="T1" s="25"/>
      <c r="U1" s="25"/>
      <c r="V1" s="25"/>
      <c r="W1" s="25"/>
      <c r="X1" s="25"/>
      <c r="Y1" s="25"/>
      <c r="Z1" s="25"/>
      <c r="AA1" s="25"/>
      <c r="AB1" s="25"/>
      <c r="AC1" s="25"/>
      <c r="AD1" s="143"/>
      <c r="AE1" s="143"/>
      <c r="AF1" s="143"/>
      <c r="AG1" s="319"/>
      <c r="AH1" s="319"/>
    </row>
    <row r="2" customFormat="false" ht="48.75" hidden="false" customHeight="true" outlineLevel="0" collapsed="false">
      <c r="A2" s="28" t="s">
        <v>31</v>
      </c>
      <c r="B2" s="28"/>
      <c r="C2" s="29" t="s">
        <v>17</v>
      </c>
      <c r="D2" s="29"/>
      <c r="E2" s="29"/>
      <c r="F2" s="29"/>
      <c r="G2" s="29"/>
      <c r="H2" s="30" t="s">
        <v>199</v>
      </c>
      <c r="I2" s="436" t="n">
        <v>3</v>
      </c>
      <c r="J2" s="30" t="s">
        <v>34</v>
      </c>
      <c r="K2" s="456" t="s">
        <v>287</v>
      </c>
      <c r="L2" s="457"/>
      <c r="M2" s="33"/>
      <c r="N2" s="40" t="s">
        <v>36</v>
      </c>
      <c r="O2" s="40"/>
      <c r="P2" s="438" t="str">
        <f aca="false">C2</f>
        <v>Mesquite Rub</v>
      </c>
      <c r="Q2" s="438"/>
      <c r="R2" s="438"/>
      <c r="S2" s="438"/>
      <c r="T2" s="439"/>
      <c r="U2" s="321"/>
      <c r="V2" s="321"/>
      <c r="W2" s="30" t="s">
        <v>199</v>
      </c>
      <c r="X2" s="38" t="n">
        <f aca="false">I2</f>
        <v>3</v>
      </c>
      <c r="Y2" s="86"/>
      <c r="Z2" s="86"/>
      <c r="AA2" s="458" t="s">
        <v>288</v>
      </c>
      <c r="AB2" s="459" t="s">
        <v>289</v>
      </c>
      <c r="AC2" s="459"/>
      <c r="AD2" s="323"/>
      <c r="AE2" s="323"/>
      <c r="AF2" s="323"/>
      <c r="AG2" s="324"/>
      <c r="AH2" s="324"/>
    </row>
    <row r="3" customFormat="false" ht="18.75" hidden="false" customHeight="true" outlineLevel="0" collapsed="false">
      <c r="I3" s="440" t="s">
        <v>290</v>
      </c>
      <c r="K3" s="445"/>
      <c r="N3" s="330"/>
      <c r="O3" s="330"/>
      <c r="P3" s="359"/>
      <c r="Q3" s="359"/>
      <c r="R3" s="359"/>
      <c r="S3" s="359"/>
      <c r="T3" s="359"/>
      <c r="U3" s="359"/>
      <c r="V3" s="359"/>
      <c r="W3" s="143"/>
      <c r="X3" s="143" t="s">
        <v>290</v>
      </c>
      <c r="Y3" s="143"/>
      <c r="Z3" s="324"/>
      <c r="AA3" s="324"/>
      <c r="AB3" s="324"/>
      <c r="AC3" s="324"/>
      <c r="AD3" s="331"/>
      <c r="AE3" s="331"/>
      <c r="AF3" s="331"/>
      <c r="AG3" s="324"/>
      <c r="AH3" s="324"/>
    </row>
    <row r="4" customFormat="false" ht="53.25" hidden="false" customHeight="true" outlineLevel="0" collapsed="false">
      <c r="A4" s="57" t="s">
        <v>38</v>
      </c>
      <c r="B4" s="57"/>
      <c r="C4" s="57"/>
      <c r="D4" s="57"/>
      <c r="E4" s="58" t="s">
        <v>44</v>
      </c>
      <c r="F4" s="58"/>
      <c r="G4" s="58" t="s">
        <v>40</v>
      </c>
      <c r="H4" s="58"/>
      <c r="I4" s="58"/>
      <c r="J4" s="58"/>
      <c r="K4" s="58"/>
      <c r="L4" s="58"/>
      <c r="M4" s="58"/>
      <c r="N4" s="60" t="s">
        <v>38</v>
      </c>
      <c r="O4" s="60"/>
      <c r="P4" s="60"/>
      <c r="Q4" s="60"/>
      <c r="R4" s="61" t="s">
        <v>41</v>
      </c>
      <c r="S4" s="62" t="s">
        <v>42</v>
      </c>
      <c r="T4" s="61" t="s">
        <v>43</v>
      </c>
      <c r="U4" s="61" t="s">
        <v>44</v>
      </c>
      <c r="V4" s="61" t="s">
        <v>45</v>
      </c>
      <c r="W4" s="61" t="s">
        <v>204</v>
      </c>
      <c r="X4" s="61" t="s">
        <v>205</v>
      </c>
      <c r="Y4" s="61"/>
      <c r="Z4" s="61" t="s">
        <v>48</v>
      </c>
      <c r="AA4" s="61" t="s">
        <v>49</v>
      </c>
      <c r="AB4" s="61" t="s">
        <v>196</v>
      </c>
      <c r="AC4" s="63" t="s">
        <v>291</v>
      </c>
      <c r="AD4" s="143"/>
      <c r="AE4" s="143"/>
      <c r="AF4" s="143"/>
    </row>
    <row r="5" customFormat="false" ht="18.75" hidden="false" customHeight="true" outlineLevel="0" collapsed="false">
      <c r="A5" s="460" t="s">
        <v>292</v>
      </c>
      <c r="B5" s="460"/>
      <c r="C5" s="460"/>
      <c r="D5" s="460"/>
      <c r="E5" s="441" t="s">
        <v>293</v>
      </c>
      <c r="F5" s="441"/>
      <c r="G5" s="86" t="n">
        <v>1</v>
      </c>
      <c r="H5" s="332" t="s">
        <v>294</v>
      </c>
      <c r="I5" s="332"/>
      <c r="J5" s="332"/>
      <c r="K5" s="332"/>
      <c r="L5" s="332"/>
      <c r="M5" s="332"/>
      <c r="N5" s="69" t="str">
        <f aca="false">A5</f>
        <v>Brown Sugar</v>
      </c>
      <c r="O5" s="69"/>
      <c r="P5" s="69"/>
      <c r="Q5" s="69"/>
      <c r="R5" s="41" t="n">
        <v>1</v>
      </c>
      <c r="S5" s="71" t="s">
        <v>56</v>
      </c>
      <c r="T5" s="442" t="n">
        <f aca="false">R5*X2</f>
        <v>3</v>
      </c>
      <c r="U5" s="73" t="n">
        <f aca="false">(X2*R5)/AA5</f>
        <v>3</v>
      </c>
      <c r="V5" s="74" t="s">
        <v>56</v>
      </c>
      <c r="W5" s="390" t="n">
        <v>1.11</v>
      </c>
      <c r="X5" s="97" t="n">
        <f aca="false">U5/1</f>
        <v>3</v>
      </c>
      <c r="Y5" s="97" t="s">
        <v>56</v>
      </c>
      <c r="Z5" s="77" t="n">
        <f aca="false">W5*X5</f>
        <v>3.33</v>
      </c>
      <c r="AA5" s="391" t="n">
        <v>1</v>
      </c>
      <c r="AB5" s="79" t="n">
        <f aca="false">Z5/X2</f>
        <v>1.11</v>
      </c>
      <c r="AC5" s="392" t="n">
        <f aca="false">X2*AB5</f>
        <v>3.33</v>
      </c>
      <c r="AD5" s="340"/>
      <c r="AE5" s="340"/>
      <c r="AF5" s="340"/>
    </row>
    <row r="6" customFormat="false" ht="18.75" hidden="false" customHeight="true" outlineLevel="0" collapsed="false">
      <c r="A6" s="94" t="s">
        <v>295</v>
      </c>
      <c r="B6" s="94"/>
      <c r="C6" s="94"/>
      <c r="D6" s="94"/>
      <c r="E6" s="96" t="s">
        <v>72</v>
      </c>
      <c r="F6" s="96"/>
      <c r="G6" s="86"/>
      <c r="H6" s="84"/>
      <c r="I6" s="84"/>
      <c r="J6" s="84"/>
      <c r="K6" s="84"/>
      <c r="L6" s="84"/>
      <c r="M6" s="84"/>
      <c r="N6" s="69" t="str">
        <f aca="false">A6</f>
        <v>Cumin</v>
      </c>
      <c r="O6" s="69"/>
      <c r="P6" s="69"/>
      <c r="Q6" s="69"/>
      <c r="R6" s="86" t="n">
        <v>1</v>
      </c>
      <c r="S6" s="71" t="s">
        <v>74</v>
      </c>
      <c r="T6" s="72" t="n">
        <f aca="false">R6*X2</f>
        <v>3</v>
      </c>
      <c r="U6" s="73" t="n">
        <f aca="false">(X2*R6)/AA6</f>
        <v>3</v>
      </c>
      <c r="V6" s="74"/>
      <c r="W6" s="390" t="n">
        <v>0</v>
      </c>
      <c r="X6" s="97" t="n">
        <f aca="false">U6/16</f>
        <v>0.1875</v>
      </c>
      <c r="Y6" s="97"/>
      <c r="Z6" s="77" t="n">
        <f aca="false">W6*X6</f>
        <v>0</v>
      </c>
      <c r="AA6" s="391" t="n">
        <v>1</v>
      </c>
      <c r="AB6" s="79" t="n">
        <f aca="false">Z6/X2</f>
        <v>0</v>
      </c>
      <c r="AC6" s="392" t="n">
        <f aca="false">X2*AB6</f>
        <v>0</v>
      </c>
      <c r="AD6" s="340"/>
      <c r="AE6" s="340"/>
      <c r="AF6" s="340"/>
    </row>
    <row r="7" customFormat="false" ht="18.75" hidden="false" customHeight="true" outlineLevel="0" collapsed="false">
      <c r="A7" s="94" t="s">
        <v>296</v>
      </c>
      <c r="B7" s="94"/>
      <c r="C7" s="94"/>
      <c r="D7" s="94"/>
      <c r="E7" s="96" t="s">
        <v>297</v>
      </c>
      <c r="F7" s="96"/>
      <c r="G7" s="86"/>
      <c r="H7" s="84"/>
      <c r="I7" s="84"/>
      <c r="J7" s="84"/>
      <c r="K7" s="84"/>
      <c r="L7" s="84"/>
      <c r="M7" s="84"/>
      <c r="N7" s="69" t="str">
        <f aca="false">A7</f>
        <v>Chili Powder</v>
      </c>
      <c r="O7" s="69"/>
      <c r="P7" s="69"/>
      <c r="Q7" s="69"/>
      <c r="R7" s="86" t="n">
        <f aca="false">0.5/X2</f>
        <v>0.166666666666667</v>
      </c>
      <c r="S7" s="71" t="s">
        <v>62</v>
      </c>
      <c r="T7" s="72" t="n">
        <f aca="false">R7*X2</f>
        <v>0.5</v>
      </c>
      <c r="U7" s="73" t="n">
        <f aca="false">(X2*R7)/AA7</f>
        <v>0.5</v>
      </c>
      <c r="V7" s="74"/>
      <c r="W7" s="390" t="n">
        <v>0</v>
      </c>
      <c r="X7" s="97" t="n">
        <f aca="false">U7/16</f>
        <v>0.03125</v>
      </c>
      <c r="Y7" s="97"/>
      <c r="Z7" s="77" t="n">
        <f aca="false">W7*X7</f>
        <v>0</v>
      </c>
      <c r="AA7" s="391" t="n">
        <v>1</v>
      </c>
      <c r="AB7" s="79" t="n">
        <f aca="false">Z7/X2</f>
        <v>0</v>
      </c>
      <c r="AC7" s="392" t="n">
        <f aca="false">X2*AB7</f>
        <v>0</v>
      </c>
      <c r="AD7" s="340"/>
      <c r="AE7" s="340"/>
      <c r="AF7" s="340"/>
    </row>
    <row r="8" customFormat="false" ht="18.75" hidden="false" customHeight="true" outlineLevel="0" collapsed="false">
      <c r="A8" s="94" t="s">
        <v>298</v>
      </c>
      <c r="B8" s="94"/>
      <c r="C8" s="94"/>
      <c r="D8" s="94"/>
      <c r="E8" s="96" t="s">
        <v>297</v>
      </c>
      <c r="F8" s="96"/>
      <c r="G8" s="86"/>
      <c r="H8" s="84"/>
      <c r="I8" s="84"/>
      <c r="J8" s="84"/>
      <c r="K8" s="84"/>
      <c r="L8" s="84"/>
      <c r="M8" s="84"/>
      <c r="N8" s="69" t="str">
        <f aca="false">A8</f>
        <v>Paprika</v>
      </c>
      <c r="O8" s="69"/>
      <c r="P8" s="69"/>
      <c r="Q8" s="69"/>
      <c r="R8" s="86" t="n">
        <f aca="false">0.5/X2</f>
        <v>0.166666666666667</v>
      </c>
      <c r="S8" s="71" t="s">
        <v>62</v>
      </c>
      <c r="T8" s="72" t="n">
        <f aca="false">R8*X2</f>
        <v>0.5</v>
      </c>
      <c r="U8" s="73" t="n">
        <f aca="false">(X2*R8)/AA8</f>
        <v>0.5</v>
      </c>
      <c r="V8" s="74"/>
      <c r="W8" s="390" t="n">
        <v>0</v>
      </c>
      <c r="X8" s="97" t="n">
        <f aca="false">U8/16</f>
        <v>0.03125</v>
      </c>
      <c r="Y8" s="97"/>
      <c r="Z8" s="77" t="n">
        <f aca="false">W8*X8</f>
        <v>0</v>
      </c>
      <c r="AA8" s="391" t="n">
        <v>1</v>
      </c>
      <c r="AB8" s="79" t="n">
        <f aca="false">Z8/X2</f>
        <v>0</v>
      </c>
      <c r="AC8" s="392" t="n">
        <f aca="false">X2*AB8</f>
        <v>0</v>
      </c>
      <c r="AD8" s="340"/>
      <c r="AE8" s="340"/>
      <c r="AF8" s="340"/>
    </row>
    <row r="9" customFormat="false" ht="18.75" hidden="false" customHeight="true" outlineLevel="0" collapsed="false">
      <c r="A9" s="94" t="s">
        <v>299</v>
      </c>
      <c r="B9" s="94"/>
      <c r="C9" s="94"/>
      <c r="D9" s="94"/>
      <c r="E9" s="96" t="s">
        <v>300</v>
      </c>
      <c r="F9" s="96"/>
      <c r="G9" s="86"/>
      <c r="H9" s="84"/>
      <c r="I9" s="84"/>
      <c r="J9" s="84"/>
      <c r="K9" s="84"/>
      <c r="L9" s="84"/>
      <c r="M9" s="84"/>
      <c r="N9" s="69" t="str">
        <f aca="false">A9</f>
        <v>Mesquite</v>
      </c>
      <c r="O9" s="69"/>
      <c r="P9" s="69"/>
      <c r="Q9" s="69"/>
      <c r="R9" s="448" t="n">
        <f aca="false">0.25/X2</f>
        <v>0.0833333333333333</v>
      </c>
      <c r="S9" s="71" t="s">
        <v>62</v>
      </c>
      <c r="T9" s="72" t="n">
        <f aca="false">R9*X2</f>
        <v>0.25</v>
      </c>
      <c r="U9" s="87" t="n">
        <f aca="false">(X2*R9)/AA9</f>
        <v>0.25</v>
      </c>
      <c r="V9" s="74" t="s">
        <v>301</v>
      </c>
      <c r="W9" s="390" t="n">
        <v>25.51</v>
      </c>
      <c r="X9" s="76" t="n">
        <f aca="false">U9*8</f>
        <v>2</v>
      </c>
      <c r="Y9" s="97" t="s">
        <v>84</v>
      </c>
      <c r="Z9" s="77" t="n">
        <f aca="false">(W9/26)*X9</f>
        <v>1.96230769230769</v>
      </c>
      <c r="AA9" s="391" t="n">
        <v>1</v>
      </c>
      <c r="AB9" s="79" t="n">
        <f aca="false">Z9/X2</f>
        <v>0.654102564102564</v>
      </c>
      <c r="AC9" s="392" t="n">
        <f aca="false">X2*AB9</f>
        <v>1.96230769230769</v>
      </c>
      <c r="AD9" s="340"/>
      <c r="AE9" s="340"/>
      <c r="AF9" s="340"/>
    </row>
    <row r="10" customFormat="false" ht="18.75" hidden="false" customHeight="true" outlineLevel="0" collapsed="false">
      <c r="A10" s="94" t="s">
        <v>302</v>
      </c>
      <c r="B10" s="94"/>
      <c r="C10" s="94"/>
      <c r="D10" s="94"/>
      <c r="E10" s="96" t="s">
        <v>300</v>
      </c>
      <c r="F10" s="96"/>
      <c r="G10" s="86"/>
      <c r="H10" s="84"/>
      <c r="I10" s="84"/>
      <c r="J10" s="84"/>
      <c r="K10" s="84"/>
      <c r="L10" s="84"/>
      <c r="M10" s="84"/>
      <c r="N10" s="69" t="str">
        <f aca="false">A10</f>
        <v>Garlic minced</v>
      </c>
      <c r="O10" s="69"/>
      <c r="P10" s="69"/>
      <c r="Q10" s="69"/>
      <c r="R10" s="448" t="n">
        <f aca="false">0.25/X2</f>
        <v>0.0833333333333333</v>
      </c>
      <c r="S10" s="71" t="s">
        <v>62</v>
      </c>
      <c r="T10" s="72" t="n">
        <f aca="false">R10*X2</f>
        <v>0.25</v>
      </c>
      <c r="U10" s="87" t="n">
        <f aca="false">(X2*R10)/AA10</f>
        <v>0.25</v>
      </c>
      <c r="V10" s="74" t="s">
        <v>303</v>
      </c>
      <c r="W10" s="390" t="n">
        <v>10.66</v>
      </c>
      <c r="X10" s="461" t="n">
        <f aca="false">U10/2</f>
        <v>0.125</v>
      </c>
      <c r="Y10" s="97" t="s">
        <v>56</v>
      </c>
      <c r="Z10" s="77" t="n">
        <f aca="false">(W10/5)*X10</f>
        <v>0.2665</v>
      </c>
      <c r="AA10" s="391" t="n">
        <v>1</v>
      </c>
      <c r="AB10" s="79" t="n">
        <f aca="false">Z10/X2</f>
        <v>0.0888333333333333</v>
      </c>
      <c r="AC10" s="392" t="n">
        <f aca="false">X2*AB10</f>
        <v>0.2665</v>
      </c>
      <c r="AD10" s="340"/>
      <c r="AE10" s="340"/>
      <c r="AF10" s="340"/>
    </row>
    <row r="11" customFormat="false" ht="18.75" hidden="false" customHeight="true" outlineLevel="0" collapsed="false">
      <c r="A11" s="94" t="s">
        <v>77</v>
      </c>
      <c r="B11" s="94"/>
      <c r="C11" s="94"/>
      <c r="D11" s="94"/>
      <c r="E11" s="96" t="s">
        <v>134</v>
      </c>
      <c r="F11" s="96"/>
      <c r="G11" s="86"/>
      <c r="H11" s="84"/>
      <c r="I11" s="84"/>
      <c r="J11" s="84"/>
      <c r="K11" s="84"/>
      <c r="L11" s="84"/>
      <c r="M11" s="84"/>
      <c r="N11" s="69" t="str">
        <f aca="false">A11</f>
        <v>Salt</v>
      </c>
      <c r="O11" s="69"/>
      <c r="P11" s="69"/>
      <c r="Q11" s="69"/>
      <c r="R11" s="86" t="n">
        <f aca="false">2/X2</f>
        <v>0.666666666666667</v>
      </c>
      <c r="S11" s="71" t="s">
        <v>74</v>
      </c>
      <c r="T11" s="72" t="n">
        <f aca="false">R11*X2</f>
        <v>2</v>
      </c>
      <c r="U11" s="73" t="n">
        <f aca="false">(X2*R11)/AA11</f>
        <v>2</v>
      </c>
      <c r="V11" s="74" t="s">
        <v>304</v>
      </c>
      <c r="W11" s="390" t="n">
        <v>1.89</v>
      </c>
      <c r="X11" s="97" t="n">
        <f aca="false">U11/16</f>
        <v>0.125</v>
      </c>
      <c r="Y11" s="97"/>
      <c r="Z11" s="77" t="n">
        <f aca="false">W11*X11</f>
        <v>0.23625</v>
      </c>
      <c r="AA11" s="391" t="n">
        <v>1</v>
      </c>
      <c r="AB11" s="79" t="n">
        <f aca="false">Z11/X2</f>
        <v>0.07875</v>
      </c>
      <c r="AC11" s="392" t="n">
        <f aca="false">X2*AB11</f>
        <v>0.23625</v>
      </c>
      <c r="AD11" s="340"/>
      <c r="AE11" s="340"/>
      <c r="AF11" s="340"/>
    </row>
    <row r="12" customFormat="false" ht="18.75" hidden="false" customHeight="true" outlineLevel="0" collapsed="false">
      <c r="A12" s="94"/>
      <c r="B12" s="94"/>
      <c r="C12" s="94"/>
      <c r="D12" s="94"/>
      <c r="E12" s="66"/>
      <c r="F12" s="462"/>
      <c r="G12" s="86"/>
      <c r="H12" s="84"/>
      <c r="I12" s="84"/>
      <c r="J12" s="84"/>
      <c r="K12" s="84"/>
      <c r="L12" s="84"/>
      <c r="M12" s="84"/>
      <c r="N12" s="69"/>
      <c r="O12" s="69"/>
      <c r="P12" s="69"/>
      <c r="Q12" s="69"/>
      <c r="R12" s="86"/>
      <c r="S12" s="71"/>
      <c r="T12" s="72"/>
      <c r="U12" s="98"/>
      <c r="V12" s="74"/>
      <c r="W12" s="390"/>
      <c r="X12" s="72"/>
      <c r="Y12" s="72"/>
      <c r="Z12" s="444"/>
      <c r="AA12" s="393"/>
      <c r="AB12" s="79"/>
      <c r="AC12" s="394"/>
      <c r="AD12" s="340"/>
      <c r="AE12" s="340"/>
      <c r="AF12" s="340"/>
    </row>
    <row r="13" customFormat="false" ht="18.75" hidden="false" customHeight="true" outlineLevel="0" collapsed="false">
      <c r="A13" s="94"/>
      <c r="B13" s="94"/>
      <c r="C13" s="94"/>
      <c r="D13" s="94"/>
      <c r="E13" s="66"/>
      <c r="F13" s="462"/>
      <c r="G13" s="86"/>
      <c r="H13" s="84"/>
      <c r="I13" s="84"/>
      <c r="J13" s="84"/>
      <c r="K13" s="84"/>
      <c r="L13" s="84"/>
      <c r="M13" s="84"/>
      <c r="N13" s="69"/>
      <c r="O13" s="69"/>
      <c r="P13" s="69"/>
      <c r="Q13" s="69"/>
      <c r="R13" s="86"/>
      <c r="S13" s="71"/>
      <c r="T13" s="72"/>
      <c r="U13" s="98"/>
      <c r="V13" s="74"/>
      <c r="W13" s="390"/>
      <c r="X13" s="72"/>
      <c r="Y13" s="72"/>
      <c r="Z13" s="444"/>
      <c r="AA13" s="393"/>
      <c r="AB13" s="79"/>
      <c r="AC13" s="394"/>
      <c r="AD13" s="340"/>
      <c r="AE13" s="340"/>
      <c r="AF13" s="340"/>
    </row>
    <row r="14" customFormat="false" ht="18.75" hidden="false" customHeight="true" outlineLevel="0" collapsed="false">
      <c r="A14" s="94"/>
      <c r="B14" s="94"/>
      <c r="C14" s="94"/>
      <c r="D14" s="94"/>
      <c r="E14" s="66"/>
      <c r="F14" s="462"/>
      <c r="G14" s="86"/>
      <c r="H14" s="84"/>
      <c r="I14" s="84"/>
      <c r="J14" s="84"/>
      <c r="K14" s="84"/>
      <c r="L14" s="84"/>
      <c r="M14" s="84"/>
      <c r="N14" s="69"/>
      <c r="O14" s="69"/>
      <c r="P14" s="69"/>
      <c r="Q14" s="69"/>
      <c r="R14" s="100"/>
      <c r="S14" s="71"/>
      <c r="T14" s="72"/>
      <c r="U14" s="98"/>
      <c r="V14" s="74"/>
      <c r="W14" s="390"/>
      <c r="X14" s="72"/>
      <c r="Y14" s="72"/>
      <c r="Z14" s="444"/>
      <c r="AA14" s="393"/>
      <c r="AB14" s="79"/>
      <c r="AC14" s="394"/>
      <c r="AD14" s="340"/>
      <c r="AE14" s="340"/>
      <c r="AF14" s="340"/>
    </row>
    <row r="15" customFormat="false" ht="18.75" hidden="false" customHeight="true" outlineLevel="0" collapsed="false">
      <c r="A15" s="94"/>
      <c r="B15" s="94"/>
      <c r="C15" s="94"/>
      <c r="D15" s="94"/>
      <c r="E15" s="66"/>
      <c r="F15" s="462"/>
      <c r="G15" s="86"/>
      <c r="H15" s="84"/>
      <c r="I15" s="84"/>
      <c r="J15" s="84"/>
      <c r="K15" s="84"/>
      <c r="L15" s="84"/>
      <c r="M15" s="84"/>
      <c r="N15" s="69"/>
      <c r="O15" s="69"/>
      <c r="P15" s="69"/>
      <c r="Q15" s="69"/>
      <c r="R15" s="100"/>
      <c r="S15" s="71"/>
      <c r="T15" s="72"/>
      <c r="U15" s="98"/>
      <c r="V15" s="74"/>
      <c r="W15" s="390"/>
      <c r="X15" s="72"/>
      <c r="Y15" s="72"/>
      <c r="Z15" s="444"/>
      <c r="AA15" s="393"/>
      <c r="AB15" s="79"/>
      <c r="AC15" s="394"/>
      <c r="AD15" s="340"/>
      <c r="AE15" s="340"/>
      <c r="AF15" s="340"/>
    </row>
    <row r="16" customFormat="false" ht="18.75" hidden="false" customHeight="true" outlineLevel="0" collapsed="false">
      <c r="A16" s="94"/>
      <c r="B16" s="94"/>
      <c r="C16" s="94"/>
      <c r="D16" s="94"/>
      <c r="E16" s="66"/>
      <c r="F16" s="462"/>
      <c r="G16" s="86"/>
      <c r="H16" s="84"/>
      <c r="I16" s="84"/>
      <c r="J16" s="84"/>
      <c r="K16" s="84"/>
      <c r="L16" s="84"/>
      <c r="M16" s="84"/>
      <c r="N16" s="346"/>
      <c r="O16" s="346"/>
      <c r="P16" s="346"/>
      <c r="Q16" s="346"/>
      <c r="R16" s="350"/>
      <c r="S16" s="334"/>
      <c r="T16" s="335"/>
      <c r="U16" s="349"/>
      <c r="V16" s="337"/>
      <c r="W16" s="228"/>
      <c r="X16" s="335"/>
      <c r="Y16" s="335"/>
      <c r="Z16" s="351"/>
      <c r="AA16" s="347"/>
      <c r="AB16" s="232"/>
      <c r="AC16" s="348"/>
      <c r="AD16" s="340"/>
      <c r="AE16" s="340"/>
      <c r="AF16" s="340"/>
    </row>
    <row r="17" customFormat="false" ht="18.75" hidden="false" customHeight="true" outlineLevel="0" collapsed="false">
      <c r="A17" s="94"/>
      <c r="B17" s="94"/>
      <c r="C17" s="94"/>
      <c r="D17" s="94"/>
      <c r="E17" s="66"/>
      <c r="F17" s="462"/>
      <c r="G17" s="86"/>
      <c r="H17" s="84"/>
      <c r="I17" s="84"/>
      <c r="J17" s="84"/>
      <c r="K17" s="84"/>
      <c r="L17" s="84"/>
      <c r="M17" s="84"/>
      <c r="N17" s="346"/>
      <c r="O17" s="346"/>
      <c r="P17" s="346"/>
      <c r="Q17" s="346"/>
      <c r="R17" s="350"/>
      <c r="S17" s="334"/>
      <c r="T17" s="335"/>
      <c r="U17" s="349"/>
      <c r="V17" s="337"/>
      <c r="W17" s="228"/>
      <c r="X17" s="335"/>
      <c r="Y17" s="335"/>
      <c r="Z17" s="351"/>
      <c r="AA17" s="347"/>
      <c r="AB17" s="232"/>
      <c r="AC17" s="348"/>
      <c r="AD17" s="340"/>
      <c r="AE17" s="340"/>
      <c r="AF17" s="340"/>
    </row>
    <row r="18" customFormat="false" ht="18.75" hidden="false" customHeight="true" outlineLevel="0" collapsed="false">
      <c r="A18" s="94"/>
      <c r="B18" s="94"/>
      <c r="C18" s="94"/>
      <c r="D18" s="94"/>
      <c r="E18" s="66"/>
      <c r="F18" s="462"/>
      <c r="G18" s="86"/>
      <c r="H18" s="84"/>
      <c r="I18" s="84"/>
      <c r="J18" s="84"/>
      <c r="K18" s="84"/>
      <c r="L18" s="84"/>
      <c r="M18" s="84"/>
      <c r="N18" s="346"/>
      <c r="O18" s="346"/>
      <c r="P18" s="346"/>
      <c r="Q18" s="346"/>
      <c r="R18" s="350"/>
      <c r="S18" s="334"/>
      <c r="T18" s="335"/>
      <c r="U18" s="349"/>
      <c r="V18" s="337"/>
      <c r="W18" s="228"/>
      <c r="X18" s="335"/>
      <c r="Y18" s="335"/>
      <c r="Z18" s="351"/>
      <c r="AA18" s="347"/>
      <c r="AB18" s="232"/>
      <c r="AC18" s="348"/>
      <c r="AD18" s="340"/>
      <c r="AE18" s="340"/>
      <c r="AF18" s="340"/>
    </row>
    <row r="19" customFormat="false" ht="18.75" hidden="false" customHeight="true" outlineLevel="0" collapsed="false">
      <c r="A19" s="94"/>
      <c r="B19" s="94"/>
      <c r="C19" s="94"/>
      <c r="D19" s="94"/>
      <c r="E19" s="66"/>
      <c r="F19" s="462"/>
      <c r="G19" s="86"/>
      <c r="H19" s="84"/>
      <c r="I19" s="84"/>
      <c r="J19" s="84"/>
      <c r="K19" s="84"/>
      <c r="L19" s="84"/>
      <c r="M19" s="84"/>
      <c r="N19" s="346"/>
      <c r="O19" s="346"/>
      <c r="P19" s="346"/>
      <c r="Q19" s="346"/>
      <c r="R19" s="350"/>
      <c r="S19" s="334"/>
      <c r="T19" s="335"/>
      <c r="U19" s="349"/>
      <c r="V19" s="337"/>
      <c r="W19" s="228"/>
      <c r="X19" s="335"/>
      <c r="Y19" s="335"/>
      <c r="Z19" s="351"/>
      <c r="AA19" s="347"/>
      <c r="AB19" s="232"/>
      <c r="AC19" s="348"/>
      <c r="AD19" s="340"/>
      <c r="AE19" s="340"/>
      <c r="AF19" s="340"/>
    </row>
    <row r="20" customFormat="false" ht="18.75" hidden="false" customHeight="true" outlineLevel="0" collapsed="false">
      <c r="A20" s="94"/>
      <c r="B20" s="94"/>
      <c r="C20" s="94"/>
      <c r="D20" s="94"/>
      <c r="E20" s="66"/>
      <c r="F20" s="462"/>
      <c r="G20" s="86"/>
      <c r="H20" s="84"/>
      <c r="I20" s="84"/>
      <c r="J20" s="84"/>
      <c r="K20" s="84"/>
      <c r="L20" s="84"/>
      <c r="M20" s="84"/>
      <c r="N20" s="346"/>
      <c r="O20" s="346"/>
      <c r="P20" s="346"/>
      <c r="Q20" s="346"/>
      <c r="R20" s="350"/>
      <c r="S20" s="334"/>
      <c r="T20" s="335"/>
      <c r="U20" s="349"/>
      <c r="V20" s="337"/>
      <c r="W20" s="228"/>
      <c r="X20" s="335"/>
      <c r="Y20" s="335"/>
      <c r="Z20" s="351"/>
      <c r="AA20" s="347"/>
      <c r="AB20" s="232"/>
      <c r="AC20" s="348"/>
      <c r="AD20" s="340"/>
      <c r="AE20" s="340"/>
      <c r="AF20" s="340"/>
    </row>
    <row r="21" customFormat="false" ht="18.75" hidden="false" customHeight="true" outlineLevel="0" collapsed="false">
      <c r="A21" s="94"/>
      <c r="B21" s="94"/>
      <c r="C21" s="94"/>
      <c r="D21" s="94"/>
      <c r="E21" s="66"/>
      <c r="F21" s="462"/>
      <c r="G21" s="86"/>
      <c r="H21" s="84"/>
      <c r="I21" s="84"/>
      <c r="J21" s="84"/>
      <c r="K21" s="84"/>
      <c r="L21" s="84"/>
      <c r="M21" s="84"/>
      <c r="N21" s="346"/>
      <c r="O21" s="346"/>
      <c r="P21" s="346"/>
      <c r="Q21" s="346"/>
      <c r="R21" s="350"/>
      <c r="S21" s="334"/>
      <c r="T21" s="335"/>
      <c r="U21" s="349"/>
      <c r="V21" s="337"/>
      <c r="W21" s="228"/>
      <c r="X21" s="335"/>
      <c r="Y21" s="335"/>
      <c r="Z21" s="351"/>
      <c r="AA21" s="347"/>
      <c r="AB21" s="232"/>
      <c r="AC21" s="348"/>
      <c r="AD21" s="340"/>
      <c r="AE21" s="340"/>
      <c r="AF21" s="340"/>
    </row>
    <row r="22" customFormat="false" ht="18.75" hidden="false" customHeight="true" outlineLevel="0" collapsed="false">
      <c r="A22" s="463"/>
      <c r="B22" s="463"/>
      <c r="C22" s="463"/>
      <c r="D22" s="463"/>
      <c r="E22" s="353"/>
      <c r="F22" s="464"/>
      <c r="G22" s="38"/>
      <c r="H22" s="354"/>
      <c r="I22" s="354"/>
      <c r="J22" s="354"/>
      <c r="K22" s="354"/>
      <c r="L22" s="354"/>
      <c r="M22" s="354"/>
      <c r="N22" s="346"/>
      <c r="O22" s="346"/>
      <c r="P22" s="346"/>
      <c r="Q22" s="346"/>
      <c r="R22" s="350"/>
      <c r="S22" s="334"/>
      <c r="T22" s="335"/>
      <c r="U22" s="349"/>
      <c r="V22" s="337"/>
      <c r="W22" s="228"/>
      <c r="X22" s="335"/>
      <c r="Y22" s="335"/>
      <c r="Z22" s="351"/>
      <c r="AA22" s="347"/>
      <c r="AB22" s="232"/>
      <c r="AC22" s="348"/>
      <c r="AD22" s="340"/>
      <c r="AE22" s="340"/>
      <c r="AF22" s="340"/>
    </row>
    <row r="23" customFormat="false" ht="25.5" hidden="false" customHeight="true" outlineLevel="0" collapsed="false">
      <c r="A23" s="355"/>
      <c r="B23" s="356"/>
      <c r="C23" s="356"/>
      <c r="D23" s="356"/>
      <c r="E23" s="362"/>
      <c r="F23" s="362"/>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268" t="n">
        <f aca="false">ROUNDUP(SUM(AC5:AC22),5)</f>
        <v>5.79506</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129"/>
      <c r="O24" s="129"/>
      <c r="P24" s="129"/>
      <c r="Q24" s="129"/>
      <c r="R24" s="130"/>
      <c r="S24" s="130"/>
      <c r="T24" s="130"/>
      <c r="U24" s="130"/>
      <c r="V24" s="130"/>
      <c r="W24" s="131" t="s">
        <v>95</v>
      </c>
      <c r="X24" s="131"/>
      <c r="Y24" s="131"/>
      <c r="Z24" s="131"/>
      <c r="AA24" s="131"/>
      <c r="AB24" s="131"/>
      <c r="AC24" s="275" t="n">
        <f aca="false">ROUND(AC23*10/100,5)</f>
        <v>0.57951</v>
      </c>
      <c r="AD24" s="340"/>
      <c r="AE24" s="340"/>
      <c r="AF24" s="340"/>
    </row>
    <row r="25" customFormat="false" ht="22.5" hidden="false" customHeight="true" outlineLevel="0" collapsed="false">
      <c r="A25" s="133" t="s">
        <v>96</v>
      </c>
      <c r="B25" s="133"/>
      <c r="C25" s="133"/>
      <c r="D25" s="133"/>
      <c r="E25" s="133"/>
      <c r="F25" s="361"/>
      <c r="G25" s="135" t="s">
        <v>97</v>
      </c>
      <c r="H25" s="135"/>
      <c r="I25" s="136"/>
      <c r="J25" s="136"/>
      <c r="K25" s="136"/>
      <c r="L25" s="361"/>
      <c r="M25" s="361"/>
      <c r="N25" s="137"/>
      <c r="O25" s="138"/>
      <c r="P25" s="139"/>
      <c r="Q25" s="139"/>
      <c r="R25" s="140"/>
      <c r="S25" s="140"/>
      <c r="T25" s="140"/>
      <c r="U25" s="140"/>
      <c r="V25" s="140"/>
      <c r="W25" s="141" t="s">
        <v>99</v>
      </c>
      <c r="X25" s="141"/>
      <c r="Y25" s="141"/>
      <c r="Z25" s="141"/>
      <c r="AA25" s="141"/>
      <c r="AB25" s="141"/>
      <c r="AC25" s="142" t="n">
        <f aca="false">AC23+AC24</f>
        <v>6.37457</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147" t="s">
        <v>108</v>
      </c>
      <c r="O27" s="147"/>
      <c r="P27" s="147"/>
      <c r="Q27" s="148"/>
      <c r="R27" s="149"/>
      <c r="S27" s="149"/>
      <c r="T27" s="150"/>
      <c r="U27" s="150"/>
      <c r="V27" s="150"/>
      <c r="W27" s="151" t="s">
        <v>146</v>
      </c>
      <c r="X27" s="151"/>
      <c r="Y27" s="151"/>
      <c r="Z27" s="151"/>
      <c r="AA27" s="152"/>
      <c r="AB27" s="152"/>
      <c r="AC27" s="153" t="n">
        <f aca="false">AC25/X2</f>
        <v>2.12485666666667</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366" t="s">
        <v>110</v>
      </c>
      <c r="O28" s="367" t="s">
        <v>111</v>
      </c>
      <c r="P28" s="368" t="s">
        <v>112</v>
      </c>
      <c r="Q28" s="369" t="s">
        <v>113</v>
      </c>
      <c r="R28" s="370" t="s">
        <v>114</v>
      </c>
      <c r="S28" s="370"/>
      <c r="T28" s="161"/>
      <c r="U28" s="161"/>
      <c r="V28" s="161"/>
      <c r="W28" s="454" t="s">
        <v>147</v>
      </c>
      <c r="X28" s="454"/>
      <c r="Y28" s="163"/>
      <c r="Z28" s="163"/>
      <c r="AA28" s="372" t="s">
        <v>116</v>
      </c>
      <c r="AB28" s="373" t="s">
        <v>148</v>
      </c>
      <c r="AC28" s="373"/>
      <c r="AD28" s="365"/>
      <c r="AE28" s="365"/>
      <c r="AF28" s="365"/>
    </row>
    <row r="29" customFormat="false" ht="19.5" hidden="false" customHeight="true" outlineLevel="0" collapsed="false">
      <c r="N29" s="166" t="n">
        <v>1</v>
      </c>
      <c r="O29" s="167"/>
      <c r="P29" s="168" t="n">
        <f aca="false">AC25</f>
        <v>6.37457</v>
      </c>
      <c r="Q29" s="311" t="n">
        <v>0</v>
      </c>
      <c r="R29" s="374" t="n">
        <f aca="false">P29+Q29</f>
        <v>6.37457</v>
      </c>
      <c r="S29" s="374"/>
      <c r="T29" s="314"/>
      <c r="U29" s="314"/>
      <c r="V29" s="314"/>
      <c r="W29" s="173"/>
      <c r="X29" s="316" t="n">
        <f aca="false">AC27/AA29</f>
        <v>7.08285555555556</v>
      </c>
      <c r="Y29" s="465"/>
      <c r="Z29" s="465"/>
      <c r="AA29" s="175" t="n">
        <v>0.3</v>
      </c>
      <c r="AB29" s="176" t="n">
        <f aca="true">NOW()</f>
        <v>46231.2809715824</v>
      </c>
      <c r="AC29" s="176"/>
    </row>
  </sheetData>
  <mergeCells count="98">
    <mergeCell ref="A1:L1"/>
    <mergeCell ref="N1:AC1"/>
    <mergeCell ref="A2:B2"/>
    <mergeCell ref="C2:G2"/>
    <mergeCell ref="N2:O2"/>
    <mergeCell ref="P2:S2"/>
    <mergeCell ref="AB2:AC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H12:M12"/>
    <mergeCell ref="N12:Q12"/>
    <mergeCell ref="A13:D13"/>
    <mergeCell ref="H13:M13"/>
    <mergeCell ref="N13:Q13"/>
    <mergeCell ref="A14:D14"/>
    <mergeCell ref="H14:M14"/>
    <mergeCell ref="N14:Q14"/>
    <mergeCell ref="A15:D15"/>
    <mergeCell ref="H15:M15"/>
    <mergeCell ref="N15:Q15"/>
    <mergeCell ref="A16:D16"/>
    <mergeCell ref="H16:M16"/>
    <mergeCell ref="N16:Q16"/>
    <mergeCell ref="A17:D17"/>
    <mergeCell ref="H17:M17"/>
    <mergeCell ref="N17:Q17"/>
    <mergeCell ref="A18:D18"/>
    <mergeCell ref="H18:M18"/>
    <mergeCell ref="N18:Q18"/>
    <mergeCell ref="A19:D19"/>
    <mergeCell ref="H19:M19"/>
    <mergeCell ref="N19:Q19"/>
    <mergeCell ref="A20:D20"/>
    <mergeCell ref="H20:M20"/>
    <mergeCell ref="N20:Q20"/>
    <mergeCell ref="A21:D21"/>
    <mergeCell ref="H21:M21"/>
    <mergeCell ref="N21:Q21"/>
    <mergeCell ref="A22:D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0.56"/>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9.28"/>
    <col collapsed="false" customWidth="false" hidden="false" outlineLevel="0" max="15" min="14" style="27" width="9.14"/>
    <col collapsed="false" customWidth="true" hidden="false" outlineLevel="0" max="16" min="16" style="27" width="9.99"/>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9.28"/>
    <col collapsed="false" customWidth="true" hidden="false" outlineLevel="0" max="22" min="22" style="27" width="9.56"/>
    <col collapsed="false" customWidth="true" hidden="false" outlineLevel="0" max="23" min="23" style="27" width="11.28"/>
    <col collapsed="false" customWidth="true" hidden="false" outlineLevel="0" max="24" min="24" style="27" width="10.85"/>
    <col collapsed="false" customWidth="true" hidden="false" outlineLevel="0" max="25" min="25" style="27" width="4.56"/>
    <col collapsed="false" customWidth="true" hidden="false" outlineLevel="0" max="26" min="26" style="27" width="10.28"/>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4.75" hidden="false" customHeight="true" outlineLevel="0" collapsed="false">
      <c r="A1" s="22" t="s">
        <v>29</v>
      </c>
      <c r="B1" s="22"/>
      <c r="C1" s="22"/>
      <c r="D1" s="22"/>
      <c r="E1" s="22"/>
      <c r="F1" s="22"/>
      <c r="G1" s="22"/>
      <c r="H1" s="22"/>
      <c r="I1" s="22"/>
      <c r="J1" s="22"/>
      <c r="K1" s="22"/>
      <c r="L1" s="22"/>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305</v>
      </c>
      <c r="D2" s="29"/>
      <c r="E2" s="29"/>
      <c r="F2" s="29"/>
      <c r="G2" s="29"/>
      <c r="H2" s="30" t="s">
        <v>33</v>
      </c>
      <c r="I2" s="31" t="n">
        <v>100</v>
      </c>
      <c r="J2" s="30" t="s">
        <v>34</v>
      </c>
      <c r="K2" s="320" t="s">
        <v>306</v>
      </c>
      <c r="L2" s="320"/>
      <c r="M2" s="320"/>
      <c r="N2" s="40" t="s">
        <v>36</v>
      </c>
      <c r="O2" s="40"/>
      <c r="P2" s="36" t="str">
        <f aca="false">C2</f>
        <v>Mini Crab Cakes</v>
      </c>
      <c r="Q2" s="36"/>
      <c r="R2" s="36"/>
      <c r="S2" s="36"/>
      <c r="T2" s="36"/>
      <c r="U2" s="321"/>
      <c r="V2" s="321"/>
      <c r="W2" s="30" t="s">
        <v>33</v>
      </c>
      <c r="X2" s="38" t="n">
        <f aca="false">I2</f>
        <v>100</v>
      </c>
      <c r="Y2" s="86"/>
      <c r="Z2" s="40" t="s">
        <v>37</v>
      </c>
      <c r="AA2" s="466" t="str">
        <f aca="false">K2</f>
        <v>    2 Ounces</v>
      </c>
      <c r="AB2" s="466"/>
      <c r="AC2" s="466"/>
      <c r="AD2" s="323"/>
      <c r="AE2" s="323"/>
      <c r="AF2" s="323"/>
      <c r="AG2" s="324"/>
      <c r="AH2" s="324"/>
    </row>
    <row r="3" customFormat="false" ht="19.5" hidden="false" customHeight="true" outlineLevel="0" collapsed="false">
      <c r="A3" s="17"/>
      <c r="B3" s="45"/>
      <c r="C3" s="45"/>
      <c r="D3" s="45"/>
      <c r="E3" s="45"/>
      <c r="F3" s="45"/>
      <c r="G3" s="45"/>
      <c r="H3" s="325"/>
      <c r="I3" s="89"/>
      <c r="J3" s="89"/>
      <c r="K3" s="89"/>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4.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64" t="s">
        <v>307</v>
      </c>
      <c r="B6" s="64"/>
      <c r="C6" s="64"/>
      <c r="D6" s="64"/>
      <c r="E6" s="65" t="s">
        <v>308</v>
      </c>
      <c r="F6" s="65"/>
      <c r="G6" s="66" t="n">
        <v>1</v>
      </c>
      <c r="H6" s="332" t="s">
        <v>309</v>
      </c>
      <c r="I6" s="332"/>
      <c r="J6" s="332"/>
      <c r="K6" s="332"/>
      <c r="L6" s="332"/>
      <c r="M6" s="332"/>
      <c r="N6" s="69" t="str">
        <f aca="false">A6</f>
        <v>Lump Crab Meat</v>
      </c>
      <c r="O6" s="69"/>
      <c r="P6" s="69"/>
      <c r="Q6" s="69"/>
      <c r="R6" s="451" t="n">
        <v>0.12</v>
      </c>
      <c r="S6" s="71" t="s">
        <v>56</v>
      </c>
      <c r="T6" s="72" t="n">
        <f aca="false">R6*X2</f>
        <v>12</v>
      </c>
      <c r="U6" s="87" t="n">
        <f aca="false">(X2*R6)/AA6</f>
        <v>12</v>
      </c>
      <c r="V6" s="74" t="s">
        <v>56</v>
      </c>
      <c r="W6" s="390" t="n">
        <v>15</v>
      </c>
      <c r="X6" s="76" t="n">
        <f aca="false">U6/1</f>
        <v>12</v>
      </c>
      <c r="Y6" s="76" t="s">
        <v>56</v>
      </c>
      <c r="Z6" s="77" t="n">
        <f aca="false">W6*X6</f>
        <v>180</v>
      </c>
      <c r="AA6" s="391" t="n">
        <v>1</v>
      </c>
      <c r="AB6" s="79" t="n">
        <f aca="false">Z6/X2</f>
        <v>1.8</v>
      </c>
      <c r="AC6" s="392" t="n">
        <f aca="false">X2*AB6</f>
        <v>180</v>
      </c>
      <c r="AD6" s="340"/>
      <c r="AE6" s="340"/>
      <c r="AF6" s="340"/>
    </row>
    <row r="7" customFormat="false" ht="18.75" hidden="false" customHeight="true" outlineLevel="0" collapsed="false">
      <c r="A7" s="82" t="s">
        <v>310</v>
      </c>
      <c r="B7" s="82"/>
      <c r="C7" s="82"/>
      <c r="D7" s="82"/>
      <c r="E7" s="83" t="s">
        <v>311</v>
      </c>
      <c r="F7" s="83"/>
      <c r="G7" s="66" t="n">
        <v>2</v>
      </c>
      <c r="H7" s="84" t="s">
        <v>312</v>
      </c>
      <c r="I7" s="84"/>
      <c r="J7" s="84"/>
      <c r="K7" s="84"/>
      <c r="L7" s="84"/>
      <c r="M7" s="84"/>
      <c r="N7" s="69" t="str">
        <f aca="false">A7</f>
        <v>Mayonnaise </v>
      </c>
      <c r="O7" s="69"/>
      <c r="P7" s="69"/>
      <c r="Q7" s="69"/>
      <c r="R7" s="451" t="n">
        <v>0.03</v>
      </c>
      <c r="S7" s="71" t="s">
        <v>62</v>
      </c>
      <c r="T7" s="76" t="n">
        <f aca="false">X2*R7</f>
        <v>3</v>
      </c>
      <c r="U7" s="87" t="n">
        <f aca="false">(X2*R7)/AA7</f>
        <v>3</v>
      </c>
      <c r="V7" s="74" t="s">
        <v>66</v>
      </c>
      <c r="W7" s="390" t="n">
        <v>6.28</v>
      </c>
      <c r="X7" s="76" t="n">
        <f aca="false">U7/16</f>
        <v>0.1875</v>
      </c>
      <c r="Y7" s="76" t="s">
        <v>66</v>
      </c>
      <c r="Z7" s="77" t="n">
        <f aca="false">W7*X7</f>
        <v>1.1775</v>
      </c>
      <c r="AA7" s="391" t="n">
        <v>1</v>
      </c>
      <c r="AB7" s="79" t="n">
        <f aca="false">Z7/X2</f>
        <v>0.011775</v>
      </c>
      <c r="AC7" s="392" t="n">
        <f aca="false">X2*AB7</f>
        <v>1.1775</v>
      </c>
      <c r="AD7" s="340"/>
      <c r="AE7" s="340"/>
      <c r="AF7" s="340"/>
    </row>
    <row r="8" customFormat="false" ht="18.75" hidden="false" customHeight="true" outlineLevel="0" collapsed="false">
      <c r="A8" s="82" t="s">
        <v>313</v>
      </c>
      <c r="B8" s="82"/>
      <c r="C8" s="82"/>
      <c r="D8" s="82"/>
      <c r="E8" s="96" t="s">
        <v>225</v>
      </c>
      <c r="F8" s="96"/>
      <c r="G8" s="66" t="n">
        <v>3</v>
      </c>
      <c r="H8" s="84" t="s">
        <v>314</v>
      </c>
      <c r="I8" s="84"/>
      <c r="J8" s="84"/>
      <c r="K8" s="84"/>
      <c r="L8" s="84"/>
      <c r="M8" s="84"/>
      <c r="N8" s="69" t="str">
        <f aca="false">A8</f>
        <v>Scallion, Chopped</v>
      </c>
      <c r="O8" s="69"/>
      <c r="P8" s="69"/>
      <c r="Q8" s="69"/>
      <c r="R8" s="86" t="n">
        <v>0.01</v>
      </c>
      <c r="S8" s="71" t="s">
        <v>62</v>
      </c>
      <c r="T8" s="72" t="n">
        <f aca="false">X2*R8</f>
        <v>1</v>
      </c>
      <c r="U8" s="87" t="n">
        <f aca="false">(X2*R8)/AA8</f>
        <v>1.17647058823529</v>
      </c>
      <c r="V8" s="74" t="s">
        <v>56</v>
      </c>
      <c r="W8" s="390" t="n">
        <v>2.01</v>
      </c>
      <c r="X8" s="76" t="n">
        <f aca="false">U8/2</f>
        <v>0.588235294117647</v>
      </c>
      <c r="Y8" s="76" t="s">
        <v>56</v>
      </c>
      <c r="Z8" s="77" t="n">
        <f aca="false">W8*X8</f>
        <v>1.18235294117647</v>
      </c>
      <c r="AA8" s="391" t="n">
        <v>0.85</v>
      </c>
      <c r="AB8" s="79" t="n">
        <f aca="false">Z8/X2</f>
        <v>0.0118235294117647</v>
      </c>
      <c r="AC8" s="392" t="n">
        <f aca="false">X2*AB8</f>
        <v>1.18235294117647</v>
      </c>
      <c r="AD8" s="340"/>
      <c r="AE8" s="340"/>
      <c r="AF8" s="340"/>
    </row>
    <row r="9" customFormat="false" ht="18.75" hidden="false" customHeight="true" outlineLevel="0" collapsed="false">
      <c r="A9" s="82" t="s">
        <v>315</v>
      </c>
      <c r="B9" s="82"/>
      <c r="C9" s="82"/>
      <c r="D9" s="82"/>
      <c r="E9" s="83" t="s">
        <v>61</v>
      </c>
      <c r="F9" s="83"/>
      <c r="G9" s="66"/>
      <c r="H9" s="84" t="s">
        <v>316</v>
      </c>
      <c r="I9" s="84"/>
      <c r="J9" s="84"/>
      <c r="K9" s="84"/>
      <c r="L9" s="84"/>
      <c r="M9" s="84"/>
      <c r="N9" s="69" t="str">
        <f aca="false">A9</f>
        <v>Panko</v>
      </c>
      <c r="O9" s="69"/>
      <c r="P9" s="69"/>
      <c r="Q9" s="69"/>
      <c r="R9" s="86" t="n">
        <v>0.02</v>
      </c>
      <c r="S9" s="71" t="s">
        <v>62</v>
      </c>
      <c r="T9" s="72" t="n">
        <f aca="false">X2*R9</f>
        <v>2</v>
      </c>
      <c r="U9" s="87" t="n">
        <f aca="false">(X2*R9)/AA9</f>
        <v>2</v>
      </c>
      <c r="V9" s="74" t="s">
        <v>317</v>
      </c>
      <c r="W9" s="390" t="n">
        <v>3.88</v>
      </c>
      <c r="X9" s="76" t="n">
        <f aca="false">U9*8</f>
        <v>16</v>
      </c>
      <c r="Y9" s="76" t="s">
        <v>84</v>
      </c>
      <c r="Z9" s="77" t="n">
        <f aca="false">(W9/24)*X9</f>
        <v>2.58666666666667</v>
      </c>
      <c r="AA9" s="391" t="n">
        <v>1</v>
      </c>
      <c r="AB9" s="79" t="n">
        <f aca="false">Z9/X2</f>
        <v>0.0258666666666667</v>
      </c>
      <c r="AC9" s="392" t="n">
        <f aca="false">X2*AB9</f>
        <v>2.58666666666667</v>
      </c>
      <c r="AD9" s="340"/>
      <c r="AE9" s="340"/>
      <c r="AF9" s="340"/>
    </row>
    <row r="10" customFormat="false" ht="18.75" hidden="false" customHeight="true" outlineLevel="0" collapsed="false">
      <c r="A10" s="82" t="s">
        <v>318</v>
      </c>
      <c r="B10" s="82"/>
      <c r="C10" s="82"/>
      <c r="D10" s="82"/>
      <c r="E10" s="83" t="s">
        <v>319</v>
      </c>
      <c r="F10" s="83"/>
      <c r="G10" s="66" t="n">
        <v>4</v>
      </c>
      <c r="H10" s="84" t="s">
        <v>320</v>
      </c>
      <c r="I10" s="84"/>
      <c r="J10" s="84"/>
      <c r="K10" s="84"/>
      <c r="L10" s="84"/>
      <c r="M10" s="84"/>
      <c r="N10" s="69" t="str">
        <f aca="false">A10</f>
        <v>Worcestershire Sauce</v>
      </c>
      <c r="O10" s="69"/>
      <c r="P10" s="69"/>
      <c r="Q10" s="69"/>
      <c r="R10" s="92" t="n">
        <v>0.015</v>
      </c>
      <c r="S10" s="71" t="s">
        <v>62</v>
      </c>
      <c r="T10" s="72" t="n">
        <f aca="false">X2*R10</f>
        <v>1.5</v>
      </c>
      <c r="U10" s="87" t="n">
        <f aca="false">(X2*R10)/AA10</f>
        <v>1.5</v>
      </c>
      <c r="V10" s="74"/>
      <c r="W10" s="390" t="n">
        <v>0</v>
      </c>
      <c r="X10" s="76" t="n">
        <f aca="false">U10/16</f>
        <v>0.09375</v>
      </c>
      <c r="Y10" s="76"/>
      <c r="Z10" s="77" t="n">
        <f aca="false">W10*X10</f>
        <v>0</v>
      </c>
      <c r="AA10" s="391" t="n">
        <v>1</v>
      </c>
      <c r="AB10" s="79" t="n">
        <f aca="false">Z10/X2</f>
        <v>0</v>
      </c>
      <c r="AC10" s="392" t="n">
        <f aca="false">X2*AB10</f>
        <v>0</v>
      </c>
      <c r="AD10" s="340"/>
      <c r="AE10" s="340"/>
      <c r="AF10" s="340"/>
    </row>
    <row r="11" customFormat="false" ht="18.75" hidden="false" customHeight="true" outlineLevel="0" collapsed="false">
      <c r="A11" s="82" t="s">
        <v>321</v>
      </c>
      <c r="B11" s="82"/>
      <c r="C11" s="82"/>
      <c r="D11" s="82"/>
      <c r="E11" s="83" t="s">
        <v>225</v>
      </c>
      <c r="F11" s="83"/>
      <c r="G11" s="66" t="n">
        <v>5</v>
      </c>
      <c r="H11" s="84" t="s">
        <v>322</v>
      </c>
      <c r="I11" s="84"/>
      <c r="J11" s="84"/>
      <c r="K11" s="84"/>
      <c r="L11" s="84"/>
      <c r="M11" s="84"/>
      <c r="N11" s="93" t="str">
        <f aca="false">A11</f>
        <v>Chive, Chopped</v>
      </c>
      <c r="O11" s="93"/>
      <c r="P11" s="93"/>
      <c r="Q11" s="93"/>
      <c r="R11" s="86" t="n">
        <v>0.01</v>
      </c>
      <c r="S11" s="71" t="s">
        <v>62</v>
      </c>
      <c r="T11" s="72" t="n">
        <f aca="false">X2*R11</f>
        <v>1</v>
      </c>
      <c r="U11" s="87" t="n">
        <f aca="false">(X2*R11)/AA11</f>
        <v>1</v>
      </c>
      <c r="V11" s="74" t="s">
        <v>323</v>
      </c>
      <c r="W11" s="390" t="n">
        <v>7.53</v>
      </c>
      <c r="X11" s="76" t="n">
        <f aca="false">U11/1</f>
        <v>1</v>
      </c>
      <c r="Y11" s="76" t="s">
        <v>80</v>
      </c>
      <c r="Z11" s="77" t="n">
        <f aca="false">W11*X11</f>
        <v>7.53</v>
      </c>
      <c r="AA11" s="391" t="n">
        <v>1</v>
      </c>
      <c r="AB11" s="79" t="n">
        <f aca="false">Z11/X2</f>
        <v>0.0753</v>
      </c>
      <c r="AC11" s="392" t="n">
        <f aca="false">X2*AB11</f>
        <v>7.53</v>
      </c>
      <c r="AD11" s="340"/>
      <c r="AE11" s="340"/>
      <c r="AF11" s="340"/>
    </row>
    <row r="12" customFormat="false" ht="18.75" hidden="false" customHeight="true" outlineLevel="0" collapsed="false">
      <c r="A12" s="82" t="s">
        <v>77</v>
      </c>
      <c r="B12" s="82"/>
      <c r="C12" s="82"/>
      <c r="D12" s="82"/>
      <c r="E12" s="83" t="s">
        <v>72</v>
      </c>
      <c r="F12" s="83"/>
      <c r="G12" s="66" t="n">
        <v>6</v>
      </c>
      <c r="H12" s="84" t="s">
        <v>324</v>
      </c>
      <c r="I12" s="84"/>
      <c r="J12" s="84"/>
      <c r="K12" s="84"/>
      <c r="L12" s="84"/>
      <c r="M12" s="84"/>
      <c r="N12" s="94" t="str">
        <f aca="false">A12</f>
        <v>Salt</v>
      </c>
      <c r="O12" s="94"/>
      <c r="P12" s="94"/>
      <c r="Q12" s="94"/>
      <c r="R12" s="451" t="n">
        <v>0.03</v>
      </c>
      <c r="S12" s="71" t="s">
        <v>74</v>
      </c>
      <c r="T12" s="72" t="n">
        <f aca="false">X2*R12</f>
        <v>3</v>
      </c>
      <c r="U12" s="87" t="n">
        <f aca="false">(X2*R12)/AA12</f>
        <v>3</v>
      </c>
      <c r="V12" s="74" t="s">
        <v>325</v>
      </c>
      <c r="W12" s="390" t="n">
        <v>1.89</v>
      </c>
      <c r="X12" s="76" t="n">
        <f aca="false">U12/2</f>
        <v>1.5</v>
      </c>
      <c r="Y12" s="76" t="s">
        <v>84</v>
      </c>
      <c r="Z12" s="77" t="n">
        <f aca="false">(W12/48)*X12</f>
        <v>0.0590625</v>
      </c>
      <c r="AA12" s="391" t="n">
        <v>1</v>
      </c>
      <c r="AB12" s="79" t="n">
        <f aca="false">Z12/X2</f>
        <v>0.000590625</v>
      </c>
      <c r="AC12" s="392" t="n">
        <f aca="false">X2*AB12</f>
        <v>0.0590625</v>
      </c>
      <c r="AD12" s="340"/>
      <c r="AE12" s="340"/>
      <c r="AF12" s="340"/>
    </row>
    <row r="13" customFormat="false" ht="18.75" hidden="false" customHeight="true" outlineLevel="0" collapsed="false">
      <c r="A13" s="82" t="s">
        <v>326</v>
      </c>
      <c r="B13" s="82"/>
      <c r="C13" s="82"/>
      <c r="D13" s="82"/>
      <c r="E13" s="96" t="s">
        <v>327</v>
      </c>
      <c r="F13" s="96"/>
      <c r="G13" s="66"/>
      <c r="H13" s="84"/>
      <c r="I13" s="84"/>
      <c r="J13" s="84"/>
      <c r="K13" s="84"/>
      <c r="L13" s="84"/>
      <c r="M13" s="84"/>
      <c r="N13" s="69" t="str">
        <f aca="false">A13</f>
        <v>Pepper, Black, Ground</v>
      </c>
      <c r="O13" s="69"/>
      <c r="P13" s="69"/>
      <c r="Q13" s="69"/>
      <c r="R13" s="86" t="n">
        <v>0.04</v>
      </c>
      <c r="S13" s="71" t="s">
        <v>74</v>
      </c>
      <c r="T13" s="72" t="n">
        <f aca="false">X2*R13</f>
        <v>4</v>
      </c>
      <c r="U13" s="87" t="n">
        <f aca="false">(X2*R13)/AA13</f>
        <v>4</v>
      </c>
      <c r="V13" s="74" t="s">
        <v>323</v>
      </c>
      <c r="W13" s="390" t="n">
        <v>3.62</v>
      </c>
      <c r="X13" s="76" t="n">
        <f aca="false">U13/2</f>
        <v>2</v>
      </c>
      <c r="Y13" s="76" t="s">
        <v>84</v>
      </c>
      <c r="Z13" s="77" t="n">
        <f aca="false">(W13/8)*X13</f>
        <v>0.905</v>
      </c>
      <c r="AA13" s="391" t="n">
        <v>1</v>
      </c>
      <c r="AB13" s="79" t="n">
        <f aca="false">Z13/X2</f>
        <v>0.00905</v>
      </c>
      <c r="AC13" s="392" t="n">
        <f aca="false">X2*AB13</f>
        <v>0.905</v>
      </c>
      <c r="AD13" s="340"/>
      <c r="AE13" s="340"/>
      <c r="AF13" s="340"/>
    </row>
    <row r="14" customFormat="false" ht="18.75" hidden="false" customHeight="true" outlineLevel="0" collapsed="false">
      <c r="A14" s="82" t="s">
        <v>328</v>
      </c>
      <c r="B14" s="82"/>
      <c r="C14" s="82"/>
      <c r="D14" s="82"/>
      <c r="E14" s="96" t="s">
        <v>329</v>
      </c>
      <c r="F14" s="96"/>
      <c r="G14" s="66"/>
      <c r="H14" s="84"/>
      <c r="I14" s="84"/>
      <c r="J14" s="84"/>
      <c r="K14" s="84"/>
      <c r="L14" s="84"/>
      <c r="M14" s="84"/>
      <c r="N14" s="69" t="str">
        <f aca="false">A14</f>
        <v>Butter, clarified (For Sautéing)</v>
      </c>
      <c r="O14" s="69"/>
      <c r="P14" s="69"/>
      <c r="Q14" s="69"/>
      <c r="R14" s="86" t="n">
        <v>0.03</v>
      </c>
      <c r="S14" s="71" t="s">
        <v>123</v>
      </c>
      <c r="T14" s="72" t="n">
        <f aca="false">X2*R14</f>
        <v>3</v>
      </c>
      <c r="U14" s="87" t="n">
        <f aca="false">(X2*R14)/AA14</f>
        <v>3</v>
      </c>
      <c r="V14" s="74"/>
      <c r="W14" s="390" t="n">
        <v>0</v>
      </c>
      <c r="X14" s="76" t="n">
        <f aca="false">U14/16</f>
        <v>0.1875</v>
      </c>
      <c r="Y14" s="76"/>
      <c r="Z14" s="77" t="n">
        <f aca="false">W14*X14</f>
        <v>0</v>
      </c>
      <c r="AA14" s="391" t="n">
        <v>1</v>
      </c>
      <c r="AB14" s="79" t="n">
        <f aca="false">Z14/X2</f>
        <v>0</v>
      </c>
      <c r="AC14" s="392" t="n">
        <f aca="false">X2*AB14</f>
        <v>0</v>
      </c>
      <c r="AD14" s="340"/>
      <c r="AE14" s="340"/>
      <c r="AF14" s="340"/>
    </row>
    <row r="15" customFormat="false" ht="18.75" hidden="false" customHeight="true" outlineLevel="0" collapsed="false">
      <c r="A15" s="82" t="s">
        <v>330</v>
      </c>
      <c r="B15" s="82"/>
      <c r="C15" s="82"/>
      <c r="D15" s="82"/>
      <c r="E15" s="96" t="s">
        <v>331</v>
      </c>
      <c r="F15" s="96"/>
      <c r="G15" s="66"/>
      <c r="H15" s="84"/>
      <c r="I15" s="84"/>
      <c r="J15" s="84"/>
      <c r="K15" s="84"/>
      <c r="L15" s="84"/>
      <c r="M15" s="84"/>
      <c r="N15" s="69" t="str">
        <f aca="false">A15</f>
        <v>Eggs</v>
      </c>
      <c r="O15" s="69"/>
      <c r="P15" s="69"/>
      <c r="Q15" s="69"/>
      <c r="R15" s="86" t="n">
        <v>0.12</v>
      </c>
      <c r="S15" s="71" t="s">
        <v>163</v>
      </c>
      <c r="T15" s="72" t="n">
        <f aca="false">X2*R15</f>
        <v>12</v>
      </c>
      <c r="U15" s="87" t="n">
        <f aca="false">(X2*R15)/AA15</f>
        <v>12</v>
      </c>
      <c r="V15" s="74" t="s">
        <v>163</v>
      </c>
      <c r="W15" s="390" t="n">
        <v>0.11</v>
      </c>
      <c r="X15" s="76" t="n">
        <f aca="false">U15/1</f>
        <v>12</v>
      </c>
      <c r="Y15" s="76" t="s">
        <v>164</v>
      </c>
      <c r="Z15" s="77" t="n">
        <f aca="false">W15*X15</f>
        <v>1.32</v>
      </c>
      <c r="AA15" s="391" t="n">
        <v>1</v>
      </c>
      <c r="AB15" s="79" t="n">
        <f aca="false">Z15/X2</f>
        <v>0.0132</v>
      </c>
      <c r="AC15" s="392" t="n">
        <f aca="false">X2*AB15</f>
        <v>1.32</v>
      </c>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86"/>
      <c r="S16" s="71"/>
      <c r="T16" s="72"/>
      <c r="U16" s="87"/>
      <c r="V16" s="74"/>
      <c r="W16" s="390"/>
      <c r="X16" s="76"/>
      <c r="Y16" s="76"/>
      <c r="Z16" s="77"/>
      <c r="AA16" s="391"/>
      <c r="AB16" s="79"/>
      <c r="AC16" s="392"/>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c r="O17" s="69"/>
      <c r="P17" s="69"/>
      <c r="Q17" s="69"/>
      <c r="R17" s="86"/>
      <c r="S17" s="71"/>
      <c r="T17" s="72"/>
      <c r="U17" s="87"/>
      <c r="V17" s="74"/>
      <c r="W17" s="390"/>
      <c r="X17" s="76"/>
      <c r="Y17" s="76"/>
      <c r="Z17" s="77"/>
      <c r="AA17" s="391"/>
      <c r="AB17" s="79"/>
      <c r="AC17" s="392"/>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c r="O18" s="69"/>
      <c r="P18" s="69"/>
      <c r="Q18" s="69"/>
      <c r="R18" s="86"/>
      <c r="S18" s="71"/>
      <c r="T18" s="72"/>
      <c r="U18" s="87"/>
      <c r="V18" s="74"/>
      <c r="W18" s="390"/>
      <c r="X18" s="76"/>
      <c r="Y18" s="76"/>
      <c r="Z18" s="77"/>
      <c r="AA18" s="391"/>
      <c r="AB18" s="79"/>
      <c r="AC18" s="392"/>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69"/>
      <c r="O19" s="69"/>
      <c r="P19" s="69"/>
      <c r="Q19" s="69"/>
      <c r="R19" s="86"/>
      <c r="S19" s="71"/>
      <c r="T19" s="72"/>
      <c r="U19" s="98"/>
      <c r="V19" s="74"/>
      <c r="W19" s="390"/>
      <c r="X19" s="76"/>
      <c r="Y19" s="76"/>
      <c r="Z19" s="77"/>
      <c r="AA19" s="391"/>
      <c r="AB19" s="79"/>
      <c r="AC19" s="392"/>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41"/>
      <c r="S20" s="334"/>
      <c r="T20" s="335"/>
      <c r="U20" s="349"/>
      <c r="V20" s="337"/>
      <c r="W20" s="228"/>
      <c r="X20" s="229"/>
      <c r="Y20" s="229"/>
      <c r="Z20" s="230"/>
      <c r="AA20" s="339"/>
      <c r="AB20" s="232"/>
      <c r="AC20" s="244"/>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41"/>
      <c r="S21" s="334"/>
      <c r="T21" s="335"/>
      <c r="U21" s="349"/>
      <c r="V21" s="337"/>
      <c r="W21" s="228"/>
      <c r="X21" s="229"/>
      <c r="Y21" s="229"/>
      <c r="Z21" s="230"/>
      <c r="AA21" s="339"/>
      <c r="AB21" s="232"/>
      <c r="AC21" s="244"/>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41"/>
      <c r="S22" s="334"/>
      <c r="T22" s="335"/>
      <c r="U22" s="342"/>
      <c r="V22" s="337"/>
      <c r="W22" s="228"/>
      <c r="X22" s="229"/>
      <c r="Y22" s="229"/>
      <c r="Z22" s="230"/>
      <c r="AA22" s="339"/>
      <c r="AB22" s="232"/>
      <c r="AC22" s="244"/>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41"/>
      <c r="S23" s="334"/>
      <c r="T23" s="335"/>
      <c r="U23" s="349"/>
      <c r="V23" s="337"/>
      <c r="W23" s="228"/>
      <c r="X23" s="229"/>
      <c r="Y23" s="229"/>
      <c r="Z23" s="230"/>
      <c r="AA23" s="339"/>
      <c r="AB23" s="232"/>
      <c r="AC23" s="244"/>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268" t="n">
        <f aca="false">ROUNDUP(SUM(AC6:AC23),5)</f>
        <v>194.76059</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275" t="n">
        <f aca="false">ROUND(AC24*10/100,5)</f>
        <v>19.47606</v>
      </c>
      <c r="AD25" s="340"/>
      <c r="AE25" s="340"/>
      <c r="AF25" s="340"/>
    </row>
    <row r="26" customFormat="false" ht="22.5" hidden="false" customHeight="true" outlineLevel="0" collapsed="false">
      <c r="A26" s="133" t="s">
        <v>96</v>
      </c>
      <c r="B26" s="133"/>
      <c r="C26" s="133"/>
      <c r="D26" s="133"/>
      <c r="E26" s="133"/>
      <c r="F26" s="361"/>
      <c r="G26" s="135" t="s">
        <v>97</v>
      </c>
      <c r="H26" s="135"/>
      <c r="I26" s="136" t="s">
        <v>332</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214.23665</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153" t="n">
        <f aca="false">AC26/X2</f>
        <v>2.1423665</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333</v>
      </c>
      <c r="X29" s="454"/>
      <c r="Y29" s="467"/>
      <c r="Z29" s="372"/>
      <c r="AA29" s="372" t="s">
        <v>116</v>
      </c>
      <c r="AB29" s="373" t="s">
        <v>148</v>
      </c>
      <c r="AC29" s="373"/>
      <c r="AD29" s="365"/>
      <c r="AE29" s="365"/>
      <c r="AF29" s="365"/>
    </row>
    <row r="30" customFormat="false" ht="19.5" hidden="false" customHeight="true" outlineLevel="0" collapsed="false">
      <c r="N30" s="166" t="n">
        <v>1</v>
      </c>
      <c r="O30" s="167"/>
      <c r="P30" s="168" t="n">
        <f aca="false">AC26</f>
        <v>214.23665</v>
      </c>
      <c r="Q30" s="311" t="n">
        <v>0</v>
      </c>
      <c r="R30" s="374" t="n">
        <f aca="false">P30+Q30</f>
        <v>214.23665</v>
      </c>
      <c r="S30" s="374"/>
      <c r="T30" s="314"/>
      <c r="U30" s="314"/>
      <c r="V30" s="314"/>
      <c r="W30" s="468" t="n">
        <f aca="false">AC28/AA30</f>
        <v>7.14122166666667</v>
      </c>
      <c r="X30" s="468"/>
      <c r="Y30" s="363"/>
      <c r="Z30" s="465"/>
      <c r="AA30" s="175" t="n">
        <v>0.3</v>
      </c>
      <c r="AB30" s="176" t="n">
        <f aca="true">NOW()</f>
        <v>46231.2809716413</v>
      </c>
      <c r="AC30" s="176"/>
    </row>
  </sheetData>
  <mergeCells count="114">
    <mergeCell ref="A1:L1"/>
    <mergeCell ref="N1:AC1"/>
    <mergeCell ref="A2:B2"/>
    <mergeCell ref="C2:G2"/>
    <mergeCell ref="K2:M2"/>
    <mergeCell ref="N2:O2"/>
    <mergeCell ref="P2:T2"/>
    <mergeCell ref="AA2:AC2"/>
    <mergeCell ref="B3:G4"/>
    <mergeCell ref="I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W30:X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85"/>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11.85"/>
    <col collapsed="false" customWidth="true" hidden="false" outlineLevel="0" max="18" min="18" style="27" width="9.56"/>
    <col collapsed="false" customWidth="true" hidden="false" outlineLevel="0" max="19" min="19" style="27" width="8.14"/>
    <col collapsed="false" customWidth="true" hidden="false" outlineLevel="0" max="20" min="20" style="27" width="10.41"/>
    <col collapsed="false" customWidth="true" hidden="false" outlineLevel="0" max="21" min="21" style="27" width="9.85"/>
    <col collapsed="false" customWidth="true" hidden="false" outlineLevel="0" max="22" min="22" style="27" width="10.13"/>
    <col collapsed="false" customWidth="true" hidden="false" outlineLevel="0" max="23" min="23" style="27" width="11.13"/>
    <col collapsed="false" customWidth="true" hidden="false" outlineLevel="0" max="24" min="24" style="27" width="11.56"/>
    <col collapsed="false" customWidth="true" hidden="false" outlineLevel="0" max="25" min="25" style="27" width="4.28"/>
    <col collapsed="false" customWidth="true" hidden="false" outlineLevel="0" max="26" min="26" style="27" width="10.71"/>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52.5" hidden="false" customHeight="true" outlineLevel="0" collapsed="false">
      <c r="A2" s="28" t="s">
        <v>31</v>
      </c>
      <c r="B2" s="28"/>
      <c r="C2" s="29" t="s">
        <v>23</v>
      </c>
      <c r="D2" s="29"/>
      <c r="E2" s="29"/>
      <c r="F2" s="29"/>
      <c r="G2" s="29"/>
      <c r="H2" s="30" t="s">
        <v>33</v>
      </c>
      <c r="I2" s="31" t="n">
        <v>100</v>
      </c>
      <c r="J2" s="30" t="s">
        <v>34</v>
      </c>
      <c r="K2" s="445" t="s">
        <v>334</v>
      </c>
      <c r="L2" s="32"/>
      <c r="M2" s="33"/>
      <c r="N2" s="40" t="s">
        <v>36</v>
      </c>
      <c r="O2" s="40"/>
      <c r="P2" s="446" t="str">
        <f aca="false">C2</f>
        <v>Mushroom Raviolis</v>
      </c>
      <c r="Q2" s="446"/>
      <c r="R2" s="446"/>
      <c r="S2" s="446"/>
      <c r="T2" s="446"/>
      <c r="U2" s="321"/>
      <c r="V2" s="321"/>
      <c r="W2" s="30" t="s">
        <v>33</v>
      </c>
      <c r="X2" s="38" t="n">
        <f aca="false">I2</f>
        <v>100</v>
      </c>
      <c r="Y2" s="86"/>
      <c r="Z2" s="40" t="s">
        <v>37</v>
      </c>
      <c r="AA2" s="447" t="str">
        <f aca="false">K2</f>
        <v>3  each</v>
      </c>
      <c r="AB2" s="447"/>
      <c r="AC2" s="447"/>
      <c r="AD2" s="323"/>
      <c r="AE2" s="323"/>
      <c r="AF2" s="323"/>
      <c r="AG2" s="324"/>
      <c r="AH2" s="324"/>
    </row>
    <row r="3" customFormat="false" ht="11.2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2"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1.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50</v>
      </c>
      <c r="AC5" s="63" t="s">
        <v>51</v>
      </c>
      <c r="AD5" s="143"/>
      <c r="AE5" s="143"/>
      <c r="AF5" s="143"/>
    </row>
    <row r="6" customFormat="false" ht="18.75" hidden="false" customHeight="true" outlineLevel="0" collapsed="false">
      <c r="A6" s="64" t="s">
        <v>335</v>
      </c>
      <c r="B6" s="64"/>
      <c r="C6" s="64"/>
      <c r="D6" s="64"/>
      <c r="E6" s="65" t="s">
        <v>336</v>
      </c>
      <c r="F6" s="65"/>
      <c r="G6" s="66" t="n">
        <v>1</v>
      </c>
      <c r="H6" s="332" t="s">
        <v>337</v>
      </c>
      <c r="I6" s="332"/>
      <c r="J6" s="332"/>
      <c r="K6" s="332"/>
      <c r="L6" s="332"/>
      <c r="M6" s="332"/>
      <c r="N6" s="69" t="str">
        <f aca="false">A6</f>
        <v>Water, Slowly Boiling, Salted</v>
      </c>
      <c r="O6" s="69"/>
      <c r="P6" s="69"/>
      <c r="Q6" s="69"/>
      <c r="R6" s="448"/>
      <c r="S6" s="71"/>
      <c r="T6" s="72" t="n">
        <f aca="false">R6*X2</f>
        <v>0</v>
      </c>
      <c r="U6" s="87" t="n">
        <f aca="false">(X2*R6)/AA6</f>
        <v>0</v>
      </c>
      <c r="V6" s="74"/>
      <c r="W6" s="390"/>
      <c r="X6" s="76" t="n">
        <f aca="false">U6/1</f>
        <v>0</v>
      </c>
      <c r="Y6" s="76" t="s">
        <v>56</v>
      </c>
      <c r="Z6" s="77" t="n">
        <f aca="false">W6*X6</f>
        <v>0</v>
      </c>
      <c r="AA6" s="391" t="n">
        <v>1</v>
      </c>
      <c r="AB6" s="79" t="n">
        <f aca="false">Z6/X2</f>
        <v>0</v>
      </c>
      <c r="AC6" s="392" t="n">
        <f aca="false">X2*AB6</f>
        <v>0</v>
      </c>
      <c r="AD6" s="340"/>
      <c r="AE6" s="340"/>
      <c r="AF6" s="340"/>
    </row>
    <row r="7" customFormat="false" ht="18.75" hidden="false" customHeight="true" outlineLevel="0" collapsed="false">
      <c r="A7" s="82"/>
      <c r="B7" s="82"/>
      <c r="C7" s="82"/>
      <c r="D7" s="82"/>
      <c r="E7" s="83"/>
      <c r="F7" s="83"/>
      <c r="G7" s="66"/>
      <c r="H7" s="84" t="s">
        <v>338</v>
      </c>
      <c r="I7" s="84"/>
      <c r="J7" s="84"/>
      <c r="K7" s="84"/>
      <c r="L7" s="84"/>
      <c r="M7" s="84"/>
      <c r="N7" s="69" t="n">
        <f aca="false">A7</f>
        <v>0</v>
      </c>
      <c r="O7" s="69"/>
      <c r="P7" s="69"/>
      <c r="Q7" s="69"/>
      <c r="R7" s="448"/>
      <c r="S7" s="71"/>
      <c r="T7" s="449" t="n">
        <f aca="false">X2*R7</f>
        <v>0</v>
      </c>
      <c r="U7" s="87" t="n">
        <f aca="false">(X2*R7)/AA7</f>
        <v>0</v>
      </c>
      <c r="V7" s="74"/>
      <c r="W7" s="390"/>
      <c r="X7" s="76" t="n">
        <f aca="false">U7/1</f>
        <v>0</v>
      </c>
      <c r="Y7" s="76" t="s">
        <v>56</v>
      </c>
      <c r="Z7" s="77" t="n">
        <f aca="false">W7*X7</f>
        <v>0</v>
      </c>
      <c r="AA7" s="391" t="n">
        <v>1</v>
      </c>
      <c r="AB7" s="79" t="n">
        <f aca="false">Z7/X2</f>
        <v>0</v>
      </c>
      <c r="AC7" s="392" t="n">
        <f aca="false">X2*AB7</f>
        <v>0</v>
      </c>
      <c r="AD7" s="340"/>
      <c r="AE7" s="340"/>
      <c r="AF7" s="340"/>
    </row>
    <row r="8" customFormat="false" ht="18.75" hidden="false" customHeight="true" outlineLevel="0" collapsed="false">
      <c r="A8" s="381" t="s">
        <v>339</v>
      </c>
      <c r="B8" s="381"/>
      <c r="C8" s="381"/>
      <c r="D8" s="381"/>
      <c r="E8" s="96" t="s">
        <v>340</v>
      </c>
      <c r="F8" s="96"/>
      <c r="G8" s="66" t="n">
        <v>2</v>
      </c>
      <c r="H8" s="84" t="s">
        <v>341</v>
      </c>
      <c r="I8" s="84"/>
      <c r="J8" s="84"/>
      <c r="K8" s="84"/>
      <c r="L8" s="84"/>
      <c r="M8" s="84"/>
      <c r="N8" s="69" t="str">
        <f aca="false">A8</f>
        <v>Mushroom Raviolis - See Recipe</v>
      </c>
      <c r="O8" s="69"/>
      <c r="P8" s="69"/>
      <c r="Q8" s="69"/>
      <c r="R8" s="86" t="n">
        <v>3</v>
      </c>
      <c r="S8" s="71" t="s">
        <v>163</v>
      </c>
      <c r="T8" s="72" t="n">
        <f aca="false">X2*R8</f>
        <v>300</v>
      </c>
      <c r="U8" s="87" t="n">
        <f aca="false">(X2*R8)/AA8</f>
        <v>300</v>
      </c>
      <c r="V8" s="74" t="s">
        <v>163</v>
      </c>
      <c r="W8" s="390" t="n">
        <v>0.63</v>
      </c>
      <c r="X8" s="76" t="n">
        <f aca="false">U8/1</f>
        <v>300</v>
      </c>
      <c r="Y8" s="76" t="s">
        <v>163</v>
      </c>
      <c r="Z8" s="77" t="n">
        <f aca="false">W8*X8</f>
        <v>189</v>
      </c>
      <c r="AA8" s="391" t="n">
        <v>1</v>
      </c>
      <c r="AB8" s="79" t="n">
        <f aca="false">Z8/X2</f>
        <v>1.89</v>
      </c>
      <c r="AC8" s="392" t="n">
        <f aca="false">X2*AB8</f>
        <v>189</v>
      </c>
      <c r="AD8" s="340"/>
      <c r="AE8" s="340"/>
      <c r="AF8" s="340"/>
    </row>
    <row r="9" customFormat="false" ht="18.75" hidden="false" customHeight="true" outlineLevel="0" collapsed="false">
      <c r="A9" s="381" t="s">
        <v>342</v>
      </c>
      <c r="B9" s="381"/>
      <c r="C9" s="381"/>
      <c r="D9" s="381"/>
      <c r="E9" s="83" t="s">
        <v>343</v>
      </c>
      <c r="F9" s="83"/>
      <c r="G9" s="66" t="n">
        <v>3</v>
      </c>
      <c r="H9" s="84" t="s">
        <v>344</v>
      </c>
      <c r="I9" s="84"/>
      <c r="J9" s="84"/>
      <c r="K9" s="84"/>
      <c r="L9" s="84"/>
      <c r="M9" s="84"/>
      <c r="N9" s="69" t="str">
        <f aca="false">A9</f>
        <v>Cognac Cream Sauce - See Recipe</v>
      </c>
      <c r="O9" s="69"/>
      <c r="P9" s="69"/>
      <c r="Q9" s="69"/>
      <c r="R9" s="86" t="n">
        <v>0.03</v>
      </c>
      <c r="S9" s="71" t="s">
        <v>345</v>
      </c>
      <c r="T9" s="449" t="n">
        <f aca="false">X2*R9</f>
        <v>3</v>
      </c>
      <c r="U9" s="87" t="n">
        <f aca="false">(X2*R9)/AA9</f>
        <v>3</v>
      </c>
      <c r="V9" s="74" t="s">
        <v>231</v>
      </c>
      <c r="W9" s="390" t="n">
        <v>9.94</v>
      </c>
      <c r="X9" s="76" t="n">
        <f aca="false">U9*4</f>
        <v>12</v>
      </c>
      <c r="Y9" s="76" t="s">
        <v>66</v>
      </c>
      <c r="Z9" s="77" t="n">
        <f aca="false">W9*X9</f>
        <v>119.28</v>
      </c>
      <c r="AA9" s="391" t="n">
        <v>1</v>
      </c>
      <c r="AB9" s="79" t="n">
        <f aca="false">Z9/X2</f>
        <v>1.1928</v>
      </c>
      <c r="AC9" s="392" t="n">
        <f aca="false">X2*AB9</f>
        <v>119.28</v>
      </c>
      <c r="AD9" s="340"/>
      <c r="AE9" s="340"/>
      <c r="AF9" s="340"/>
    </row>
    <row r="10" customFormat="false" ht="18.75" hidden="false" customHeight="true" outlineLevel="0" collapsed="false">
      <c r="A10" s="82" t="s">
        <v>346</v>
      </c>
      <c r="B10" s="82"/>
      <c r="C10" s="82"/>
      <c r="D10" s="82"/>
      <c r="E10" s="83" t="s">
        <v>347</v>
      </c>
      <c r="F10" s="83"/>
      <c r="G10" s="66" t="n">
        <v>4</v>
      </c>
      <c r="H10" s="84" t="s">
        <v>348</v>
      </c>
      <c r="I10" s="84"/>
      <c r="J10" s="84"/>
      <c r="K10" s="84"/>
      <c r="L10" s="84"/>
      <c r="M10" s="84"/>
      <c r="N10" s="69" t="str">
        <f aca="false">A10</f>
        <v>Mushrooms, Button</v>
      </c>
      <c r="O10" s="69"/>
      <c r="P10" s="69"/>
      <c r="Q10" s="69"/>
      <c r="R10" s="92" t="n">
        <v>0.13</v>
      </c>
      <c r="S10" s="71" t="s">
        <v>56</v>
      </c>
      <c r="T10" s="72" t="n">
        <f aca="false">X2*R10</f>
        <v>13</v>
      </c>
      <c r="U10" s="87" t="n">
        <f aca="false">(X2*R10)/AA10</f>
        <v>13</v>
      </c>
      <c r="V10" s="74" t="s">
        <v>349</v>
      </c>
      <c r="W10" s="390" t="n">
        <v>25.55</v>
      </c>
      <c r="X10" s="76" t="n">
        <f aca="false">U10/1</f>
        <v>13</v>
      </c>
      <c r="Y10" s="76" t="s">
        <v>56</v>
      </c>
      <c r="Z10" s="77" t="n">
        <f aca="false">(W10/10)*X10</f>
        <v>33.215</v>
      </c>
      <c r="AA10" s="391" t="n">
        <v>1</v>
      </c>
      <c r="AB10" s="79" t="n">
        <f aca="false">Z10/X2</f>
        <v>0.33215</v>
      </c>
      <c r="AC10" s="392" t="n">
        <f aca="false">X2*AB10</f>
        <v>33.215</v>
      </c>
      <c r="AD10" s="340"/>
      <c r="AE10" s="340"/>
      <c r="AF10" s="340"/>
    </row>
    <row r="11" customFormat="false" ht="18.75" hidden="false" customHeight="true" outlineLevel="0" collapsed="false">
      <c r="A11" s="82" t="s">
        <v>350</v>
      </c>
      <c r="B11" s="82"/>
      <c r="C11" s="82"/>
      <c r="D11" s="82"/>
      <c r="E11" s="83" t="s">
        <v>351</v>
      </c>
      <c r="F11" s="83"/>
      <c r="G11" s="66" t="n">
        <v>5</v>
      </c>
      <c r="H11" s="84" t="s">
        <v>352</v>
      </c>
      <c r="I11" s="84"/>
      <c r="J11" s="84"/>
      <c r="K11" s="84"/>
      <c r="L11" s="84"/>
      <c r="M11" s="84"/>
      <c r="N11" s="93" t="str">
        <f aca="false">A11</f>
        <v>Butter, Unsalted</v>
      </c>
      <c r="O11" s="93"/>
      <c r="P11" s="93"/>
      <c r="Q11" s="93"/>
      <c r="R11" s="86"/>
      <c r="S11" s="71"/>
      <c r="T11" s="449" t="n">
        <f aca="false">X2*R11</f>
        <v>0</v>
      </c>
      <c r="U11" s="87" t="n">
        <f aca="false">(X2*R11)/AA11</f>
        <v>0</v>
      </c>
      <c r="V11" s="450"/>
      <c r="W11" s="390"/>
      <c r="X11" s="76" t="n">
        <f aca="false">U11/1</f>
        <v>0</v>
      </c>
      <c r="Y11" s="76" t="s">
        <v>56</v>
      </c>
      <c r="Z11" s="77" t="n">
        <f aca="false">(W11/10)*X11</f>
        <v>0</v>
      </c>
      <c r="AA11" s="391" t="n">
        <v>1</v>
      </c>
      <c r="AB11" s="79" t="n">
        <f aca="false">Z11/X2</f>
        <v>0</v>
      </c>
      <c r="AC11" s="392" t="n">
        <f aca="false">X2*AB11</f>
        <v>0</v>
      </c>
      <c r="AD11" s="340"/>
      <c r="AE11" s="340"/>
      <c r="AF11" s="340"/>
    </row>
    <row r="12" customFormat="false" ht="18.75" hidden="false" customHeight="true" outlineLevel="0" collapsed="false">
      <c r="A12" s="82" t="s">
        <v>353</v>
      </c>
      <c r="B12" s="82"/>
      <c r="C12" s="82"/>
      <c r="D12" s="82"/>
      <c r="E12" s="83" t="s">
        <v>351</v>
      </c>
      <c r="F12" s="83"/>
      <c r="G12" s="66"/>
      <c r="H12" s="84"/>
      <c r="I12" s="84"/>
      <c r="J12" s="84"/>
      <c r="K12" s="84"/>
      <c r="L12" s="84"/>
      <c r="M12" s="84"/>
      <c r="N12" s="94" t="str">
        <f aca="false">A12</f>
        <v>Parsley, Chopped </v>
      </c>
      <c r="O12" s="94"/>
      <c r="P12" s="94"/>
      <c r="Q12" s="94"/>
      <c r="R12" s="451"/>
      <c r="S12" s="71"/>
      <c r="T12" s="449" t="n">
        <f aca="false">X2*R12</f>
        <v>0</v>
      </c>
      <c r="U12" s="87" t="n">
        <f aca="false">(X2*R12)/AA12</f>
        <v>0</v>
      </c>
      <c r="V12" s="452"/>
      <c r="W12" s="390"/>
      <c r="X12" s="76" t="n">
        <f aca="false">U12/1</f>
        <v>0</v>
      </c>
      <c r="Y12" s="76" t="s">
        <v>56</v>
      </c>
      <c r="Z12" s="77" t="n">
        <f aca="false">(W12/18.9)*X12</f>
        <v>0</v>
      </c>
      <c r="AA12" s="391" t="n">
        <v>1</v>
      </c>
      <c r="AB12" s="79" t="n">
        <f aca="false">Z12/X2</f>
        <v>0</v>
      </c>
      <c r="AC12" s="392" t="n">
        <f aca="false">X2*AB12</f>
        <v>0</v>
      </c>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69" t="n">
        <f aca="false">A13</f>
        <v>0</v>
      </c>
      <c r="O13" s="69"/>
      <c r="P13" s="69"/>
      <c r="Q13" s="69"/>
      <c r="R13" s="86"/>
      <c r="S13" s="71"/>
      <c r="T13" s="449" t="n">
        <f aca="false">X2*R13</f>
        <v>0</v>
      </c>
      <c r="U13" s="87" t="n">
        <f aca="false">(X2*R13)/AA13</f>
        <v>0</v>
      </c>
      <c r="V13" s="74"/>
      <c r="W13" s="390"/>
      <c r="X13" s="76" t="n">
        <f aca="false">U13/1</f>
        <v>0</v>
      </c>
      <c r="Y13" s="76" t="s">
        <v>56</v>
      </c>
      <c r="Z13" s="77" t="n">
        <f aca="false">(W13/5)*X13</f>
        <v>0</v>
      </c>
      <c r="AA13" s="391" t="n">
        <v>1</v>
      </c>
      <c r="AB13" s="79" t="n">
        <f aca="false">Z13/X2</f>
        <v>0</v>
      </c>
      <c r="AC13" s="392" t="n">
        <f aca="false">X2*AB13</f>
        <v>0</v>
      </c>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t="n">
        <f aca="false">A14</f>
        <v>0</v>
      </c>
      <c r="O14" s="69"/>
      <c r="P14" s="69"/>
      <c r="Q14" s="69"/>
      <c r="R14" s="86"/>
      <c r="S14" s="71"/>
      <c r="T14" s="449" t="n">
        <f aca="false">X2*R14</f>
        <v>0</v>
      </c>
      <c r="U14" s="87" t="n">
        <f aca="false">(X2*R14)/AA14</f>
        <v>0</v>
      </c>
      <c r="V14" s="74"/>
      <c r="W14" s="390"/>
      <c r="X14" s="76" t="n">
        <f aca="false">U14/1</f>
        <v>0</v>
      </c>
      <c r="Y14" s="76" t="s">
        <v>56</v>
      </c>
      <c r="Z14" s="77" t="n">
        <f aca="false">(W14/5)*X14</f>
        <v>0</v>
      </c>
      <c r="AA14" s="391" t="n">
        <v>1</v>
      </c>
      <c r="AB14" s="79" t="n">
        <f aca="false">Z14/X2</f>
        <v>0</v>
      </c>
      <c r="AC14" s="392" t="n">
        <f aca="false">X2*AB14</f>
        <v>0</v>
      </c>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69" t="n">
        <f aca="false">A15</f>
        <v>0</v>
      </c>
      <c r="O15" s="69"/>
      <c r="P15" s="69"/>
      <c r="Q15" s="69"/>
      <c r="R15" s="86"/>
      <c r="S15" s="71"/>
      <c r="T15" s="449" t="n">
        <f aca="false">X2*R15</f>
        <v>0</v>
      </c>
      <c r="U15" s="87" t="n">
        <f aca="false">(X2*R15)/AA15</f>
        <v>0</v>
      </c>
      <c r="V15" s="74"/>
      <c r="W15" s="390"/>
      <c r="X15" s="76" t="n">
        <f aca="false">U15/1</f>
        <v>0</v>
      </c>
      <c r="Y15" s="76" t="s">
        <v>56</v>
      </c>
      <c r="Z15" s="77" t="n">
        <f aca="false">(W15/5)*X15</f>
        <v>0</v>
      </c>
      <c r="AA15" s="391" t="n">
        <v>1</v>
      </c>
      <c r="AB15" s="79" t="n">
        <f aca="false">Z15/X2</f>
        <v>0</v>
      </c>
      <c r="AC15" s="392" t="n">
        <f aca="false">X2*AB15</f>
        <v>0</v>
      </c>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t="n">
        <f aca="false">A16</f>
        <v>0</v>
      </c>
      <c r="O16" s="69"/>
      <c r="P16" s="69"/>
      <c r="Q16" s="69"/>
      <c r="R16" s="86"/>
      <c r="S16" s="71"/>
      <c r="T16" s="449" t="n">
        <f aca="false">X2*R16</f>
        <v>0</v>
      </c>
      <c r="U16" s="87" t="n">
        <f aca="false">(X2*R16)/AA16</f>
        <v>0</v>
      </c>
      <c r="V16" s="74"/>
      <c r="W16" s="390"/>
      <c r="X16" s="76" t="n">
        <f aca="false">U16/1</f>
        <v>0</v>
      </c>
      <c r="Y16" s="76" t="s">
        <v>56</v>
      </c>
      <c r="Z16" s="77" t="n">
        <f aca="false">W16*X16</f>
        <v>0</v>
      </c>
      <c r="AA16" s="391" t="n">
        <v>1</v>
      </c>
      <c r="AB16" s="79" t="n">
        <f aca="false">Z16/X2</f>
        <v>0</v>
      </c>
      <c r="AC16" s="392" t="n">
        <f aca="false">X2*AB16</f>
        <v>0</v>
      </c>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t="n">
        <f aca="false">A17</f>
        <v>0</v>
      </c>
      <c r="O17" s="69"/>
      <c r="P17" s="69"/>
      <c r="Q17" s="69"/>
      <c r="R17" s="86"/>
      <c r="S17" s="71"/>
      <c r="T17" s="449" t="n">
        <f aca="false">X2*R17</f>
        <v>0</v>
      </c>
      <c r="U17" s="87" t="n">
        <f aca="false">(X2*R17)/AA17</f>
        <v>0</v>
      </c>
      <c r="V17" s="74"/>
      <c r="W17" s="390"/>
      <c r="X17" s="76" t="n">
        <f aca="false">U17/1</f>
        <v>0</v>
      </c>
      <c r="Y17" s="76" t="s">
        <v>56</v>
      </c>
      <c r="Z17" s="77" t="n">
        <f aca="false">W17*X17</f>
        <v>0</v>
      </c>
      <c r="AA17" s="391" t="n">
        <v>1</v>
      </c>
      <c r="AB17" s="79" t="n">
        <f aca="false">Z17/X2</f>
        <v>0</v>
      </c>
      <c r="AC17" s="392" t="n">
        <f aca="false">X2*AB17</f>
        <v>0</v>
      </c>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t="n">
        <f aca="false">A18</f>
        <v>0</v>
      </c>
      <c r="O18" s="69"/>
      <c r="P18" s="69"/>
      <c r="Q18" s="69"/>
      <c r="R18" s="86"/>
      <c r="S18" s="71"/>
      <c r="T18" s="72" t="n">
        <f aca="false">X2*R18</f>
        <v>0</v>
      </c>
      <c r="U18" s="98" t="n">
        <f aca="false">(X2*R18)/AA18</f>
        <v>0</v>
      </c>
      <c r="V18" s="74"/>
      <c r="W18" s="390"/>
      <c r="X18" s="76" t="n">
        <f aca="false">U18/20</f>
        <v>0</v>
      </c>
      <c r="Y18" s="76" t="s">
        <v>164</v>
      </c>
      <c r="Z18" s="77" t="n">
        <f aca="false">W18*X18</f>
        <v>0</v>
      </c>
      <c r="AA18" s="391" t="n">
        <v>1</v>
      </c>
      <c r="AB18" s="79" t="n">
        <f aca="false">Z18/X2</f>
        <v>0</v>
      </c>
      <c r="AC18" s="392" t="n">
        <f aca="false">X2*AB18</f>
        <v>0</v>
      </c>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69" t="n">
        <f aca="false">A19</f>
        <v>0</v>
      </c>
      <c r="O19" s="69"/>
      <c r="P19" s="69"/>
      <c r="Q19" s="69"/>
      <c r="R19" s="86"/>
      <c r="S19" s="71"/>
      <c r="T19" s="72" t="n">
        <f aca="false">X2*R19</f>
        <v>0</v>
      </c>
      <c r="U19" s="98" t="n">
        <f aca="false">(X2*R19)/AA19</f>
        <v>0</v>
      </c>
      <c r="V19" s="74"/>
      <c r="W19" s="390"/>
      <c r="X19" s="76" t="n">
        <f aca="false">U19/50</f>
        <v>0</v>
      </c>
      <c r="Y19" s="76" t="s">
        <v>164</v>
      </c>
      <c r="Z19" s="77" t="n">
        <f aca="false">W19*X19</f>
        <v>0</v>
      </c>
      <c r="AA19" s="391" t="n">
        <v>1</v>
      </c>
      <c r="AB19" s="79" t="n">
        <f aca="false">Z19/X2</f>
        <v>0</v>
      </c>
      <c r="AC19" s="392" t="n">
        <f aca="false">X2*AB19</f>
        <v>0</v>
      </c>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69" t="n">
        <f aca="false">A20</f>
        <v>0</v>
      </c>
      <c r="O20" s="69"/>
      <c r="P20" s="69"/>
      <c r="Q20" s="69"/>
      <c r="R20" s="86"/>
      <c r="S20" s="71"/>
      <c r="T20" s="72" t="n">
        <f aca="false">X2*R20</f>
        <v>0</v>
      </c>
      <c r="U20" s="98" t="n">
        <f aca="false">(X2*R20)/AA20</f>
        <v>0</v>
      </c>
      <c r="V20" s="74"/>
      <c r="W20" s="390"/>
      <c r="X20" s="76" t="n">
        <f aca="false">U20/1</f>
        <v>0</v>
      </c>
      <c r="Y20" s="76" t="s">
        <v>56</v>
      </c>
      <c r="Z20" s="77" t="n">
        <f aca="false">W20*X20</f>
        <v>0</v>
      </c>
      <c r="AA20" s="391" t="n">
        <v>1</v>
      </c>
      <c r="AB20" s="79" t="n">
        <f aca="false">Z20/X2</f>
        <v>0</v>
      </c>
      <c r="AC20" s="392" t="n">
        <f aca="false">X2*AB20</f>
        <v>0</v>
      </c>
      <c r="AD20" s="340"/>
      <c r="AE20" s="340"/>
      <c r="AF20" s="340"/>
    </row>
    <row r="21" customFormat="false" ht="25.5" hidden="false" customHeight="true" outlineLevel="0" collapsed="false">
      <c r="A21" s="82"/>
      <c r="B21" s="82"/>
      <c r="C21" s="82"/>
      <c r="D21" s="82"/>
      <c r="E21" s="96"/>
      <c r="F21" s="96"/>
      <c r="G21" s="66"/>
      <c r="H21" s="84"/>
      <c r="I21" s="84"/>
      <c r="J21" s="84"/>
      <c r="K21" s="84"/>
      <c r="L21" s="84"/>
      <c r="M21" s="84"/>
      <c r="N21" s="69" t="n">
        <f aca="false">A21</f>
        <v>0</v>
      </c>
      <c r="O21" s="69"/>
      <c r="P21" s="69"/>
      <c r="Q21" s="69"/>
      <c r="R21" s="86"/>
      <c r="S21" s="71"/>
      <c r="T21" s="72" t="n">
        <f aca="false">X2*R21</f>
        <v>0</v>
      </c>
      <c r="U21" s="98" t="n">
        <f aca="false">(X2*R21)/AA21</f>
        <v>0</v>
      </c>
      <c r="V21" s="74"/>
      <c r="W21" s="390"/>
      <c r="X21" s="76" t="n">
        <f aca="false">U21/1</f>
        <v>0</v>
      </c>
      <c r="Y21" s="76" t="s">
        <v>56</v>
      </c>
      <c r="Z21" s="77" t="n">
        <f aca="false">W21*X21</f>
        <v>0</v>
      </c>
      <c r="AA21" s="391" t="n">
        <v>1</v>
      </c>
      <c r="AB21" s="79" t="n">
        <f aca="false">Z21/X2</f>
        <v>0</v>
      </c>
      <c r="AC21" s="392" t="n">
        <f aca="false">X2*AB21</f>
        <v>0</v>
      </c>
      <c r="AD21" s="340"/>
      <c r="AE21" s="340"/>
      <c r="AF21" s="340"/>
    </row>
    <row r="22" customFormat="false" ht="18.75" hidden="false" customHeight="true" outlineLevel="0" collapsed="false">
      <c r="A22" s="352"/>
      <c r="B22" s="352"/>
      <c r="C22" s="352"/>
      <c r="D22" s="352"/>
      <c r="E22" s="96"/>
      <c r="F22" s="96"/>
      <c r="G22" s="353"/>
      <c r="H22" s="354"/>
      <c r="I22" s="354"/>
      <c r="J22" s="354"/>
      <c r="K22" s="354"/>
      <c r="L22" s="354"/>
      <c r="M22" s="354"/>
      <c r="N22" s="346"/>
      <c r="O22" s="346"/>
      <c r="P22" s="346"/>
      <c r="Q22" s="346"/>
      <c r="R22" s="341"/>
      <c r="S22" s="334"/>
      <c r="T22" s="335"/>
      <c r="U22" s="349"/>
      <c r="V22" s="337"/>
      <c r="W22" s="228"/>
      <c r="X22" s="335"/>
      <c r="Y22" s="335"/>
      <c r="Z22" s="230"/>
      <c r="AA22" s="347"/>
      <c r="AB22" s="232"/>
      <c r="AC22" s="348"/>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268" t="n">
        <f aca="false">ROUNDUP(SUM(AC6:AC22),5)</f>
        <v>341.495</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360"/>
      <c r="O24" s="360"/>
      <c r="P24" s="360"/>
      <c r="Q24" s="360"/>
      <c r="R24" s="130"/>
      <c r="S24" s="130"/>
      <c r="T24" s="130"/>
      <c r="U24" s="130"/>
      <c r="V24" s="130"/>
      <c r="W24" s="131" t="s">
        <v>95</v>
      </c>
      <c r="X24" s="131"/>
      <c r="Y24" s="131"/>
      <c r="Z24" s="131"/>
      <c r="AA24" s="131"/>
      <c r="AB24" s="131"/>
      <c r="AC24" s="275" t="n">
        <f aca="false">ROUND(AC23*10/100,5)</f>
        <v>34.1495</v>
      </c>
      <c r="AD24" s="340"/>
      <c r="AE24" s="340"/>
      <c r="AF24" s="340"/>
    </row>
    <row r="25" customFormat="false" ht="30" hidden="false" customHeight="true" outlineLevel="0" collapsed="false">
      <c r="A25" s="133" t="s">
        <v>96</v>
      </c>
      <c r="B25" s="133"/>
      <c r="C25" s="133"/>
      <c r="D25" s="133"/>
      <c r="E25" s="133"/>
      <c r="F25" s="361"/>
      <c r="G25" s="135" t="s">
        <v>97</v>
      </c>
      <c r="H25" s="135"/>
      <c r="I25" s="136"/>
      <c r="J25" s="136"/>
      <c r="K25" s="136"/>
      <c r="L25" s="361"/>
      <c r="M25" s="361"/>
      <c r="N25" s="173"/>
      <c r="O25" s="362"/>
      <c r="P25" s="363"/>
      <c r="Q25" s="363"/>
      <c r="R25" s="140"/>
      <c r="S25" s="140"/>
      <c r="T25" s="140"/>
      <c r="U25" s="140"/>
      <c r="V25" s="140"/>
      <c r="W25" s="141" t="s">
        <v>99</v>
      </c>
      <c r="X25" s="141"/>
      <c r="Y25" s="141"/>
      <c r="Z25" s="141"/>
      <c r="AA25" s="141"/>
      <c r="AB25" s="141"/>
      <c r="AC25" s="142" t="n">
        <f aca="false">AC23+AC24</f>
        <v>375.6445</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4" t="s">
        <v>245</v>
      </c>
      <c r="N27" s="385" t="s">
        <v>108</v>
      </c>
      <c r="O27" s="385"/>
      <c r="P27" s="385"/>
      <c r="Q27" s="148"/>
      <c r="R27" s="149"/>
      <c r="S27" s="149"/>
      <c r="T27" s="150"/>
      <c r="U27" s="150"/>
      <c r="V27" s="150"/>
      <c r="W27" s="151" t="s">
        <v>109</v>
      </c>
      <c r="X27" s="151"/>
      <c r="Y27" s="151"/>
      <c r="Z27" s="151"/>
      <c r="AA27" s="152"/>
      <c r="AB27" s="152"/>
      <c r="AC27" s="153" t="n">
        <f aca="false">AC25/X2</f>
        <v>3.756445</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414" t="n">
        <f aca="true">NOW()</f>
        <v>46231.2809716921</v>
      </c>
      <c r="N28" s="453" t="s">
        <v>110</v>
      </c>
      <c r="O28" s="157" t="s">
        <v>111</v>
      </c>
      <c r="P28" s="157" t="s">
        <v>112</v>
      </c>
      <c r="Q28" s="157" t="s">
        <v>113</v>
      </c>
      <c r="R28" s="160" t="s">
        <v>114</v>
      </c>
      <c r="S28" s="160"/>
      <c r="T28" s="161"/>
      <c r="U28" s="161"/>
      <c r="V28" s="161"/>
      <c r="W28" s="454" t="s">
        <v>115</v>
      </c>
      <c r="X28" s="454"/>
      <c r="Y28" s="372"/>
      <c r="Z28" s="372"/>
      <c r="AA28" s="164" t="s">
        <v>116</v>
      </c>
      <c r="AB28" s="165" t="s">
        <v>148</v>
      </c>
      <c r="AC28" s="165"/>
      <c r="AD28" s="365"/>
      <c r="AE28" s="365"/>
      <c r="AF28" s="365"/>
    </row>
    <row r="29" customFormat="false" ht="19.5" hidden="false" customHeight="true" outlineLevel="0" collapsed="false">
      <c r="N29" s="166" t="n">
        <v>1</v>
      </c>
      <c r="O29" s="167"/>
      <c r="P29" s="168" t="n">
        <f aca="false">AC25</f>
        <v>375.6445</v>
      </c>
      <c r="Q29" s="311" t="n">
        <v>0</v>
      </c>
      <c r="R29" s="374" t="n">
        <f aca="false">P29+Q29</f>
        <v>375.6445</v>
      </c>
      <c r="S29" s="374"/>
      <c r="T29" s="313"/>
      <c r="U29" s="314"/>
      <c r="V29" s="314"/>
      <c r="W29" s="173"/>
      <c r="X29" s="316" t="n">
        <f aca="false">AC27/AA29</f>
        <v>12.5214833333333</v>
      </c>
      <c r="Y29" s="316"/>
      <c r="Z29" s="316"/>
      <c r="AA29" s="175" t="n">
        <v>0.3</v>
      </c>
      <c r="AB29" s="176" t="n">
        <f aca="true">NOW()</f>
        <v>46231.2809716925</v>
      </c>
      <c r="AC29" s="176"/>
    </row>
  </sheetData>
  <mergeCells count="107">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 ref="A8" location="'Mushroom Raviolis Filling &amp; Asm'!A1" display="Mushroom Raviolis - See Recipe"/>
    <hyperlink ref="A9" location="'Cognac Cream Sauce'!A1" display="Cognac Cream Sauce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85"/>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11.85"/>
    <col collapsed="false" customWidth="true" hidden="false" outlineLevel="0" max="18" min="18" style="27" width="9.56"/>
    <col collapsed="false" customWidth="true" hidden="false" outlineLevel="0" max="19" min="19" style="27" width="8.14"/>
    <col collapsed="false" customWidth="true" hidden="false" outlineLevel="0" max="20" min="20" style="27" width="10.41"/>
    <col collapsed="false" customWidth="true" hidden="false" outlineLevel="0" max="21" min="21" style="27" width="9.85"/>
    <col collapsed="false" customWidth="true" hidden="false" outlineLevel="0" max="22" min="22" style="27" width="10.13"/>
    <col collapsed="false" customWidth="true" hidden="false" outlineLevel="0" max="23" min="23" style="27" width="11.13"/>
    <col collapsed="false" customWidth="true" hidden="false" outlineLevel="0" max="24" min="24" style="27" width="11.56"/>
    <col collapsed="false" customWidth="true" hidden="false" outlineLevel="0" max="25" min="25" style="27" width="4.28"/>
    <col collapsed="false" customWidth="true" hidden="false" outlineLevel="0" max="26" min="26" style="27" width="10.71"/>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86" t="s">
        <v>30</v>
      </c>
      <c r="O1" s="86"/>
      <c r="P1" s="86"/>
      <c r="Q1" s="86"/>
      <c r="R1" s="86"/>
      <c r="S1" s="86"/>
      <c r="T1" s="86"/>
      <c r="U1" s="86"/>
      <c r="V1" s="86"/>
      <c r="W1" s="86"/>
      <c r="X1" s="86"/>
      <c r="Y1" s="86"/>
      <c r="Z1" s="86"/>
      <c r="AA1" s="86"/>
      <c r="AB1" s="86"/>
      <c r="AC1" s="86"/>
      <c r="AD1" s="143"/>
      <c r="AE1" s="143"/>
      <c r="AF1" s="143"/>
      <c r="AG1" s="319"/>
      <c r="AH1" s="319"/>
    </row>
    <row r="2" customFormat="false" ht="52.5" hidden="false" customHeight="true" outlineLevel="0" collapsed="false">
      <c r="A2" s="28" t="s">
        <v>31</v>
      </c>
      <c r="B2" s="28"/>
      <c r="C2" s="29" t="s">
        <v>354</v>
      </c>
      <c r="D2" s="29"/>
      <c r="E2" s="29"/>
      <c r="F2" s="29"/>
      <c r="G2" s="29"/>
      <c r="H2" s="30" t="s">
        <v>33</v>
      </c>
      <c r="I2" s="31" t="n">
        <v>64</v>
      </c>
      <c r="J2" s="30" t="s">
        <v>34</v>
      </c>
      <c r="K2" s="445"/>
      <c r="L2" s="32"/>
      <c r="M2" s="33"/>
      <c r="N2" s="40" t="s">
        <v>36</v>
      </c>
      <c r="O2" s="40"/>
      <c r="P2" s="446" t="str">
        <f aca="false">C2</f>
        <v>Mushroom Raviolis                                             Filling and Assembly</v>
      </c>
      <c r="Q2" s="446"/>
      <c r="R2" s="446"/>
      <c r="S2" s="446"/>
      <c r="T2" s="446"/>
      <c r="U2" s="321"/>
      <c r="V2" s="321"/>
      <c r="W2" s="30" t="s">
        <v>33</v>
      </c>
      <c r="X2" s="38" t="n">
        <f aca="false">I2</f>
        <v>64</v>
      </c>
      <c r="Y2" s="86"/>
      <c r="Z2" s="40" t="s">
        <v>37</v>
      </c>
      <c r="AA2" s="322" t="n">
        <f aca="false">K2</f>
        <v>0</v>
      </c>
      <c r="AB2" s="322"/>
      <c r="AC2" s="322"/>
      <c r="AD2" s="323"/>
      <c r="AE2" s="323"/>
      <c r="AF2" s="323"/>
      <c r="AG2" s="324"/>
      <c r="AH2" s="324"/>
    </row>
    <row r="3" customFormat="false" ht="16.5" hidden="false" customHeight="true" outlineLevel="0" collapsed="false">
      <c r="A3" s="17"/>
      <c r="B3" s="45"/>
      <c r="C3" s="45"/>
      <c r="D3" s="45"/>
      <c r="E3" s="45"/>
      <c r="F3" s="45"/>
      <c r="G3" s="45"/>
      <c r="H3" s="325"/>
      <c r="I3" s="143" t="s">
        <v>355</v>
      </c>
      <c r="J3" s="30"/>
      <c r="K3" s="41"/>
      <c r="L3" s="326"/>
      <c r="M3" s="34"/>
      <c r="N3" s="30"/>
      <c r="O3" s="30"/>
      <c r="P3" s="327" t="n">
        <f aca="false">C3</f>
        <v>0</v>
      </c>
      <c r="Q3" s="327"/>
      <c r="R3" s="327"/>
      <c r="S3" s="327"/>
      <c r="T3" s="327"/>
      <c r="U3" s="327"/>
      <c r="V3" s="327"/>
      <c r="W3" s="30"/>
      <c r="X3" s="86" t="str">
        <f aca="false">I3</f>
        <v>Raviolis</v>
      </c>
      <c r="Y3" s="86"/>
      <c r="Z3" s="40"/>
      <c r="AA3" s="41"/>
      <c r="AB3" s="328"/>
      <c r="AC3" s="324"/>
      <c r="AD3" s="323"/>
      <c r="AE3" s="323"/>
      <c r="AF3" s="323"/>
      <c r="AG3" s="324"/>
      <c r="AH3" s="324"/>
    </row>
    <row r="4" customFormat="false" ht="12"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1.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50</v>
      </c>
      <c r="AC5" s="63" t="s">
        <v>51</v>
      </c>
      <c r="AD5" s="143"/>
      <c r="AE5" s="143"/>
      <c r="AF5" s="143"/>
    </row>
    <row r="6" customFormat="false" ht="18.75" hidden="false" customHeight="true" outlineLevel="0" collapsed="false">
      <c r="A6" s="469" t="s">
        <v>356</v>
      </c>
      <c r="B6" s="469"/>
      <c r="C6" s="469"/>
      <c r="D6" s="469"/>
      <c r="E6" s="470"/>
      <c r="F6" s="470"/>
      <c r="G6" s="471"/>
      <c r="H6" s="472" t="s">
        <v>357</v>
      </c>
      <c r="I6" s="472"/>
      <c r="J6" s="472"/>
      <c r="K6" s="472"/>
      <c r="L6" s="472"/>
      <c r="M6" s="472"/>
      <c r="N6" s="473" t="str">
        <f aca="false">A6</f>
        <v>For Filling:  </v>
      </c>
      <c r="O6" s="473"/>
      <c r="P6" s="473"/>
      <c r="Q6" s="473"/>
      <c r="R6" s="448"/>
      <c r="S6" s="71"/>
      <c r="T6" s="72" t="n">
        <f aca="false">R6*X2</f>
        <v>0</v>
      </c>
      <c r="U6" s="87" t="n">
        <f aca="false">(X2*R6)/AA6</f>
        <v>0</v>
      </c>
      <c r="V6" s="74"/>
      <c r="W6" s="390"/>
      <c r="X6" s="76" t="n">
        <f aca="false">U6/1</f>
        <v>0</v>
      </c>
      <c r="Y6" s="76"/>
      <c r="Z6" s="77" t="n">
        <f aca="false">W6*X6</f>
        <v>0</v>
      </c>
      <c r="AA6" s="391" t="n">
        <v>1</v>
      </c>
      <c r="AB6" s="79" t="n">
        <f aca="false">Z6/X2</f>
        <v>0</v>
      </c>
      <c r="AC6" s="392" t="n">
        <f aca="false">X2*AB6</f>
        <v>0</v>
      </c>
      <c r="AD6" s="340"/>
      <c r="AE6" s="340"/>
      <c r="AF6" s="340"/>
    </row>
    <row r="7" customFormat="false" ht="30" hidden="false" customHeight="true" outlineLevel="0" collapsed="false">
      <c r="A7" s="82" t="s">
        <v>350</v>
      </c>
      <c r="B7" s="82"/>
      <c r="C7" s="82"/>
      <c r="D7" s="82"/>
      <c r="E7" s="474" t="s">
        <v>358</v>
      </c>
      <c r="F7" s="474"/>
      <c r="G7" s="66" t="n">
        <v>1</v>
      </c>
      <c r="H7" s="84" t="s">
        <v>359</v>
      </c>
      <c r="I7" s="84"/>
      <c r="J7" s="84"/>
      <c r="K7" s="84"/>
      <c r="L7" s="84"/>
      <c r="M7" s="84"/>
      <c r="N7" s="69" t="str">
        <f aca="false">A7</f>
        <v>Butter, Unsalted</v>
      </c>
      <c r="O7" s="69"/>
      <c r="P7" s="69"/>
      <c r="Q7" s="69"/>
      <c r="R7" s="448" t="n">
        <f aca="false">3/64</f>
        <v>0.046875</v>
      </c>
      <c r="S7" s="71" t="s">
        <v>121</v>
      </c>
      <c r="T7" s="449" t="n">
        <f aca="false">X2*R7</f>
        <v>3</v>
      </c>
      <c r="U7" s="87" t="n">
        <f aca="false">(X2*R7)/AA7</f>
        <v>3</v>
      </c>
      <c r="V7" s="74" t="s">
        <v>266</v>
      </c>
      <c r="W7" s="390" t="n">
        <v>2.9</v>
      </c>
      <c r="X7" s="76" t="n">
        <f aca="false">U7/1</f>
        <v>3</v>
      </c>
      <c r="Y7" s="76" t="s">
        <v>56</v>
      </c>
      <c r="Z7" s="77" t="n">
        <f aca="false">W7*X7</f>
        <v>8.7</v>
      </c>
      <c r="AA7" s="391" t="n">
        <v>1</v>
      </c>
      <c r="AB7" s="79" t="n">
        <f aca="false">Z7/X2</f>
        <v>0.1359375</v>
      </c>
      <c r="AC7" s="392" t="n">
        <f aca="false">X2*AB7</f>
        <v>8.7</v>
      </c>
      <c r="AD7" s="340"/>
      <c r="AE7" s="340"/>
      <c r="AF7" s="340"/>
    </row>
    <row r="8" customFormat="false" ht="18.75" hidden="false" customHeight="true" outlineLevel="0" collapsed="false">
      <c r="A8" s="82" t="s">
        <v>360</v>
      </c>
      <c r="B8" s="82"/>
      <c r="C8" s="82"/>
      <c r="D8" s="82"/>
      <c r="E8" s="475" t="s">
        <v>361</v>
      </c>
      <c r="F8" s="475"/>
      <c r="G8" s="66" t="n">
        <v>2</v>
      </c>
      <c r="H8" s="84" t="s">
        <v>362</v>
      </c>
      <c r="I8" s="84"/>
      <c r="J8" s="84"/>
      <c r="K8" s="84"/>
      <c r="L8" s="84"/>
      <c r="M8" s="84"/>
      <c r="N8" s="69" t="str">
        <f aca="false">A8</f>
        <v>Crimini Mushrooms</v>
      </c>
      <c r="O8" s="69"/>
      <c r="P8" s="69"/>
      <c r="Q8" s="69"/>
      <c r="R8" s="86" t="n">
        <f aca="false">1/64</f>
        <v>0.015625</v>
      </c>
      <c r="S8" s="71" t="s">
        <v>56</v>
      </c>
      <c r="T8" s="72" t="n">
        <f aca="false">X2*R8</f>
        <v>1</v>
      </c>
      <c r="U8" s="87" t="n">
        <f aca="false">(X2*R8)/AA8</f>
        <v>1</v>
      </c>
      <c r="V8" s="74" t="s">
        <v>236</v>
      </c>
      <c r="W8" s="390" t="n">
        <v>16.75</v>
      </c>
      <c r="X8" s="76" t="n">
        <f aca="false">U8/1</f>
        <v>1</v>
      </c>
      <c r="Y8" s="76" t="s">
        <v>56</v>
      </c>
      <c r="Z8" s="77" t="n">
        <f aca="false">(W8/5)*X8</f>
        <v>3.35</v>
      </c>
      <c r="AA8" s="391" t="n">
        <v>1</v>
      </c>
      <c r="AB8" s="79" t="n">
        <f aca="false">Z8/X2</f>
        <v>0.05234375</v>
      </c>
      <c r="AC8" s="392" t="n">
        <f aca="false">X2*AB8</f>
        <v>3.35</v>
      </c>
      <c r="AD8" s="340"/>
      <c r="AE8" s="340"/>
      <c r="AF8" s="340"/>
    </row>
    <row r="9" customFormat="false" ht="18.75" hidden="false" customHeight="true" outlineLevel="0" collapsed="false">
      <c r="A9" s="82" t="s">
        <v>363</v>
      </c>
      <c r="B9" s="82"/>
      <c r="C9" s="82"/>
      <c r="D9" s="82"/>
      <c r="E9" s="475" t="s">
        <v>364</v>
      </c>
      <c r="F9" s="475"/>
      <c r="G9" s="66"/>
      <c r="H9" s="84"/>
      <c r="I9" s="84"/>
      <c r="J9" s="84"/>
      <c r="K9" s="84"/>
      <c r="L9" s="84"/>
      <c r="M9" s="84"/>
      <c r="N9" s="69" t="str">
        <f aca="false">A9</f>
        <v>Button Mushrooms, Fresh</v>
      </c>
      <c r="O9" s="69"/>
      <c r="P9" s="69"/>
      <c r="Q9" s="69"/>
      <c r="R9" s="86" t="n">
        <f aca="false">2/64</f>
        <v>0.03125</v>
      </c>
      <c r="S9" s="71" t="s">
        <v>56</v>
      </c>
      <c r="T9" s="72" t="n">
        <f aca="false">X2*R9</f>
        <v>2</v>
      </c>
      <c r="U9" s="87" t="n">
        <f aca="false">(X2*R9)/AA9</f>
        <v>2</v>
      </c>
      <c r="V9" s="74" t="s">
        <v>349</v>
      </c>
      <c r="W9" s="390" t="n">
        <v>25.55</v>
      </c>
      <c r="X9" s="76" t="n">
        <f aca="false">U9/1</f>
        <v>2</v>
      </c>
      <c r="Y9" s="76" t="s">
        <v>56</v>
      </c>
      <c r="Z9" s="77" t="n">
        <f aca="false">(W9/5)*X9</f>
        <v>10.22</v>
      </c>
      <c r="AA9" s="391" t="n">
        <v>1</v>
      </c>
      <c r="AB9" s="79" t="n">
        <f aca="false">Z9/X2</f>
        <v>0.1596875</v>
      </c>
      <c r="AC9" s="392" t="n">
        <f aca="false">X2*AB9</f>
        <v>10.22</v>
      </c>
      <c r="AD9" s="340"/>
      <c r="AE9" s="340"/>
      <c r="AF9" s="340"/>
    </row>
    <row r="10" customFormat="false" ht="30.75" hidden="false" customHeight="true" outlineLevel="0" collapsed="false">
      <c r="A10" s="82" t="s">
        <v>365</v>
      </c>
      <c r="B10" s="82"/>
      <c r="C10" s="82"/>
      <c r="D10" s="82"/>
      <c r="E10" s="474" t="s">
        <v>225</v>
      </c>
      <c r="F10" s="474"/>
      <c r="G10" s="66" t="n">
        <v>3</v>
      </c>
      <c r="H10" s="84" t="s">
        <v>366</v>
      </c>
      <c r="I10" s="84"/>
      <c r="J10" s="84"/>
      <c r="K10" s="84"/>
      <c r="L10" s="84"/>
      <c r="M10" s="84"/>
      <c r="N10" s="69" t="str">
        <f aca="false">A10</f>
        <v>Crimini  Mushrooms Mix, Fresh or Rehydrated in hot water</v>
      </c>
      <c r="O10" s="69"/>
      <c r="P10" s="69"/>
      <c r="Q10" s="69"/>
      <c r="R10" s="86" t="n">
        <f aca="false">1/64</f>
        <v>0.015625</v>
      </c>
      <c r="S10" s="71" t="s">
        <v>62</v>
      </c>
      <c r="T10" s="449" t="n">
        <f aca="false">X2*R10</f>
        <v>1</v>
      </c>
      <c r="U10" s="87" t="n">
        <f aca="false">(X2*R10)/AA10</f>
        <v>1</v>
      </c>
      <c r="V10" s="74" t="s">
        <v>236</v>
      </c>
      <c r="W10" s="390" t="n">
        <v>16.75</v>
      </c>
      <c r="X10" s="76" t="n">
        <f aca="false">U10/2</f>
        <v>0.5</v>
      </c>
      <c r="Y10" s="76" t="s">
        <v>56</v>
      </c>
      <c r="Z10" s="77" t="n">
        <f aca="false">(W10/5)*X10</f>
        <v>1.675</v>
      </c>
      <c r="AA10" s="391" t="n">
        <v>1</v>
      </c>
      <c r="AB10" s="79" t="n">
        <f aca="false">Z10/X2</f>
        <v>0.026171875</v>
      </c>
      <c r="AC10" s="392" t="n">
        <f aca="false">X2*AB10</f>
        <v>1.675</v>
      </c>
      <c r="AD10" s="340"/>
      <c r="AE10" s="340"/>
      <c r="AF10" s="340"/>
    </row>
    <row r="11" customFormat="false" ht="18.75" hidden="false" customHeight="true" outlineLevel="0" collapsed="false">
      <c r="A11" s="82" t="s">
        <v>367</v>
      </c>
      <c r="B11" s="82"/>
      <c r="C11" s="82"/>
      <c r="D11" s="82"/>
      <c r="E11" s="474" t="s">
        <v>368</v>
      </c>
      <c r="F11" s="474"/>
      <c r="G11" s="66" t="n">
        <v>4</v>
      </c>
      <c r="H11" s="84" t="s">
        <v>369</v>
      </c>
      <c r="I11" s="84"/>
      <c r="J11" s="84"/>
      <c r="K11" s="84"/>
      <c r="L11" s="84"/>
      <c r="M11" s="84"/>
      <c r="N11" s="69" t="str">
        <f aca="false">A11</f>
        <v>Garlic, Minced</v>
      </c>
      <c r="O11" s="69"/>
      <c r="P11" s="69"/>
      <c r="Q11" s="69"/>
      <c r="R11" s="92" t="n">
        <f aca="false">2/64</f>
        <v>0.03125</v>
      </c>
      <c r="S11" s="71" t="s">
        <v>370</v>
      </c>
      <c r="T11" s="72" t="n">
        <f aca="false">X2*R11</f>
        <v>2</v>
      </c>
      <c r="U11" s="87" t="n">
        <f aca="false">(X2*R11)/AA11</f>
        <v>2</v>
      </c>
      <c r="V11" s="74" t="s">
        <v>236</v>
      </c>
      <c r="W11" s="390" t="n">
        <v>2.94</v>
      </c>
      <c r="X11" s="76" t="n">
        <f aca="false">U11/32</f>
        <v>0.0625</v>
      </c>
      <c r="Y11" s="76" t="s">
        <v>56</v>
      </c>
      <c r="Z11" s="77" t="n">
        <f aca="false">W11*X11</f>
        <v>0.18375</v>
      </c>
      <c r="AA11" s="391" t="n">
        <v>1</v>
      </c>
      <c r="AB11" s="79" t="n">
        <f aca="false">Z11/X2</f>
        <v>0.00287109375</v>
      </c>
      <c r="AC11" s="392" t="n">
        <f aca="false">X2*AB11</f>
        <v>0.18375</v>
      </c>
      <c r="AD11" s="340"/>
      <c r="AE11" s="340"/>
      <c r="AF11" s="340"/>
    </row>
    <row r="12" customFormat="false" ht="18.75" hidden="false" customHeight="true" outlineLevel="0" collapsed="false">
      <c r="A12" s="82" t="s">
        <v>371</v>
      </c>
      <c r="B12" s="82"/>
      <c r="C12" s="82"/>
      <c r="D12" s="82"/>
      <c r="E12" s="474" t="s">
        <v>225</v>
      </c>
      <c r="F12" s="474"/>
      <c r="G12" s="66" t="n">
        <v>5</v>
      </c>
      <c r="H12" s="84" t="s">
        <v>372</v>
      </c>
      <c r="I12" s="84"/>
      <c r="J12" s="84"/>
      <c r="K12" s="84"/>
      <c r="L12" s="84"/>
      <c r="M12" s="84"/>
      <c r="N12" s="93" t="str">
        <f aca="false">A12</f>
        <v>White Wine</v>
      </c>
      <c r="O12" s="93"/>
      <c r="P12" s="93"/>
      <c r="Q12" s="93"/>
      <c r="R12" s="86" t="n">
        <f aca="false">1/64</f>
        <v>0.015625</v>
      </c>
      <c r="S12" s="71" t="s">
        <v>62</v>
      </c>
      <c r="T12" s="449" t="n">
        <f aca="false">X2*R12</f>
        <v>1</v>
      </c>
      <c r="U12" s="87" t="n">
        <f aca="false">(X2*R12)/AA12</f>
        <v>1</v>
      </c>
      <c r="V12" s="450"/>
      <c r="W12" s="390"/>
      <c r="X12" s="76" t="n">
        <f aca="false">U12/1</f>
        <v>1</v>
      </c>
      <c r="Y12" s="76"/>
      <c r="Z12" s="77" t="n">
        <f aca="false">(W12/10)*X12</f>
        <v>0</v>
      </c>
      <c r="AA12" s="391" t="n">
        <v>1</v>
      </c>
      <c r="AB12" s="79" t="n">
        <f aca="false">Z12/X2</f>
        <v>0</v>
      </c>
      <c r="AC12" s="392" t="n">
        <f aca="false">X2*AB12</f>
        <v>0</v>
      </c>
      <c r="AD12" s="340"/>
      <c r="AE12" s="340"/>
      <c r="AF12" s="340"/>
    </row>
    <row r="13" customFormat="false" ht="18.75" hidden="false" customHeight="true" outlineLevel="0" collapsed="false">
      <c r="A13" s="82" t="s">
        <v>373</v>
      </c>
      <c r="B13" s="82"/>
      <c r="C13" s="82"/>
      <c r="D13" s="82"/>
      <c r="E13" s="474" t="s">
        <v>374</v>
      </c>
      <c r="F13" s="474"/>
      <c r="G13" s="66"/>
      <c r="H13" s="84" t="s">
        <v>375</v>
      </c>
      <c r="I13" s="84"/>
      <c r="J13" s="84"/>
      <c r="K13" s="84"/>
      <c r="L13" s="84"/>
      <c r="M13" s="84"/>
      <c r="N13" s="94" t="str">
        <f aca="false">A13</f>
        <v>Thyme, Fresh, Chopped</v>
      </c>
      <c r="O13" s="94"/>
      <c r="P13" s="94"/>
      <c r="Q13" s="94"/>
      <c r="R13" s="451" t="n">
        <f aca="false">1/64</f>
        <v>0.015625</v>
      </c>
      <c r="S13" s="71" t="s">
        <v>370</v>
      </c>
      <c r="T13" s="449" t="n">
        <f aca="false">X2*R13</f>
        <v>1</v>
      </c>
      <c r="U13" s="87" t="n">
        <f aca="false">(X2*R13)/AA13</f>
        <v>1</v>
      </c>
      <c r="V13" s="452"/>
      <c r="W13" s="390"/>
      <c r="X13" s="76" t="n">
        <f aca="false">U13/1</f>
        <v>1</v>
      </c>
      <c r="Y13" s="76"/>
      <c r="Z13" s="77" t="n">
        <f aca="false">(W13/18.9)*X13</f>
        <v>0</v>
      </c>
      <c r="AA13" s="391" t="n">
        <v>1</v>
      </c>
      <c r="AB13" s="79" t="n">
        <f aca="false">Z13/X2</f>
        <v>0</v>
      </c>
      <c r="AC13" s="392" t="n">
        <f aca="false">X2*AB13</f>
        <v>0</v>
      </c>
      <c r="AD13" s="340"/>
      <c r="AE13" s="340"/>
      <c r="AF13" s="340"/>
    </row>
    <row r="14" customFormat="false" ht="18.75" hidden="false" customHeight="true" outlineLevel="0" collapsed="false">
      <c r="A14" s="82" t="s">
        <v>232</v>
      </c>
      <c r="B14" s="82"/>
      <c r="C14" s="82"/>
      <c r="D14" s="82"/>
      <c r="E14" s="475" t="s">
        <v>297</v>
      </c>
      <c r="F14" s="475"/>
      <c r="G14" s="66" t="n">
        <v>6</v>
      </c>
      <c r="H14" s="84" t="s">
        <v>376</v>
      </c>
      <c r="I14" s="84"/>
      <c r="J14" s="84"/>
      <c r="K14" s="84"/>
      <c r="L14" s="84"/>
      <c r="M14" s="84"/>
      <c r="N14" s="69" t="str">
        <f aca="false">A14</f>
        <v>Heavy Cream</v>
      </c>
      <c r="O14" s="69"/>
      <c r="P14" s="69"/>
      <c r="Q14" s="69"/>
      <c r="R14" s="86" t="n">
        <f aca="false">0.5/64</f>
        <v>0.0078125</v>
      </c>
      <c r="S14" s="71" t="s">
        <v>62</v>
      </c>
      <c r="T14" s="449" t="n">
        <f aca="false">X2*R14</f>
        <v>0.5</v>
      </c>
      <c r="U14" s="87" t="n">
        <f aca="false">(X2*R14)/AA14</f>
        <v>0.5</v>
      </c>
      <c r="V14" s="74" t="s">
        <v>234</v>
      </c>
      <c r="W14" s="390" t="n">
        <v>3.91</v>
      </c>
      <c r="X14" s="76" t="n">
        <f aca="false">U14*8</f>
        <v>4</v>
      </c>
      <c r="Y14" s="76" t="s">
        <v>84</v>
      </c>
      <c r="Z14" s="77" t="n">
        <f aca="false">(W14/32)*X14</f>
        <v>0.48875</v>
      </c>
      <c r="AA14" s="391" t="n">
        <v>1</v>
      </c>
      <c r="AB14" s="79" t="n">
        <f aca="false">Z14/X2</f>
        <v>0.00763671875</v>
      </c>
      <c r="AC14" s="392" t="n">
        <f aca="false">X2*AB14</f>
        <v>0.48875</v>
      </c>
      <c r="AD14" s="340"/>
      <c r="AE14" s="340"/>
      <c r="AF14" s="340"/>
    </row>
    <row r="15" customFormat="false" ht="18.75" hidden="false" customHeight="true" outlineLevel="0" collapsed="false">
      <c r="A15" s="82" t="s">
        <v>377</v>
      </c>
      <c r="B15" s="82"/>
      <c r="C15" s="82"/>
      <c r="D15" s="82"/>
      <c r="E15" s="475" t="s">
        <v>368</v>
      </c>
      <c r="F15" s="475"/>
      <c r="G15" s="66"/>
      <c r="H15" s="476" t="s">
        <v>378</v>
      </c>
      <c r="I15" s="476"/>
      <c r="J15" s="476"/>
      <c r="K15" s="476"/>
      <c r="L15" s="476"/>
      <c r="M15" s="476"/>
      <c r="N15" s="69" t="str">
        <f aca="false">A15</f>
        <v>Parsley Fresh, Chopped</v>
      </c>
      <c r="O15" s="69"/>
      <c r="P15" s="69"/>
      <c r="Q15" s="69"/>
      <c r="R15" s="86" t="n">
        <f aca="false">2/64</f>
        <v>0.03125</v>
      </c>
      <c r="S15" s="71" t="s">
        <v>370</v>
      </c>
      <c r="T15" s="449" t="n">
        <f aca="false">X2*R15</f>
        <v>2</v>
      </c>
      <c r="U15" s="87" t="n">
        <f aca="false">(X2*R15)/AA15</f>
        <v>2</v>
      </c>
      <c r="V15" s="74"/>
      <c r="W15" s="390"/>
      <c r="X15" s="76" t="n">
        <f aca="false">U15/1</f>
        <v>2</v>
      </c>
      <c r="Y15" s="76"/>
      <c r="Z15" s="77" t="n">
        <f aca="false">(W15/5)*X15</f>
        <v>0</v>
      </c>
      <c r="AA15" s="391" t="n">
        <v>1</v>
      </c>
      <c r="AB15" s="79" t="n">
        <f aca="false">Z15/X2</f>
        <v>0</v>
      </c>
      <c r="AC15" s="392" t="n">
        <f aca="false">X2*AB15</f>
        <v>0</v>
      </c>
      <c r="AD15" s="340"/>
      <c r="AE15" s="340"/>
      <c r="AF15" s="340"/>
    </row>
    <row r="16" customFormat="false" ht="18.75" hidden="false" customHeight="true" outlineLevel="0" collapsed="false">
      <c r="A16" s="82" t="s">
        <v>77</v>
      </c>
      <c r="B16" s="82"/>
      <c r="C16" s="82"/>
      <c r="D16" s="82"/>
      <c r="E16" s="475" t="s">
        <v>379</v>
      </c>
      <c r="F16" s="475"/>
      <c r="G16" s="66" t="n">
        <v>1</v>
      </c>
      <c r="H16" s="84" t="s">
        <v>380</v>
      </c>
      <c r="I16" s="84"/>
      <c r="J16" s="84"/>
      <c r="K16" s="84"/>
      <c r="L16" s="84"/>
      <c r="M16" s="84"/>
      <c r="N16" s="69" t="str">
        <f aca="false">A16</f>
        <v>Salt</v>
      </c>
      <c r="O16" s="69"/>
      <c r="P16" s="69"/>
      <c r="Q16" s="69"/>
      <c r="R16" s="86"/>
      <c r="S16" s="71"/>
      <c r="T16" s="449" t="n">
        <f aca="false">X2*R16</f>
        <v>0</v>
      </c>
      <c r="U16" s="87" t="n">
        <f aca="false">(X2*R16)/AA16</f>
        <v>0</v>
      </c>
      <c r="V16" s="74"/>
      <c r="W16" s="390"/>
      <c r="X16" s="76" t="n">
        <f aca="false">U16/1</f>
        <v>0</v>
      </c>
      <c r="Y16" s="76"/>
      <c r="Z16" s="77" t="n">
        <f aca="false">(W16/5)*X16</f>
        <v>0</v>
      </c>
      <c r="AA16" s="391" t="n">
        <v>1</v>
      </c>
      <c r="AB16" s="79" t="n">
        <f aca="false">Z16/X2</f>
        <v>0</v>
      </c>
      <c r="AC16" s="392" t="n">
        <f aca="false">X2*AB16</f>
        <v>0</v>
      </c>
      <c r="AD16" s="340"/>
      <c r="AE16" s="340"/>
      <c r="AF16" s="340"/>
    </row>
    <row r="17" customFormat="false" ht="18.75" hidden="false" customHeight="true" outlineLevel="0" collapsed="false">
      <c r="A17" s="82" t="s">
        <v>71</v>
      </c>
      <c r="B17" s="82"/>
      <c r="C17" s="82"/>
      <c r="D17" s="82"/>
      <c r="E17" s="475" t="s">
        <v>381</v>
      </c>
      <c r="F17" s="475"/>
      <c r="G17" s="66" t="n">
        <v>2</v>
      </c>
      <c r="H17" s="84" t="s">
        <v>382</v>
      </c>
      <c r="I17" s="84"/>
      <c r="J17" s="84"/>
      <c r="K17" s="84"/>
      <c r="L17" s="84"/>
      <c r="M17" s="84"/>
      <c r="N17" s="69" t="str">
        <f aca="false">A17</f>
        <v>Pepper</v>
      </c>
      <c r="O17" s="69"/>
      <c r="P17" s="69"/>
      <c r="Q17" s="69"/>
      <c r="R17" s="86" t="n">
        <f aca="false">2/64</f>
        <v>0.03125</v>
      </c>
      <c r="S17" s="71" t="s">
        <v>240</v>
      </c>
      <c r="T17" s="449" t="n">
        <f aca="false">X2*R17</f>
        <v>2</v>
      </c>
      <c r="U17" s="87" t="n">
        <f aca="false">(X2*R17)/AA17</f>
        <v>2</v>
      </c>
      <c r="V17" s="74"/>
      <c r="W17" s="390"/>
      <c r="X17" s="76" t="n">
        <f aca="false">U17/1</f>
        <v>2</v>
      </c>
      <c r="Y17" s="76"/>
      <c r="Z17" s="77" t="n">
        <f aca="false">W17*X17</f>
        <v>0</v>
      </c>
      <c r="AA17" s="391" t="n">
        <v>1</v>
      </c>
      <c r="AB17" s="79" t="n">
        <f aca="false">Z17/X2</f>
        <v>0</v>
      </c>
      <c r="AC17" s="392" t="n">
        <f aca="false">X2*AB17</f>
        <v>0</v>
      </c>
      <c r="AD17" s="340"/>
      <c r="AE17" s="340"/>
      <c r="AF17" s="340"/>
    </row>
    <row r="18" customFormat="false" ht="18.75" hidden="false" customHeight="true" outlineLevel="0" collapsed="false">
      <c r="A18" s="82" t="s">
        <v>383</v>
      </c>
      <c r="B18" s="82"/>
      <c r="C18" s="82"/>
      <c r="D18" s="82"/>
      <c r="E18" s="475" t="s">
        <v>225</v>
      </c>
      <c r="F18" s="475"/>
      <c r="G18" s="66" t="n">
        <v>3</v>
      </c>
      <c r="H18" s="84" t="s">
        <v>384</v>
      </c>
      <c r="I18" s="84"/>
      <c r="J18" s="84"/>
      <c r="K18" s="84"/>
      <c r="L18" s="84"/>
      <c r="M18" s="84"/>
      <c r="N18" s="69" t="str">
        <f aca="false">A18</f>
        <v>Parmesan Cheese, Shredded</v>
      </c>
      <c r="O18" s="69"/>
      <c r="P18" s="69"/>
      <c r="Q18" s="69"/>
      <c r="R18" s="86" t="n">
        <f aca="false">1/64</f>
        <v>0.015625</v>
      </c>
      <c r="S18" s="71" t="s">
        <v>62</v>
      </c>
      <c r="T18" s="449" t="n">
        <f aca="false">X2*R18</f>
        <v>1</v>
      </c>
      <c r="U18" s="87" t="n">
        <f aca="false">(X2*R18)/AA18</f>
        <v>1</v>
      </c>
      <c r="V18" s="74" t="s">
        <v>385</v>
      </c>
      <c r="W18" s="390" t="n">
        <v>17.8</v>
      </c>
      <c r="X18" s="76" t="n">
        <f aca="false">U18/2</f>
        <v>0.5</v>
      </c>
      <c r="Y18" s="76" t="s">
        <v>56</v>
      </c>
      <c r="Z18" s="77" t="n">
        <f aca="false">W18*X18</f>
        <v>8.9</v>
      </c>
      <c r="AA18" s="391" t="n">
        <v>1</v>
      </c>
      <c r="AB18" s="79" t="n">
        <f aca="false">Z18/X2</f>
        <v>0.1390625</v>
      </c>
      <c r="AC18" s="392" t="n">
        <f aca="false">X2*AB18</f>
        <v>8.9</v>
      </c>
      <c r="AD18" s="340"/>
      <c r="AE18" s="340"/>
      <c r="AF18" s="340"/>
    </row>
    <row r="19" customFormat="false" ht="18.75" hidden="false" customHeight="true" outlineLevel="0" collapsed="false">
      <c r="A19" s="82" t="s">
        <v>330</v>
      </c>
      <c r="B19" s="82"/>
      <c r="C19" s="82"/>
      <c r="D19" s="82"/>
      <c r="E19" s="475" t="s">
        <v>386</v>
      </c>
      <c r="F19" s="475"/>
      <c r="G19" s="66" t="n">
        <v>4</v>
      </c>
      <c r="H19" s="84" t="s">
        <v>387</v>
      </c>
      <c r="I19" s="84"/>
      <c r="J19" s="84"/>
      <c r="K19" s="84"/>
      <c r="L19" s="84"/>
      <c r="M19" s="84"/>
      <c r="N19" s="69" t="str">
        <f aca="false">A19</f>
        <v>Eggs</v>
      </c>
      <c r="O19" s="69"/>
      <c r="P19" s="69"/>
      <c r="Q19" s="69"/>
      <c r="R19" s="86" t="n">
        <f aca="false">2/64</f>
        <v>0.03125</v>
      </c>
      <c r="S19" s="71" t="s">
        <v>163</v>
      </c>
      <c r="T19" s="72" t="n">
        <f aca="false">X2*R19</f>
        <v>2</v>
      </c>
      <c r="U19" s="98" t="n">
        <f aca="false">(X2*R19)/AA19</f>
        <v>2</v>
      </c>
      <c r="V19" s="74" t="s">
        <v>388</v>
      </c>
      <c r="W19" s="390" t="n">
        <v>11.49</v>
      </c>
      <c r="X19" s="76" t="n">
        <f aca="false">U19/1</f>
        <v>2</v>
      </c>
      <c r="Y19" s="76"/>
      <c r="Z19" s="77" t="n">
        <f aca="false">(W19/15)*X19</f>
        <v>1.532</v>
      </c>
      <c r="AA19" s="391" t="n">
        <v>1</v>
      </c>
      <c r="AB19" s="79" t="n">
        <f aca="false">Z19/X2</f>
        <v>0.0239375</v>
      </c>
      <c r="AC19" s="392" t="n">
        <f aca="false">X2*AB19</f>
        <v>1.532</v>
      </c>
      <c r="AD19" s="340"/>
      <c r="AE19" s="340"/>
      <c r="AF19" s="340"/>
    </row>
    <row r="20" customFormat="false" ht="18.75" hidden="false" customHeight="true" outlineLevel="0" collapsed="false">
      <c r="A20" s="477" t="s">
        <v>389</v>
      </c>
      <c r="B20" s="477"/>
      <c r="C20" s="477"/>
      <c r="D20" s="477"/>
      <c r="E20" s="475"/>
      <c r="F20" s="475"/>
      <c r="G20" s="66" t="n">
        <v>5</v>
      </c>
      <c r="H20" s="84" t="s">
        <v>390</v>
      </c>
      <c r="I20" s="84"/>
      <c r="J20" s="84"/>
      <c r="K20" s="84"/>
      <c r="L20" s="84"/>
      <c r="M20" s="84"/>
      <c r="N20" s="473" t="str">
        <f aca="false">A20</f>
        <v>For Assembly:</v>
      </c>
      <c r="O20" s="473"/>
      <c r="P20" s="473"/>
      <c r="Q20" s="473"/>
      <c r="R20" s="86"/>
      <c r="S20" s="71"/>
      <c r="T20" s="72" t="n">
        <f aca="false">X2*R20</f>
        <v>0</v>
      </c>
      <c r="U20" s="98" t="n">
        <f aca="false">(X2*R20)/AA20</f>
        <v>0</v>
      </c>
      <c r="V20" s="74"/>
      <c r="W20" s="390"/>
      <c r="X20" s="76" t="n">
        <f aca="false">U20/50</f>
        <v>0</v>
      </c>
      <c r="Y20" s="76"/>
      <c r="Z20" s="77" t="n">
        <f aca="false">W20*X20</f>
        <v>0</v>
      </c>
      <c r="AA20" s="391" t="n">
        <v>1</v>
      </c>
      <c r="AB20" s="79" t="n">
        <f aca="false">Z20/X2</f>
        <v>0</v>
      </c>
      <c r="AC20" s="392" t="n">
        <f aca="false">X2*AB20</f>
        <v>0</v>
      </c>
      <c r="AD20" s="340"/>
      <c r="AE20" s="340"/>
      <c r="AF20" s="340"/>
    </row>
    <row r="21" customFormat="false" ht="18.75" hidden="false" customHeight="true" outlineLevel="0" collapsed="false">
      <c r="A21" s="82" t="s">
        <v>391</v>
      </c>
      <c r="B21" s="82"/>
      <c r="C21" s="82"/>
      <c r="D21" s="82"/>
      <c r="E21" s="475" t="s">
        <v>392</v>
      </c>
      <c r="F21" s="475"/>
      <c r="G21" s="66" t="n">
        <v>6</v>
      </c>
      <c r="H21" s="84" t="s">
        <v>393</v>
      </c>
      <c r="I21" s="84"/>
      <c r="J21" s="84"/>
      <c r="K21" s="84"/>
      <c r="L21" s="84"/>
      <c r="M21" s="84"/>
      <c r="N21" s="69" t="str">
        <f aca="false">A21</f>
        <v>Egg Roll or Wonton Wrappers</v>
      </c>
      <c r="O21" s="69"/>
      <c r="P21" s="69"/>
      <c r="Q21" s="69"/>
      <c r="R21" s="86" t="n">
        <v>1</v>
      </c>
      <c r="S21" s="71" t="s">
        <v>163</v>
      </c>
      <c r="T21" s="72" t="n">
        <f aca="false">X2*R21</f>
        <v>64</v>
      </c>
      <c r="U21" s="98" t="n">
        <f aca="false">(X2*R21)/AA21</f>
        <v>64</v>
      </c>
      <c r="V21" s="74"/>
      <c r="W21" s="390"/>
      <c r="X21" s="76" t="n">
        <f aca="false">U21/1</f>
        <v>64</v>
      </c>
      <c r="Y21" s="76"/>
      <c r="Z21" s="77" t="n">
        <f aca="false">W21*X21</f>
        <v>0</v>
      </c>
      <c r="AA21" s="391" t="n">
        <v>1</v>
      </c>
      <c r="AB21" s="79" t="n">
        <f aca="false">Z21/X2</f>
        <v>0</v>
      </c>
      <c r="AC21" s="392" t="n">
        <f aca="false">X2*AB21</f>
        <v>0</v>
      </c>
      <c r="AD21" s="340"/>
      <c r="AE21" s="340"/>
      <c r="AF21" s="340"/>
    </row>
    <row r="22" customFormat="false" ht="25.5" hidden="false" customHeight="true" outlineLevel="0" collapsed="false">
      <c r="A22" s="82" t="s">
        <v>394</v>
      </c>
      <c r="B22" s="82"/>
      <c r="C22" s="82"/>
      <c r="D22" s="82"/>
      <c r="E22" s="475" t="s">
        <v>395</v>
      </c>
      <c r="F22" s="475"/>
      <c r="G22" s="66" t="n">
        <v>7</v>
      </c>
      <c r="H22" s="84" t="s">
        <v>396</v>
      </c>
      <c r="I22" s="84"/>
      <c r="J22" s="84"/>
      <c r="K22" s="84"/>
      <c r="L22" s="84"/>
      <c r="M22" s="84"/>
      <c r="N22" s="69" t="str">
        <f aca="false">A22</f>
        <v>Egg Wash, Well Beaten</v>
      </c>
      <c r="O22" s="69"/>
      <c r="P22" s="69"/>
      <c r="Q22" s="69"/>
      <c r="R22" s="86" t="n">
        <f aca="false">2/64</f>
        <v>0.03125</v>
      </c>
      <c r="S22" s="71" t="s">
        <v>163</v>
      </c>
      <c r="T22" s="72" t="n">
        <f aca="false">X2*R22</f>
        <v>2</v>
      </c>
      <c r="U22" s="98" t="n">
        <f aca="false">(X2*R22)/AA22</f>
        <v>2</v>
      </c>
      <c r="V22" s="74" t="s">
        <v>388</v>
      </c>
      <c r="W22" s="390" t="n">
        <v>11.49</v>
      </c>
      <c r="X22" s="76" t="n">
        <f aca="false">U22/1</f>
        <v>2</v>
      </c>
      <c r="Y22" s="76"/>
      <c r="Z22" s="77" t="n">
        <f aca="false">(W22/15)*X22</f>
        <v>1.532</v>
      </c>
      <c r="AA22" s="391" t="n">
        <v>1</v>
      </c>
      <c r="AB22" s="79" t="n">
        <f aca="false">Z22/X2</f>
        <v>0.0239375</v>
      </c>
      <c r="AC22" s="392" t="n">
        <f aca="false">X2*AB22</f>
        <v>1.532</v>
      </c>
      <c r="AD22" s="340"/>
      <c r="AE22" s="340"/>
      <c r="AF22" s="340"/>
    </row>
    <row r="23" customFormat="false" ht="18" hidden="false" customHeight="true" outlineLevel="0" collapsed="false">
      <c r="A23" s="82" t="s">
        <v>397</v>
      </c>
      <c r="B23" s="82"/>
      <c r="C23" s="82"/>
      <c r="D23" s="82"/>
      <c r="E23" s="478" t="s">
        <v>297</v>
      </c>
      <c r="F23" s="478"/>
      <c r="G23" s="66" t="n">
        <v>8</v>
      </c>
      <c r="H23" s="84" t="s">
        <v>398</v>
      </c>
      <c r="I23" s="84"/>
      <c r="J23" s="84"/>
      <c r="K23" s="84"/>
      <c r="L23" s="84"/>
      <c r="M23" s="84"/>
      <c r="N23" s="69" t="str">
        <f aca="false">A23</f>
        <v>Flour</v>
      </c>
      <c r="O23" s="69"/>
      <c r="P23" s="69"/>
      <c r="Q23" s="69"/>
      <c r="R23" s="86" t="n">
        <f aca="false">0.5/64</f>
        <v>0.0078125</v>
      </c>
      <c r="S23" s="71" t="s">
        <v>62</v>
      </c>
      <c r="T23" s="72"/>
      <c r="U23" s="98"/>
      <c r="V23" s="74"/>
      <c r="W23" s="390"/>
      <c r="X23" s="76"/>
      <c r="Y23" s="76"/>
      <c r="Z23" s="77"/>
      <c r="AA23" s="391"/>
      <c r="AB23" s="79"/>
      <c r="AC23" s="392"/>
      <c r="AD23" s="340"/>
      <c r="AE23" s="340"/>
      <c r="AF23" s="340"/>
    </row>
    <row r="24" customFormat="false" ht="18.75" hidden="false" customHeight="true" outlineLevel="0" collapsed="false">
      <c r="A24" s="352" t="s">
        <v>399</v>
      </c>
      <c r="B24" s="352"/>
      <c r="C24" s="352"/>
      <c r="D24" s="352"/>
      <c r="E24" s="475" t="s">
        <v>400</v>
      </c>
      <c r="F24" s="475"/>
      <c r="G24" s="66" t="n">
        <v>9</v>
      </c>
      <c r="H24" s="84" t="s">
        <v>401</v>
      </c>
      <c r="I24" s="84"/>
      <c r="J24" s="84"/>
      <c r="K24" s="84"/>
      <c r="L24" s="84"/>
      <c r="M24" s="84"/>
      <c r="N24" s="479" t="str">
        <f aca="false">A24</f>
        <v>Mushroom Filling</v>
      </c>
      <c r="O24" s="479"/>
      <c r="P24" s="479"/>
      <c r="Q24" s="479"/>
      <c r="R24" s="480"/>
      <c r="S24" s="481"/>
      <c r="T24" s="482"/>
      <c r="U24" s="483"/>
      <c r="V24" s="484"/>
      <c r="W24" s="256"/>
      <c r="X24" s="482"/>
      <c r="Y24" s="482"/>
      <c r="Z24" s="485"/>
      <c r="AA24" s="258"/>
      <c r="AB24" s="486"/>
      <c r="AC24" s="260"/>
      <c r="AD24" s="340"/>
      <c r="AE24" s="340"/>
      <c r="AF24" s="340"/>
    </row>
    <row r="25" customFormat="false" ht="20.25" hidden="false" customHeight="true" outlineLevel="0" collapsed="false">
      <c r="A25" s="355"/>
      <c r="B25" s="356"/>
      <c r="C25" s="356"/>
      <c r="D25" s="356"/>
      <c r="E25" s="356"/>
      <c r="F25" s="356"/>
      <c r="G25" s="353" t="n">
        <v>10</v>
      </c>
      <c r="H25" s="487" t="s">
        <v>402</v>
      </c>
      <c r="I25" s="487"/>
      <c r="J25" s="487"/>
      <c r="K25" s="487"/>
      <c r="L25" s="487"/>
      <c r="M25" s="487"/>
      <c r="N25" s="124" t="s">
        <v>92</v>
      </c>
      <c r="O25" s="124"/>
      <c r="P25" s="124"/>
      <c r="Q25" s="124"/>
      <c r="R25" s="125" t="s">
        <v>93</v>
      </c>
      <c r="S25" s="125"/>
      <c r="T25" s="125"/>
      <c r="U25" s="125"/>
      <c r="V25" s="125"/>
      <c r="W25" s="125"/>
      <c r="X25" s="125"/>
      <c r="Y25" s="125"/>
      <c r="Z25" s="125"/>
      <c r="AA25" s="125"/>
      <c r="AB25" s="125"/>
      <c r="AC25" s="268" t="n">
        <f aca="false">ROUNDUP(SUM(AC6:AC24),5)</f>
        <v>36.5815</v>
      </c>
      <c r="AD25" s="340"/>
      <c r="AE25" s="340"/>
      <c r="AF25" s="340"/>
    </row>
    <row r="26" customFormat="false" ht="20.25" hidden="false" customHeight="true" outlineLevel="0" collapsed="false">
      <c r="A26" s="358" t="s">
        <v>94</v>
      </c>
      <c r="B26" s="358"/>
      <c r="C26" s="358"/>
      <c r="D26" s="358"/>
      <c r="E26" s="358"/>
      <c r="F26" s="358"/>
      <c r="G26" s="358"/>
      <c r="H26" s="358"/>
      <c r="I26" s="358"/>
      <c r="J26" s="358"/>
      <c r="K26" s="358"/>
      <c r="L26" s="488"/>
      <c r="M26" s="489"/>
      <c r="N26" s="360"/>
      <c r="O26" s="360"/>
      <c r="P26" s="360"/>
      <c r="Q26" s="360"/>
      <c r="R26" s="130"/>
      <c r="S26" s="130"/>
      <c r="T26" s="130"/>
      <c r="U26" s="130"/>
      <c r="V26" s="130"/>
      <c r="W26" s="131" t="s">
        <v>95</v>
      </c>
      <c r="X26" s="131"/>
      <c r="Y26" s="131"/>
      <c r="Z26" s="131"/>
      <c r="AA26" s="131"/>
      <c r="AB26" s="131"/>
      <c r="AC26" s="275" t="n">
        <f aca="false">ROUND(AC25*10/100,5)</f>
        <v>3.65815</v>
      </c>
      <c r="AD26" s="340"/>
      <c r="AE26" s="340"/>
      <c r="AF26" s="340"/>
    </row>
    <row r="27" customFormat="false" ht="18.75" hidden="false" customHeight="true" outlineLevel="0" collapsed="false">
      <c r="A27" s="133" t="s">
        <v>96</v>
      </c>
      <c r="B27" s="133"/>
      <c r="C27" s="133"/>
      <c r="D27" s="133"/>
      <c r="E27" s="133"/>
      <c r="F27" s="361"/>
      <c r="G27" s="135" t="s">
        <v>97</v>
      </c>
      <c r="H27" s="135"/>
      <c r="I27" s="136"/>
      <c r="J27" s="136"/>
      <c r="K27" s="136"/>
      <c r="L27" s="490"/>
      <c r="M27" s="491"/>
      <c r="N27" s="173"/>
      <c r="O27" s="362"/>
      <c r="P27" s="363"/>
      <c r="Q27" s="363"/>
      <c r="R27" s="140"/>
      <c r="S27" s="140"/>
      <c r="T27" s="140"/>
      <c r="U27" s="140"/>
      <c r="V27" s="140"/>
      <c r="W27" s="141" t="s">
        <v>99</v>
      </c>
      <c r="X27" s="141"/>
      <c r="Y27" s="141"/>
      <c r="Z27" s="141"/>
      <c r="AA27" s="141"/>
      <c r="AB27" s="141"/>
      <c r="AC27" s="142" t="n">
        <f aca="false">AC25+AC26</f>
        <v>40.23965</v>
      </c>
      <c r="AD27" s="340"/>
      <c r="AE27" s="340"/>
      <c r="AF27" s="340"/>
    </row>
    <row r="28" customFormat="false" ht="7.5" hidden="false" customHeight="true" outlineLevel="0" collapsed="false">
      <c r="R28" s="86"/>
      <c r="S28" s="86"/>
      <c r="T28" s="143"/>
      <c r="U28" s="143"/>
      <c r="V28" s="143"/>
      <c r="W28" s="143"/>
      <c r="X28" s="143"/>
      <c r="Y28" s="143"/>
      <c r="Z28" s="143"/>
      <c r="AA28" s="30"/>
      <c r="AB28" s="30"/>
      <c r="AC28" s="30"/>
      <c r="AD28" s="319"/>
      <c r="AE28" s="319"/>
      <c r="AF28" s="319"/>
    </row>
    <row r="29" customFormat="false" ht="17.25" hidden="false" customHeight="true" outlineLevel="0" collapsed="false">
      <c r="A29" s="144" t="s">
        <v>100</v>
      </c>
      <c r="B29" s="144" t="s">
        <v>101</v>
      </c>
      <c r="C29" s="144"/>
      <c r="D29" s="145" t="s">
        <v>102</v>
      </c>
      <c r="E29" s="145" t="s">
        <v>103</v>
      </c>
      <c r="F29" s="145" t="s">
        <v>104</v>
      </c>
      <c r="G29" s="144" t="s">
        <v>105</v>
      </c>
      <c r="H29" s="144"/>
      <c r="I29" s="144" t="s">
        <v>106</v>
      </c>
      <c r="J29" s="144"/>
      <c r="K29" s="144" t="s">
        <v>107</v>
      </c>
      <c r="L29" s="144"/>
      <c r="M29" s="144" t="s">
        <v>245</v>
      </c>
      <c r="N29" s="385" t="s">
        <v>108</v>
      </c>
      <c r="O29" s="385"/>
      <c r="P29" s="385"/>
      <c r="Q29" s="148"/>
      <c r="R29" s="149"/>
      <c r="S29" s="149"/>
      <c r="T29" s="150"/>
      <c r="U29" s="150"/>
      <c r="V29" s="150"/>
      <c r="W29" s="151" t="s">
        <v>109</v>
      </c>
      <c r="X29" s="151"/>
      <c r="Y29" s="151"/>
      <c r="Z29" s="151"/>
      <c r="AA29" s="152"/>
      <c r="AB29" s="152"/>
      <c r="AC29" s="153" t="n">
        <f aca="false">AC27/X2</f>
        <v>0.62874453125</v>
      </c>
      <c r="AD29" s="365"/>
      <c r="AE29" s="365"/>
      <c r="AF29" s="365"/>
    </row>
    <row r="30" customFormat="false" ht="30" hidden="false" customHeight="true" outlineLevel="0" collapsed="false">
      <c r="A30" s="144"/>
      <c r="B30" s="144"/>
      <c r="C30" s="144"/>
      <c r="D30" s="145"/>
      <c r="E30" s="145"/>
      <c r="F30" s="145"/>
      <c r="G30" s="144"/>
      <c r="H30" s="144"/>
      <c r="I30" s="144"/>
      <c r="J30" s="144"/>
      <c r="K30" s="144"/>
      <c r="L30" s="144"/>
      <c r="M30" s="414" t="n">
        <f aca="true">NOW()</f>
        <v>46231.2809717381</v>
      </c>
      <c r="N30" s="453" t="s">
        <v>110</v>
      </c>
      <c r="O30" s="157" t="s">
        <v>111</v>
      </c>
      <c r="P30" s="157" t="s">
        <v>112</v>
      </c>
      <c r="Q30" s="157" t="s">
        <v>113</v>
      </c>
      <c r="R30" s="160" t="s">
        <v>114</v>
      </c>
      <c r="S30" s="160"/>
      <c r="T30" s="161"/>
      <c r="U30" s="161"/>
      <c r="V30" s="161"/>
      <c r="W30" s="454" t="s">
        <v>115</v>
      </c>
      <c r="X30" s="454"/>
      <c r="Y30" s="372"/>
      <c r="Z30" s="372"/>
      <c r="AA30" s="164" t="s">
        <v>116</v>
      </c>
      <c r="AB30" s="165" t="s">
        <v>148</v>
      </c>
      <c r="AC30" s="165"/>
      <c r="AD30" s="365"/>
      <c r="AE30" s="365"/>
      <c r="AF30" s="365"/>
    </row>
    <row r="31" customFormat="false" ht="19.5" hidden="false" customHeight="true" outlineLevel="0" collapsed="false">
      <c r="N31" s="166" t="n">
        <v>1</v>
      </c>
      <c r="O31" s="167"/>
      <c r="P31" s="168" t="n">
        <f aca="false">AC27</f>
        <v>40.23965</v>
      </c>
      <c r="Q31" s="311" t="n">
        <v>0</v>
      </c>
      <c r="R31" s="374" t="n">
        <f aca="false">P31+Q31</f>
        <v>40.23965</v>
      </c>
      <c r="S31" s="374"/>
      <c r="T31" s="313"/>
      <c r="U31" s="314"/>
      <c r="V31" s="314"/>
      <c r="W31" s="173"/>
      <c r="X31" s="316" t="n">
        <f aca="false">AC29/AA31</f>
        <v>2.09581510416667</v>
      </c>
      <c r="Y31" s="316"/>
      <c r="Z31" s="316"/>
      <c r="AA31" s="175" t="n">
        <v>0.3</v>
      </c>
      <c r="AB31" s="176" t="n">
        <f aca="true">NOW()</f>
        <v>46231.2809717383</v>
      </c>
      <c r="AC31" s="176"/>
    </row>
  </sheetData>
  <mergeCells count="116">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A24:D24"/>
    <mergeCell ref="E24:F24"/>
    <mergeCell ref="H24:M24"/>
    <mergeCell ref="N24:Q24"/>
    <mergeCell ref="H25:M25"/>
    <mergeCell ref="N25:Q25"/>
    <mergeCell ref="R25:AB25"/>
    <mergeCell ref="A26:K26"/>
    <mergeCell ref="N26:Q26"/>
    <mergeCell ref="A27:E27"/>
    <mergeCell ref="G27:H27"/>
    <mergeCell ref="I27:K27"/>
    <mergeCell ref="P27:Q27"/>
    <mergeCell ref="R28:S28"/>
    <mergeCell ref="B29:C29"/>
    <mergeCell ref="G29:H29"/>
    <mergeCell ref="I29:J29"/>
    <mergeCell ref="K29:L29"/>
    <mergeCell ref="N29:P29"/>
    <mergeCell ref="R29:S29"/>
    <mergeCell ref="W29:Z29"/>
    <mergeCell ref="B30:C30"/>
    <mergeCell ref="G30:H30"/>
    <mergeCell ref="I30:J30"/>
    <mergeCell ref="K30:L30"/>
    <mergeCell ref="R30:S30"/>
    <mergeCell ref="W30:X30"/>
    <mergeCell ref="AB30:AC30"/>
    <mergeCell ref="R31:S31"/>
    <mergeCell ref="AB31:AC31"/>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4.41"/>
    <col collapsed="false" customWidth="true" hidden="false" outlineLevel="0" max="7" min="7" style="27" width="4.85"/>
    <col collapsed="false" customWidth="true" hidden="false" outlineLevel="0" max="10" min="8"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6.13"/>
    <col collapsed="false" customWidth="true" hidden="false" outlineLevel="0" max="18" min="18" style="27" width="8.56"/>
    <col collapsed="false" customWidth="true" hidden="false" outlineLevel="0" max="19" min="19" style="27" width="7.7"/>
    <col collapsed="false" customWidth="true" hidden="false" outlineLevel="0" max="20" min="20" style="27" width="10.41"/>
    <col collapsed="false" customWidth="true" hidden="false" outlineLevel="0" max="22" min="21" style="27" width="8.85"/>
    <col collapsed="false" customWidth="true" hidden="false" outlineLevel="0" max="23" min="23" style="27" width="9.85"/>
    <col collapsed="false" customWidth="true" hidden="false" outlineLevel="0" max="24" min="24" style="27" width="12.28"/>
    <col collapsed="false" customWidth="true" hidden="false" outlineLevel="0" max="25" min="25" style="27" width="4.7"/>
    <col collapsed="false" customWidth="true" hidden="false" outlineLevel="0" max="26" min="26" style="27" width="10.28"/>
    <col collapsed="false" customWidth="true" hidden="false" outlineLevel="0" max="27" min="27" style="27" width="8.14"/>
    <col collapsed="false" customWidth="true" hidden="false" outlineLevel="0" max="28" min="28" style="27" width="9.85"/>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 hidden="false" customHeight="true" outlineLevel="0" collapsed="false">
      <c r="A1" s="435" t="s">
        <v>29</v>
      </c>
      <c r="B1" s="435"/>
      <c r="C1" s="435"/>
      <c r="D1" s="435"/>
      <c r="E1" s="435"/>
      <c r="F1" s="435"/>
      <c r="G1" s="435"/>
      <c r="H1" s="435"/>
      <c r="I1" s="435"/>
      <c r="J1" s="435"/>
      <c r="K1" s="435"/>
      <c r="L1" s="492"/>
      <c r="M1" s="180" t="s">
        <v>118</v>
      </c>
      <c r="N1" s="25" t="s">
        <v>119</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403</v>
      </c>
      <c r="D2" s="29"/>
      <c r="E2" s="29"/>
      <c r="F2" s="29"/>
      <c r="G2" s="29"/>
      <c r="H2" s="30" t="s">
        <v>33</v>
      </c>
      <c r="I2" s="493" t="n">
        <v>4</v>
      </c>
      <c r="J2" s="30" t="s">
        <v>34</v>
      </c>
      <c r="K2" s="437"/>
      <c r="L2" s="494"/>
      <c r="M2" s="33"/>
      <c r="N2" s="40" t="s">
        <v>36</v>
      </c>
      <c r="O2" s="40"/>
      <c r="P2" s="36" t="str">
        <f aca="false">C2</f>
        <v>CREAM SAUCE (BECHAMEL) and               OTHER WHITE SUB SAUCES</v>
      </c>
      <c r="Q2" s="36"/>
      <c r="R2" s="36"/>
      <c r="S2" s="36"/>
      <c r="T2" s="36"/>
      <c r="U2" s="321"/>
      <c r="V2" s="321"/>
      <c r="W2" s="30" t="s">
        <v>33</v>
      </c>
      <c r="X2" s="38" t="n">
        <f aca="false">I2</f>
        <v>4</v>
      </c>
      <c r="Y2" s="86"/>
      <c r="Z2" s="40" t="s">
        <v>37</v>
      </c>
      <c r="AA2" s="41" t="n">
        <f aca="false">K2</f>
        <v>0</v>
      </c>
      <c r="AB2" s="328"/>
      <c r="AC2" s="324"/>
      <c r="AD2" s="323"/>
      <c r="AE2" s="323"/>
      <c r="AF2" s="323"/>
      <c r="AG2" s="324"/>
      <c r="AH2" s="324"/>
    </row>
    <row r="3" customFormat="false" ht="19.5" hidden="false" customHeight="true" outlineLevel="0" collapsed="false">
      <c r="A3" s="17"/>
      <c r="B3" s="45"/>
      <c r="C3" s="45"/>
      <c r="D3" s="45"/>
      <c r="E3" s="45"/>
      <c r="F3" s="45"/>
      <c r="G3" s="45"/>
      <c r="H3" s="325"/>
      <c r="I3" s="495" t="s">
        <v>223</v>
      </c>
      <c r="J3" s="30"/>
      <c r="K3" s="41"/>
      <c r="L3" s="326"/>
      <c r="M3" s="34"/>
      <c r="N3" s="30"/>
      <c r="O3" s="30"/>
      <c r="P3" s="327" t="n">
        <f aca="false">C3</f>
        <v>0</v>
      </c>
      <c r="Q3" s="327"/>
      <c r="R3" s="327"/>
      <c r="S3" s="327"/>
      <c r="T3" s="327"/>
      <c r="U3" s="327"/>
      <c r="V3" s="327"/>
      <c r="W3" s="30"/>
      <c r="X3" s="86" t="s">
        <v>223</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496" t="s">
        <v>38</v>
      </c>
      <c r="B5" s="496"/>
      <c r="C5" s="496"/>
      <c r="D5" s="496"/>
      <c r="E5" s="497" t="s">
        <v>39</v>
      </c>
      <c r="F5" s="497"/>
      <c r="G5" s="497" t="s">
        <v>40</v>
      </c>
      <c r="H5" s="497"/>
      <c r="I5" s="497"/>
      <c r="J5" s="497"/>
      <c r="K5" s="497"/>
      <c r="L5" s="497"/>
      <c r="M5" s="497"/>
      <c r="N5" s="498" t="s">
        <v>38</v>
      </c>
      <c r="O5" s="498"/>
      <c r="P5" s="498"/>
      <c r="Q5" s="498"/>
      <c r="R5" s="499" t="s">
        <v>41</v>
      </c>
      <c r="S5" s="500" t="s">
        <v>42</v>
      </c>
      <c r="T5" s="216" t="s">
        <v>43</v>
      </c>
      <c r="U5" s="499" t="s">
        <v>44</v>
      </c>
      <c r="V5" s="499" t="s">
        <v>45</v>
      </c>
      <c r="W5" s="499" t="s">
        <v>204</v>
      </c>
      <c r="X5" s="61" t="s">
        <v>47</v>
      </c>
      <c r="Y5" s="61"/>
      <c r="Z5" s="499" t="s">
        <v>48</v>
      </c>
      <c r="AA5" s="216" t="s">
        <v>49</v>
      </c>
      <c r="AB5" s="216" t="s">
        <v>196</v>
      </c>
      <c r="AC5" s="217" t="s">
        <v>125</v>
      </c>
      <c r="AD5" s="143"/>
      <c r="AE5" s="143"/>
      <c r="AF5" s="143"/>
    </row>
    <row r="6" customFormat="false" ht="18.75" hidden="false" customHeight="true" outlineLevel="0" collapsed="false">
      <c r="A6" s="64" t="s">
        <v>232</v>
      </c>
      <c r="B6" s="64"/>
      <c r="C6" s="64"/>
      <c r="D6" s="64"/>
      <c r="E6" s="65" t="s">
        <v>404</v>
      </c>
      <c r="F6" s="65"/>
      <c r="G6" s="66" t="n">
        <v>1</v>
      </c>
      <c r="H6" s="332" t="s">
        <v>405</v>
      </c>
      <c r="I6" s="332"/>
      <c r="J6" s="332"/>
      <c r="K6" s="332"/>
      <c r="L6" s="332"/>
      <c r="M6" s="332"/>
      <c r="N6" s="346" t="str">
        <f aca="false">A6</f>
        <v>Heavy Cream</v>
      </c>
      <c r="O6" s="346"/>
      <c r="P6" s="346"/>
      <c r="Q6" s="346"/>
      <c r="R6" s="333" t="n">
        <f aca="false">3/4</f>
        <v>0.75</v>
      </c>
      <c r="S6" s="334" t="s">
        <v>406</v>
      </c>
      <c r="T6" s="335" t="n">
        <f aca="false">R6*X2</f>
        <v>3</v>
      </c>
      <c r="U6" s="336" t="n">
        <f aca="false">(X2*R6)/AA6</f>
        <v>3</v>
      </c>
      <c r="V6" s="337" t="s">
        <v>407</v>
      </c>
      <c r="W6" s="228" t="n">
        <v>3.91</v>
      </c>
      <c r="X6" s="338" t="n">
        <f aca="false">U6/1</f>
        <v>3</v>
      </c>
      <c r="Y6" s="338" t="s">
        <v>290</v>
      </c>
      <c r="Z6" s="230" t="n">
        <f aca="false">W6*X6</f>
        <v>11.73</v>
      </c>
      <c r="AA6" s="231" t="n">
        <v>1</v>
      </c>
      <c r="AB6" s="232" t="n">
        <f aca="false">Z6/X2</f>
        <v>2.9325</v>
      </c>
      <c r="AC6" s="244" t="n">
        <f aca="false">Z6</f>
        <v>11.73</v>
      </c>
      <c r="AD6" s="340"/>
      <c r="AE6" s="340"/>
      <c r="AF6" s="340"/>
    </row>
    <row r="7" customFormat="false" ht="18.75" hidden="false" customHeight="true" outlineLevel="0" collapsed="false">
      <c r="A7" s="82" t="s">
        <v>408</v>
      </c>
      <c r="B7" s="82"/>
      <c r="C7" s="82"/>
      <c r="D7" s="82"/>
      <c r="E7" s="83" t="s">
        <v>409</v>
      </c>
      <c r="F7" s="83"/>
      <c r="G7" s="66" t="n">
        <v>2</v>
      </c>
      <c r="H7" s="84" t="s">
        <v>410</v>
      </c>
      <c r="I7" s="84"/>
      <c r="J7" s="84"/>
      <c r="K7" s="84"/>
      <c r="L7" s="84"/>
      <c r="M7" s="84"/>
      <c r="N7" s="346" t="str">
        <f aca="false">A7</f>
        <v>Whole Milk</v>
      </c>
      <c r="O7" s="346"/>
      <c r="P7" s="346"/>
      <c r="Q7" s="346"/>
      <c r="R7" s="341" t="n">
        <f aca="false">1/4</f>
        <v>0.25</v>
      </c>
      <c r="S7" s="334" t="s">
        <v>406</v>
      </c>
      <c r="T7" s="335" t="n">
        <f aca="false">X2*R7</f>
        <v>1</v>
      </c>
      <c r="U7" s="349" t="n">
        <f aca="false">(X2*R7)/AA7</f>
        <v>1</v>
      </c>
      <c r="V7" s="337" t="s">
        <v>411</v>
      </c>
      <c r="W7" s="228" t="n">
        <v>5.66</v>
      </c>
      <c r="X7" s="335" t="n">
        <f aca="false">U7/4</f>
        <v>0.25</v>
      </c>
      <c r="Y7" s="335" t="s">
        <v>345</v>
      </c>
      <c r="Z7" s="230" t="n">
        <f aca="false">W7*X7</f>
        <v>1.415</v>
      </c>
      <c r="AA7" s="347" t="n">
        <v>1</v>
      </c>
      <c r="AB7" s="232" t="n">
        <f aca="false">Z7/X2</f>
        <v>0.35375</v>
      </c>
      <c r="AC7" s="244" t="n">
        <f aca="false">Z7</f>
        <v>1.415</v>
      </c>
      <c r="AD7" s="340"/>
      <c r="AE7" s="340"/>
      <c r="AF7" s="340"/>
    </row>
    <row r="8" customFormat="false" ht="18.75" hidden="false" customHeight="true" outlineLevel="0" collapsed="false">
      <c r="A8" s="82" t="s">
        <v>397</v>
      </c>
      <c r="B8" s="82"/>
      <c r="C8" s="82"/>
      <c r="D8" s="82"/>
      <c r="E8" s="96" t="s">
        <v>412</v>
      </c>
      <c r="F8" s="96"/>
      <c r="G8" s="66" t="n">
        <v>3</v>
      </c>
      <c r="H8" s="84" t="s">
        <v>413</v>
      </c>
      <c r="I8" s="84"/>
      <c r="J8" s="84"/>
      <c r="K8" s="84"/>
      <c r="L8" s="84"/>
      <c r="M8" s="84"/>
      <c r="N8" s="346" t="str">
        <f aca="false">A8</f>
        <v>Flour</v>
      </c>
      <c r="O8" s="346"/>
      <c r="P8" s="346"/>
      <c r="Q8" s="346"/>
      <c r="R8" s="341" t="n">
        <f aca="false">8/4</f>
        <v>2</v>
      </c>
      <c r="S8" s="334" t="s">
        <v>121</v>
      </c>
      <c r="T8" s="335" t="n">
        <f aca="false">X2*R8</f>
        <v>8</v>
      </c>
      <c r="U8" s="342" t="n">
        <f aca="false">(X2*R8)/AA8</f>
        <v>8</v>
      </c>
      <c r="V8" s="337"/>
      <c r="W8" s="228" t="n">
        <v>0</v>
      </c>
      <c r="X8" s="229" t="n">
        <f aca="false">U8/1</f>
        <v>8</v>
      </c>
      <c r="Y8" s="229"/>
      <c r="Z8" s="230" t="n">
        <f aca="false">W8*X8</f>
        <v>0</v>
      </c>
      <c r="AA8" s="347" t="n">
        <v>1</v>
      </c>
      <c r="AB8" s="232" t="n">
        <f aca="false">Z8/T8</f>
        <v>0</v>
      </c>
      <c r="AC8" s="244" t="n">
        <f aca="false">Z8</f>
        <v>0</v>
      </c>
      <c r="AD8" s="340"/>
      <c r="AE8" s="340"/>
      <c r="AF8" s="340"/>
    </row>
    <row r="9" customFormat="false" ht="18.75" hidden="false" customHeight="true" outlineLevel="0" collapsed="false">
      <c r="A9" s="82" t="s">
        <v>350</v>
      </c>
      <c r="B9" s="82"/>
      <c r="C9" s="82"/>
      <c r="D9" s="82"/>
      <c r="E9" s="83" t="s">
        <v>412</v>
      </c>
      <c r="F9" s="83"/>
      <c r="G9" s="66" t="n">
        <v>4</v>
      </c>
      <c r="H9" s="84" t="s">
        <v>414</v>
      </c>
      <c r="I9" s="84"/>
      <c r="J9" s="84"/>
      <c r="K9" s="84"/>
      <c r="L9" s="84"/>
      <c r="M9" s="84"/>
      <c r="N9" s="346" t="str">
        <f aca="false">A9</f>
        <v>Butter, Unsalted</v>
      </c>
      <c r="O9" s="346"/>
      <c r="P9" s="346"/>
      <c r="Q9" s="346"/>
      <c r="R9" s="341" t="n">
        <f aca="false">8/4</f>
        <v>2</v>
      </c>
      <c r="S9" s="334" t="s">
        <v>121</v>
      </c>
      <c r="T9" s="335" t="n">
        <f aca="false">X2*R9</f>
        <v>8</v>
      </c>
      <c r="U9" s="342" t="n">
        <f aca="false">(X2*R9)/AA9</f>
        <v>8</v>
      </c>
      <c r="V9" s="337"/>
      <c r="W9" s="228" t="n">
        <v>0</v>
      </c>
      <c r="X9" s="335" t="n">
        <f aca="false">U9/1</f>
        <v>8</v>
      </c>
      <c r="Y9" s="335"/>
      <c r="Z9" s="230" t="n">
        <f aca="false">W9*X9</f>
        <v>0</v>
      </c>
      <c r="AA9" s="347" t="n">
        <v>1</v>
      </c>
      <c r="AB9" s="232" t="n">
        <f aca="false">Z9/T9</f>
        <v>0</v>
      </c>
      <c r="AC9" s="244" t="n">
        <f aca="false">Z9</f>
        <v>0</v>
      </c>
      <c r="AD9" s="340"/>
      <c r="AE9" s="340"/>
      <c r="AF9" s="340"/>
    </row>
    <row r="10" customFormat="false" ht="18.75" hidden="false" customHeight="true" outlineLevel="0" collapsed="false">
      <c r="A10" s="82" t="s">
        <v>415</v>
      </c>
      <c r="B10" s="82"/>
      <c r="C10" s="82"/>
      <c r="D10" s="82"/>
      <c r="E10" s="83" t="s">
        <v>416</v>
      </c>
      <c r="F10" s="83"/>
      <c r="G10" s="66"/>
      <c r="H10" s="84"/>
      <c r="I10" s="84"/>
      <c r="J10" s="84"/>
      <c r="K10" s="84"/>
      <c r="L10" s="84"/>
      <c r="M10" s="84"/>
      <c r="N10" s="346" t="str">
        <f aca="false">A10</f>
        <v>Nutmeg, Ground</v>
      </c>
      <c r="O10" s="346"/>
      <c r="P10" s="346"/>
      <c r="Q10" s="346"/>
      <c r="R10" s="341" t="n">
        <f aca="false">1/4</f>
        <v>0.25</v>
      </c>
      <c r="S10" s="334" t="s">
        <v>240</v>
      </c>
      <c r="T10" s="335" t="n">
        <f aca="false">X2*R10</f>
        <v>1</v>
      </c>
      <c r="U10" s="342" t="n">
        <f aca="false">(X2*R10)/AA10</f>
        <v>1</v>
      </c>
      <c r="V10" s="337"/>
      <c r="W10" s="228" t="n">
        <v>0</v>
      </c>
      <c r="X10" s="229" t="n">
        <f aca="false">U10/1</f>
        <v>1</v>
      </c>
      <c r="Y10" s="229"/>
      <c r="Z10" s="230" t="n">
        <f aca="false">W10*X10</f>
        <v>0</v>
      </c>
      <c r="AA10" s="347" t="n">
        <v>1</v>
      </c>
      <c r="AB10" s="232" t="n">
        <f aca="false">Z10/T10</f>
        <v>0</v>
      </c>
      <c r="AC10" s="244" t="n">
        <f aca="false">Z10</f>
        <v>0</v>
      </c>
      <c r="AD10" s="340"/>
      <c r="AE10" s="340"/>
      <c r="AF10" s="340"/>
    </row>
    <row r="11" customFormat="false" ht="18.75" hidden="false" customHeight="true" outlineLevel="0" collapsed="false">
      <c r="A11" s="82" t="s">
        <v>77</v>
      </c>
      <c r="B11" s="82"/>
      <c r="C11" s="82"/>
      <c r="D11" s="82"/>
      <c r="E11" s="83" t="s">
        <v>416</v>
      </c>
      <c r="F11" s="83"/>
      <c r="G11" s="66"/>
      <c r="H11" s="90" t="s">
        <v>417</v>
      </c>
      <c r="I11" s="90"/>
      <c r="J11" s="90"/>
      <c r="K11" s="90"/>
      <c r="L11" s="90"/>
      <c r="M11" s="90"/>
      <c r="N11" s="382" t="str">
        <f aca="false">A11</f>
        <v>Salt</v>
      </c>
      <c r="O11" s="382"/>
      <c r="P11" s="382"/>
      <c r="Q11" s="382"/>
      <c r="R11" s="341" t="n">
        <f aca="false">1/4</f>
        <v>0.25</v>
      </c>
      <c r="S11" s="334" t="s">
        <v>240</v>
      </c>
      <c r="T11" s="335" t="n">
        <f aca="false">X2*R11</f>
        <v>1</v>
      </c>
      <c r="U11" s="349" t="n">
        <f aca="false">(X2*R11)/AA11</f>
        <v>1</v>
      </c>
      <c r="V11" s="337"/>
      <c r="W11" s="228" t="n">
        <v>0</v>
      </c>
      <c r="X11" s="229" t="n">
        <f aca="false">U11/1</f>
        <v>1</v>
      </c>
      <c r="Y11" s="229"/>
      <c r="Z11" s="230" t="n">
        <f aca="false">W11*X11</f>
        <v>0</v>
      </c>
      <c r="AA11" s="347" t="n">
        <v>1</v>
      </c>
      <c r="AB11" s="232" t="n">
        <f aca="false">Z11/T11</f>
        <v>0</v>
      </c>
      <c r="AC11" s="244" t="n">
        <f aca="false">Z11</f>
        <v>0</v>
      </c>
      <c r="AD11" s="340"/>
      <c r="AE11" s="340"/>
      <c r="AF11" s="340"/>
    </row>
    <row r="12" customFormat="false" ht="18.75" hidden="false" customHeight="true" outlineLevel="0" collapsed="false">
      <c r="A12" s="82" t="s">
        <v>418</v>
      </c>
      <c r="B12" s="82"/>
      <c r="C12" s="82"/>
      <c r="D12" s="82"/>
      <c r="E12" s="83" t="s">
        <v>416</v>
      </c>
      <c r="F12" s="83"/>
      <c r="G12" s="501" t="n">
        <v>1</v>
      </c>
      <c r="H12" s="502" t="s">
        <v>419</v>
      </c>
      <c r="I12" s="502"/>
      <c r="J12" s="502"/>
      <c r="K12" s="502"/>
      <c r="L12" s="502"/>
      <c r="M12" s="502"/>
      <c r="N12" s="94" t="str">
        <f aca="false">A12</f>
        <v>White Pepper</v>
      </c>
      <c r="O12" s="94"/>
      <c r="P12" s="94"/>
      <c r="Q12" s="94"/>
      <c r="R12" s="341" t="n">
        <f aca="false">1/4</f>
        <v>0.25</v>
      </c>
      <c r="S12" s="334" t="s">
        <v>240</v>
      </c>
      <c r="T12" s="335" t="n">
        <f aca="false">X2*R12</f>
        <v>1</v>
      </c>
      <c r="U12" s="342" t="n">
        <f aca="false">(X2*R12)/AA12</f>
        <v>1</v>
      </c>
      <c r="V12" s="337"/>
      <c r="W12" s="228" t="n">
        <v>0</v>
      </c>
      <c r="X12" s="229" t="n">
        <f aca="false">U12/1</f>
        <v>1</v>
      </c>
      <c r="Y12" s="229"/>
      <c r="Z12" s="230" t="n">
        <f aca="false">W12*X12</f>
        <v>0</v>
      </c>
      <c r="AA12" s="347" t="n">
        <v>1</v>
      </c>
      <c r="AB12" s="232" t="n">
        <f aca="false">Z12/T12</f>
        <v>0</v>
      </c>
      <c r="AC12" s="244" t="n">
        <f aca="false">Z12</f>
        <v>0</v>
      </c>
      <c r="AD12" s="340"/>
      <c r="AE12" s="340"/>
      <c r="AF12" s="340"/>
    </row>
    <row r="13" customFormat="false" ht="18.75" hidden="false" customHeight="true" outlineLevel="0" collapsed="false">
      <c r="A13" s="82"/>
      <c r="B13" s="82"/>
      <c r="C13" s="82"/>
      <c r="D13" s="82"/>
      <c r="E13" s="96"/>
      <c r="F13" s="96"/>
      <c r="G13" s="501" t="n">
        <v>2</v>
      </c>
      <c r="H13" s="502" t="s">
        <v>420</v>
      </c>
      <c r="I13" s="502"/>
      <c r="J13" s="502"/>
      <c r="K13" s="502"/>
      <c r="L13" s="502"/>
      <c r="M13" s="502"/>
      <c r="N13" s="346"/>
      <c r="O13" s="346"/>
      <c r="P13" s="346"/>
      <c r="Q13" s="346"/>
      <c r="R13" s="341"/>
      <c r="S13" s="334"/>
      <c r="T13" s="335"/>
      <c r="U13" s="349"/>
      <c r="V13" s="337"/>
      <c r="W13" s="228"/>
      <c r="X13" s="229"/>
      <c r="Y13" s="229"/>
      <c r="Z13" s="230"/>
      <c r="AA13" s="347"/>
      <c r="AB13" s="232"/>
      <c r="AC13" s="348"/>
      <c r="AD13" s="340"/>
      <c r="AE13" s="340"/>
      <c r="AF13" s="340"/>
    </row>
    <row r="14" customFormat="false" ht="18.75" hidden="false" customHeight="true" outlineLevel="0" collapsed="false">
      <c r="A14" s="82"/>
      <c r="B14" s="82"/>
      <c r="C14" s="82"/>
      <c r="D14" s="82"/>
      <c r="E14" s="96"/>
      <c r="F14" s="96"/>
      <c r="G14" s="501"/>
      <c r="H14" s="502" t="s">
        <v>421</v>
      </c>
      <c r="I14" s="502"/>
      <c r="J14" s="502"/>
      <c r="K14" s="502"/>
      <c r="L14" s="502"/>
      <c r="M14" s="502"/>
      <c r="N14" s="346"/>
      <c r="O14" s="346"/>
      <c r="P14" s="346"/>
      <c r="Q14" s="346"/>
      <c r="R14" s="341"/>
      <c r="S14" s="334"/>
      <c r="T14" s="335"/>
      <c r="U14" s="349"/>
      <c r="V14" s="337"/>
      <c r="W14" s="228"/>
      <c r="X14" s="335"/>
      <c r="Y14" s="335"/>
      <c r="Z14" s="230"/>
      <c r="AA14" s="347"/>
      <c r="AB14" s="232"/>
      <c r="AC14" s="348"/>
      <c r="AD14" s="340"/>
      <c r="AE14" s="340"/>
      <c r="AF14" s="340"/>
    </row>
    <row r="15" customFormat="false" ht="18.75" hidden="false" customHeight="true" outlineLevel="0" collapsed="false">
      <c r="A15" s="82"/>
      <c r="B15" s="82"/>
      <c r="C15" s="82"/>
      <c r="D15" s="82"/>
      <c r="E15" s="96"/>
      <c r="F15" s="96"/>
      <c r="G15" s="66"/>
      <c r="H15" s="90" t="s">
        <v>422</v>
      </c>
      <c r="I15" s="90"/>
      <c r="J15" s="90"/>
      <c r="K15" s="90"/>
      <c r="L15" s="90"/>
      <c r="M15" s="90"/>
      <c r="N15" s="346"/>
      <c r="O15" s="346"/>
      <c r="P15" s="346"/>
      <c r="Q15" s="346"/>
      <c r="R15" s="350"/>
      <c r="S15" s="334"/>
      <c r="T15" s="335"/>
      <c r="U15" s="349"/>
      <c r="V15" s="337"/>
      <c r="W15" s="228"/>
      <c r="X15" s="335"/>
      <c r="Y15" s="335"/>
      <c r="Z15" s="230"/>
      <c r="AA15" s="347"/>
      <c r="AB15" s="232"/>
      <c r="AC15" s="348"/>
      <c r="AD15" s="340"/>
      <c r="AE15" s="340"/>
      <c r="AF15" s="340"/>
    </row>
    <row r="16" customFormat="false" ht="18.75" hidden="false" customHeight="true" outlineLevel="0" collapsed="false">
      <c r="A16" s="82" t="s">
        <v>423</v>
      </c>
      <c r="B16" s="82"/>
      <c r="C16" s="82"/>
      <c r="D16" s="82"/>
      <c r="E16" s="96"/>
      <c r="F16" s="96"/>
      <c r="G16" s="501" t="n">
        <v>1</v>
      </c>
      <c r="H16" s="502" t="s">
        <v>424</v>
      </c>
      <c r="I16" s="502"/>
      <c r="J16" s="502"/>
      <c r="K16" s="502"/>
      <c r="L16" s="502"/>
      <c r="M16" s="502"/>
      <c r="N16" s="346" t="str">
        <f aca="false">A16</f>
        <v>Shelf Life: </v>
      </c>
      <c r="O16" s="346"/>
      <c r="P16" s="346"/>
      <c r="Q16" s="346"/>
      <c r="R16" s="350"/>
      <c r="S16" s="334"/>
      <c r="T16" s="335"/>
      <c r="U16" s="349"/>
      <c r="V16" s="337"/>
      <c r="W16" s="228"/>
      <c r="X16" s="335"/>
      <c r="Y16" s="335"/>
      <c r="Z16" s="230"/>
      <c r="AA16" s="347"/>
      <c r="AB16" s="232"/>
      <c r="AC16" s="348"/>
      <c r="AD16" s="340"/>
      <c r="AE16" s="340"/>
      <c r="AF16" s="340"/>
    </row>
    <row r="17" customFormat="false" ht="18.75" hidden="false" customHeight="true" outlineLevel="0" collapsed="false">
      <c r="A17" s="82" t="s">
        <v>425</v>
      </c>
      <c r="B17" s="82"/>
      <c r="C17" s="82"/>
      <c r="D17" s="82"/>
      <c r="E17" s="96"/>
      <c r="F17" s="96"/>
      <c r="G17" s="501" t="n">
        <v>2</v>
      </c>
      <c r="H17" s="502" t="s">
        <v>426</v>
      </c>
      <c r="I17" s="502"/>
      <c r="J17" s="502"/>
      <c r="K17" s="502"/>
      <c r="L17" s="502"/>
      <c r="M17" s="502"/>
      <c r="N17" s="346" t="str">
        <f aca="false">A17</f>
        <v>Can be kept cool for up to 5 Days.  </v>
      </c>
      <c r="O17" s="346"/>
      <c r="P17" s="346"/>
      <c r="Q17" s="346"/>
      <c r="R17" s="350"/>
      <c r="S17" s="334"/>
      <c r="T17" s="335"/>
      <c r="U17" s="349"/>
      <c r="V17" s="337"/>
      <c r="W17" s="228"/>
      <c r="X17" s="335"/>
      <c r="Y17" s="335"/>
      <c r="Z17" s="230"/>
      <c r="AA17" s="347"/>
      <c r="AB17" s="232"/>
      <c r="AC17" s="348"/>
      <c r="AD17" s="340"/>
      <c r="AE17" s="340"/>
      <c r="AF17" s="340"/>
    </row>
    <row r="18" customFormat="false" ht="18.75" hidden="false" customHeight="true" outlineLevel="0" collapsed="false">
      <c r="A18" s="82" t="s">
        <v>427</v>
      </c>
      <c r="B18" s="82"/>
      <c r="C18" s="82"/>
      <c r="D18" s="82"/>
      <c r="E18" s="96"/>
      <c r="F18" s="96"/>
      <c r="G18" s="501"/>
      <c r="H18" s="502" t="s">
        <v>421</v>
      </c>
      <c r="I18" s="502"/>
      <c r="J18" s="502"/>
      <c r="K18" s="502"/>
      <c r="L18" s="502"/>
      <c r="M18" s="502"/>
      <c r="N18" s="346" t="str">
        <f aca="false">A18</f>
        <v>CCP:  Be sure to properly label, date, </v>
      </c>
      <c r="O18" s="346"/>
      <c r="P18" s="346"/>
      <c r="Q18" s="346"/>
      <c r="R18" s="350"/>
      <c r="S18" s="334"/>
      <c r="T18" s="335"/>
      <c r="U18" s="349"/>
      <c r="V18" s="337"/>
      <c r="W18" s="228"/>
      <c r="X18" s="335"/>
      <c r="Y18" s="335"/>
      <c r="Z18" s="230"/>
      <c r="AA18" s="347"/>
      <c r="AB18" s="232"/>
      <c r="AC18" s="348"/>
      <c r="AD18" s="340"/>
      <c r="AE18" s="340"/>
      <c r="AF18" s="340"/>
    </row>
    <row r="19" customFormat="false" ht="18.75" hidden="false" customHeight="true" outlineLevel="0" collapsed="false">
      <c r="A19" s="82" t="s">
        <v>428</v>
      </c>
      <c r="B19" s="82"/>
      <c r="C19" s="82"/>
      <c r="D19" s="82"/>
      <c r="E19" s="96"/>
      <c r="F19" s="96"/>
      <c r="G19" s="66"/>
      <c r="H19" s="90" t="s">
        <v>429</v>
      </c>
      <c r="I19" s="90"/>
      <c r="J19" s="90"/>
      <c r="K19" s="90"/>
      <c r="L19" s="90"/>
      <c r="M19" s="90"/>
      <c r="N19" s="346" t="str">
        <f aca="false">A19</f>
        <v>cover and store.  Reheat quickly</v>
      </c>
      <c r="O19" s="346"/>
      <c r="P19" s="346"/>
      <c r="Q19" s="346"/>
      <c r="R19" s="350"/>
      <c r="S19" s="334"/>
      <c r="T19" s="335"/>
      <c r="U19" s="349"/>
      <c r="V19" s="337"/>
      <c r="W19" s="228"/>
      <c r="X19" s="335"/>
      <c r="Y19" s="335"/>
      <c r="Z19" s="230"/>
      <c r="AA19" s="347"/>
      <c r="AB19" s="232"/>
      <c r="AC19" s="348"/>
      <c r="AD19" s="340"/>
      <c r="AE19" s="340"/>
      <c r="AF19" s="340"/>
    </row>
    <row r="20" customFormat="false" ht="18.75" hidden="false" customHeight="true" outlineLevel="0" collapsed="false">
      <c r="A20" s="82" t="s">
        <v>430</v>
      </c>
      <c r="B20" s="82"/>
      <c r="C20" s="82"/>
      <c r="D20" s="82"/>
      <c r="E20" s="96"/>
      <c r="F20" s="96"/>
      <c r="G20" s="501" t="n">
        <v>1</v>
      </c>
      <c r="H20" s="502" t="s">
        <v>431</v>
      </c>
      <c r="I20" s="502"/>
      <c r="J20" s="502"/>
      <c r="K20" s="502"/>
      <c r="L20" s="502"/>
      <c r="M20" s="502"/>
      <c r="N20" s="346" t="str">
        <f aca="false">A20</f>
        <v>(per HACCP) to internal temperature</v>
      </c>
      <c r="O20" s="346"/>
      <c r="P20" s="346"/>
      <c r="Q20" s="346"/>
      <c r="R20" s="350"/>
      <c r="S20" s="334"/>
      <c r="T20" s="335"/>
      <c r="U20" s="349"/>
      <c r="V20" s="337"/>
      <c r="W20" s="228"/>
      <c r="X20" s="335"/>
      <c r="Y20" s="335"/>
      <c r="Z20" s="230"/>
      <c r="AA20" s="347"/>
      <c r="AB20" s="232"/>
      <c r="AC20" s="348"/>
      <c r="AD20" s="340"/>
      <c r="AE20" s="340"/>
      <c r="AF20" s="340"/>
    </row>
    <row r="21" customFormat="false" ht="18.75" hidden="false" customHeight="true" outlineLevel="0" collapsed="false">
      <c r="A21" s="82" t="s">
        <v>432</v>
      </c>
      <c r="B21" s="82"/>
      <c r="C21" s="82"/>
      <c r="D21" s="82"/>
      <c r="E21" s="96"/>
      <c r="F21" s="96"/>
      <c r="G21" s="501" t="n">
        <v>2</v>
      </c>
      <c r="H21" s="502" t="s">
        <v>433</v>
      </c>
      <c r="I21" s="502"/>
      <c r="J21" s="502"/>
      <c r="K21" s="502"/>
      <c r="L21" s="502"/>
      <c r="M21" s="502"/>
      <c r="N21" s="346" t="str">
        <f aca="false">A21</f>
        <v>of 165⁰F. (for 15 seconds). </v>
      </c>
      <c r="O21" s="346"/>
      <c r="P21" s="346"/>
      <c r="Q21" s="346"/>
      <c r="R21" s="350"/>
      <c r="S21" s="334"/>
      <c r="T21" s="335"/>
      <c r="U21" s="349"/>
      <c r="V21" s="337"/>
      <c r="W21" s="228"/>
      <c r="X21" s="335"/>
      <c r="Y21" s="335"/>
      <c r="Z21" s="230"/>
      <c r="AA21" s="347"/>
      <c r="AB21" s="232"/>
      <c r="AC21" s="348"/>
      <c r="AD21" s="340"/>
      <c r="AE21" s="340"/>
      <c r="AF21" s="340"/>
    </row>
    <row r="22" customFormat="false" ht="18.75" hidden="false" customHeight="true" outlineLevel="0" collapsed="false">
      <c r="A22" s="82"/>
      <c r="B22" s="82"/>
      <c r="C22" s="82"/>
      <c r="D22" s="82"/>
      <c r="E22" s="96"/>
      <c r="F22" s="96"/>
      <c r="G22" s="501" t="n">
        <v>3</v>
      </c>
      <c r="H22" s="502" t="s">
        <v>421</v>
      </c>
      <c r="I22" s="502"/>
      <c r="J22" s="502"/>
      <c r="K22" s="502"/>
      <c r="L22" s="502"/>
      <c r="M22" s="502"/>
      <c r="N22" s="346"/>
      <c r="O22" s="346"/>
      <c r="P22" s="346"/>
      <c r="Q22" s="346"/>
      <c r="R22" s="350"/>
      <c r="S22" s="334"/>
      <c r="T22" s="335"/>
      <c r="U22" s="349"/>
      <c r="V22" s="337"/>
      <c r="W22" s="228"/>
      <c r="X22" s="335"/>
      <c r="Y22" s="335"/>
      <c r="Z22" s="351"/>
      <c r="AA22" s="347"/>
      <c r="AB22" s="232"/>
      <c r="AC22" s="348"/>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50"/>
      <c r="S23" s="334"/>
      <c r="T23" s="335"/>
      <c r="U23" s="349"/>
      <c r="V23" s="337"/>
      <c r="W23" s="228"/>
      <c r="X23" s="335"/>
      <c r="Y23" s="335"/>
      <c r="Z23" s="351"/>
      <c r="AA23" s="347"/>
      <c r="AB23" s="232"/>
      <c r="AC23" s="348"/>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503" t="s">
        <v>92</v>
      </c>
      <c r="O24" s="503"/>
      <c r="P24" s="503"/>
      <c r="Q24" s="503"/>
      <c r="R24" s="152" t="s">
        <v>93</v>
      </c>
      <c r="S24" s="152"/>
      <c r="T24" s="152"/>
      <c r="U24" s="152"/>
      <c r="V24" s="152"/>
      <c r="W24" s="152"/>
      <c r="X24" s="152"/>
      <c r="Y24" s="152"/>
      <c r="Z24" s="152"/>
      <c r="AA24" s="152"/>
      <c r="AB24" s="152"/>
      <c r="AC24" s="268" t="n">
        <f aca="false">ROUNDUP(SUM(AC6:AC23),5)</f>
        <v>13.145</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360"/>
      <c r="O25" s="360"/>
      <c r="P25" s="360"/>
      <c r="Q25" s="360"/>
      <c r="R25" s="504"/>
      <c r="S25" s="504"/>
      <c r="T25" s="504"/>
      <c r="U25" s="504"/>
      <c r="V25" s="504"/>
      <c r="W25" s="86" t="s">
        <v>95</v>
      </c>
      <c r="X25" s="86"/>
      <c r="Y25" s="86"/>
      <c r="Z25" s="86"/>
      <c r="AA25" s="86"/>
      <c r="AB25" s="86"/>
      <c r="AC25" s="275" t="n">
        <f aca="false">ROUND(AC24*10/100,5)</f>
        <v>1.3145</v>
      </c>
      <c r="AD25" s="340"/>
      <c r="AE25" s="340"/>
      <c r="AF25" s="340"/>
    </row>
    <row r="26" customFormat="false" ht="22.5" hidden="false" customHeight="true" outlineLevel="0" collapsed="false">
      <c r="A26" s="133" t="s">
        <v>96</v>
      </c>
      <c r="B26" s="133"/>
      <c r="C26" s="133"/>
      <c r="D26" s="133"/>
      <c r="E26" s="133"/>
      <c r="F26" s="361"/>
      <c r="G26" s="135" t="s">
        <v>97</v>
      </c>
      <c r="H26" s="135"/>
      <c r="I26" s="136" t="s">
        <v>434</v>
      </c>
      <c r="J26" s="136"/>
      <c r="K26" s="136"/>
      <c r="L26" s="361"/>
      <c r="M26" s="361"/>
      <c r="N26" s="173"/>
      <c r="O26" s="362"/>
      <c r="P26" s="363"/>
      <c r="Q26" s="363"/>
      <c r="R26" s="505"/>
      <c r="S26" s="505"/>
      <c r="T26" s="505"/>
      <c r="U26" s="505"/>
      <c r="V26" s="505"/>
      <c r="W26" s="38" t="s">
        <v>99</v>
      </c>
      <c r="X26" s="38"/>
      <c r="Y26" s="38"/>
      <c r="Z26" s="38"/>
      <c r="AA26" s="38"/>
      <c r="AB26" s="38"/>
      <c r="AC26" s="142" t="n">
        <f aca="false">AC24+AC25</f>
        <v>14.4595</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4" t="s">
        <v>197</v>
      </c>
      <c r="N28" s="471" t="s">
        <v>108</v>
      </c>
      <c r="O28" s="471"/>
      <c r="P28" s="471"/>
      <c r="Q28" s="148"/>
      <c r="R28" s="149"/>
      <c r="S28" s="149"/>
      <c r="T28" s="150"/>
      <c r="U28" s="150"/>
      <c r="V28" s="150"/>
      <c r="W28" s="151" t="s">
        <v>109</v>
      </c>
      <c r="X28" s="151"/>
      <c r="Y28" s="151"/>
      <c r="Z28" s="151"/>
      <c r="AA28" s="151"/>
      <c r="AB28" s="152"/>
      <c r="AC28" s="506" t="n">
        <f aca="false">AC26/X2</f>
        <v>3.614875</v>
      </c>
      <c r="AD28" s="365"/>
      <c r="AE28" s="365"/>
      <c r="AF28" s="365"/>
    </row>
    <row r="29" customFormat="false" ht="37.5" hidden="false" customHeight="true" outlineLevel="0" collapsed="false">
      <c r="A29" s="144"/>
      <c r="B29" s="144"/>
      <c r="C29" s="144"/>
      <c r="D29" s="145"/>
      <c r="E29" s="145"/>
      <c r="F29" s="145"/>
      <c r="G29" s="144"/>
      <c r="H29" s="144"/>
      <c r="I29" s="144"/>
      <c r="J29" s="144"/>
      <c r="K29" s="144" t="s">
        <v>435</v>
      </c>
      <c r="L29" s="144"/>
      <c r="M29" s="414" t="n">
        <f aca="true">NOW()</f>
        <v>46231.2809717818</v>
      </c>
      <c r="N29" s="66" t="s">
        <v>110</v>
      </c>
      <c r="O29" s="40" t="s">
        <v>111</v>
      </c>
      <c r="P29" s="40" t="s">
        <v>112</v>
      </c>
      <c r="Q29" s="40" t="s">
        <v>113</v>
      </c>
      <c r="R29" s="386" t="s">
        <v>114</v>
      </c>
      <c r="S29" s="386"/>
      <c r="T29" s="507"/>
      <c r="U29" s="507"/>
      <c r="V29" s="507"/>
      <c r="W29" s="508"/>
      <c r="X29" s="509" t="s">
        <v>115</v>
      </c>
      <c r="Y29" s="509"/>
      <c r="Z29" s="509"/>
      <c r="AA29" s="509" t="s">
        <v>116</v>
      </c>
      <c r="AB29" s="388" t="s">
        <v>148</v>
      </c>
      <c r="AC29" s="388"/>
      <c r="AD29" s="365"/>
      <c r="AE29" s="365"/>
      <c r="AF29" s="365"/>
    </row>
    <row r="30" customFormat="false" ht="19.5" hidden="false" customHeight="true" outlineLevel="0" collapsed="false">
      <c r="N30" s="166" t="n">
        <v>1</v>
      </c>
      <c r="O30" s="167"/>
      <c r="P30" s="168" t="n">
        <f aca="false">AC26</f>
        <v>14.4595</v>
      </c>
      <c r="Q30" s="311" t="n">
        <v>0</v>
      </c>
      <c r="R30" s="374" t="n">
        <f aca="false">P30+Q30</f>
        <v>14.4595</v>
      </c>
      <c r="S30" s="374"/>
      <c r="T30" s="313"/>
      <c r="U30" s="314"/>
      <c r="V30" s="314"/>
      <c r="W30" s="173"/>
      <c r="X30" s="316" t="n">
        <f aca="false">AC28/AA30</f>
        <v>12.0495833333333</v>
      </c>
      <c r="Y30" s="316"/>
      <c r="Z30" s="316"/>
      <c r="AA30" s="175" t="n">
        <v>0.3</v>
      </c>
      <c r="AB30" s="176" t="n">
        <f aca="true">NOW()</f>
        <v>46231.280971782</v>
      </c>
      <c r="AC30" s="176"/>
    </row>
  </sheetData>
  <mergeCells count="109">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AA28"/>
    <mergeCell ref="B29:C29"/>
    <mergeCell ref="G29:H29"/>
    <mergeCell ref="I29:J29"/>
    <mergeCell ref="K29:L29"/>
    <mergeCell ref="R29:S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4.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3.41"/>
    <col collapsed="false" customWidth="false" hidden="false" outlineLevel="0" max="16" min="14" style="27" width="9.14"/>
    <col collapsed="false" customWidth="true" hidden="false" outlineLevel="0" max="17" min="17" style="27" width="12.99"/>
    <col collapsed="false" customWidth="true" hidden="false" outlineLevel="0" max="18" min="18" style="27" width="8.56"/>
    <col collapsed="false" customWidth="true" hidden="false" outlineLevel="0" max="19" min="19" style="27" width="7.7"/>
    <col collapsed="false" customWidth="true" hidden="false" outlineLevel="0" max="20" min="20" style="27" width="10.41"/>
    <col collapsed="false" customWidth="true" hidden="false" outlineLevel="0" max="21" min="21" style="27" width="8.85"/>
    <col collapsed="false" customWidth="false" hidden="false" outlineLevel="0" max="22" min="22" style="27" width="9.14"/>
    <col collapsed="false" customWidth="true" hidden="false" outlineLevel="0" max="23" min="23" style="27" width="9.85"/>
    <col collapsed="false" customWidth="true" hidden="false" outlineLevel="0" max="24" min="24" style="27" width="12.28"/>
    <col collapsed="false" customWidth="true" hidden="false" outlineLevel="0" max="25" min="25" style="27" width="4.28"/>
    <col collapsed="false" customWidth="true" hidden="false" outlineLevel="0" max="26" min="26" style="27" width="10.28"/>
    <col collapsed="false" customWidth="true" hidden="false" outlineLevel="0" max="27" min="27" style="27" width="8.14"/>
    <col collapsed="false" customWidth="true" hidden="false" outlineLevel="0" max="28" min="28" style="27" width="8.56"/>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9</v>
      </c>
      <c r="D2" s="29"/>
      <c r="E2" s="29"/>
      <c r="F2" s="29"/>
      <c r="G2" s="29"/>
      <c r="H2" s="30" t="s">
        <v>33</v>
      </c>
      <c r="I2" s="31" t="n">
        <v>100</v>
      </c>
      <c r="J2" s="30" t="s">
        <v>34</v>
      </c>
      <c r="K2" s="510" t="s">
        <v>436</v>
      </c>
      <c r="L2" s="510"/>
      <c r="M2" s="510"/>
      <c r="N2" s="40" t="s">
        <v>36</v>
      </c>
      <c r="O2" s="40"/>
      <c r="P2" s="36" t="str">
        <f aca="false">C2</f>
        <v>Pesto Marinaded Chilled Shrimp on Cucumber Rounds</v>
      </c>
      <c r="Q2" s="36"/>
      <c r="R2" s="36"/>
      <c r="S2" s="36"/>
      <c r="T2" s="36"/>
      <c r="U2" s="321"/>
      <c r="V2" s="321"/>
      <c r="W2" s="30" t="s">
        <v>33</v>
      </c>
      <c r="X2" s="38" t="n">
        <f aca="false">I2</f>
        <v>100</v>
      </c>
      <c r="Y2" s="86"/>
      <c r="Z2" s="40" t="s">
        <v>37</v>
      </c>
      <c r="AA2" s="466" t="str">
        <f aca="false">K2</f>
        <v>1 ea.</v>
      </c>
      <c r="AB2" s="466"/>
      <c r="AC2" s="466"/>
      <c r="AD2" s="323"/>
      <c r="AE2" s="323"/>
      <c r="AF2" s="323"/>
      <c r="AG2" s="324"/>
      <c r="AH2" s="324"/>
    </row>
    <row r="3" customFormat="false" ht="19.5" hidden="false" customHeight="true" outlineLevel="0" collapsed="false">
      <c r="A3" s="17"/>
      <c r="B3" s="45"/>
      <c r="C3" s="45"/>
      <c r="D3" s="45"/>
      <c r="E3" s="45"/>
      <c r="F3" s="45"/>
      <c r="G3" s="45"/>
      <c r="H3" s="325"/>
      <c r="I3" s="143" t="s">
        <v>437</v>
      </c>
      <c r="J3" s="30"/>
      <c r="K3" s="41"/>
      <c r="L3" s="326"/>
      <c r="M3" s="34"/>
      <c r="N3" s="30"/>
      <c r="O3" s="30"/>
      <c r="P3" s="327" t="n">
        <f aca="false">C3</f>
        <v>0</v>
      </c>
      <c r="Q3" s="327"/>
      <c r="R3" s="327"/>
      <c r="S3" s="327"/>
      <c r="T3" s="327"/>
      <c r="U3" s="327"/>
      <c r="V3" s="327"/>
      <c r="W3" s="30"/>
      <c r="X3" s="86" t="str">
        <f aca="false">I3</f>
        <v>each </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60" t="s">
        <v>38</v>
      </c>
      <c r="B5" s="60"/>
      <c r="C5" s="60"/>
      <c r="D5" s="60"/>
      <c r="E5" s="497" t="s">
        <v>39</v>
      </c>
      <c r="F5" s="497"/>
      <c r="G5" s="63" t="s">
        <v>40</v>
      </c>
      <c r="H5" s="63"/>
      <c r="I5" s="63"/>
      <c r="J5" s="63"/>
      <c r="K5" s="63"/>
      <c r="L5" s="63"/>
      <c r="M5" s="63"/>
      <c r="N5" s="498" t="s">
        <v>38</v>
      </c>
      <c r="O5" s="498"/>
      <c r="P5" s="498"/>
      <c r="Q5" s="498"/>
      <c r="R5" s="499" t="s">
        <v>41</v>
      </c>
      <c r="S5" s="500" t="s">
        <v>42</v>
      </c>
      <c r="T5" s="216" t="s">
        <v>43</v>
      </c>
      <c r="U5" s="499" t="s">
        <v>44</v>
      </c>
      <c r="V5" s="499" t="s">
        <v>45</v>
      </c>
      <c r="W5" s="499" t="s">
        <v>46</v>
      </c>
      <c r="X5" s="61" t="s">
        <v>47</v>
      </c>
      <c r="Y5" s="61"/>
      <c r="Z5" s="499" t="s">
        <v>48</v>
      </c>
      <c r="AA5" s="216" t="s">
        <v>49</v>
      </c>
      <c r="AB5" s="216" t="s">
        <v>196</v>
      </c>
      <c r="AC5" s="217" t="s">
        <v>125</v>
      </c>
      <c r="AD5" s="143"/>
      <c r="AE5" s="143"/>
      <c r="AF5" s="143"/>
    </row>
    <row r="6" customFormat="false" ht="29.25" hidden="false" customHeight="true" outlineLevel="0" collapsed="false">
      <c r="A6" s="460" t="s">
        <v>438</v>
      </c>
      <c r="B6" s="460"/>
      <c r="C6" s="460"/>
      <c r="D6" s="460"/>
      <c r="E6" s="65" t="s">
        <v>162</v>
      </c>
      <c r="F6" s="65"/>
      <c r="G6" s="86" t="n">
        <v>1</v>
      </c>
      <c r="H6" s="511" t="s">
        <v>439</v>
      </c>
      <c r="I6" s="511"/>
      <c r="J6" s="511"/>
      <c r="K6" s="511"/>
      <c r="L6" s="511"/>
      <c r="M6" s="511"/>
      <c r="N6" s="346" t="str">
        <f aca="false">A6</f>
        <v>Shrimp,chilled,cooked, peeled deveined, tail off, U21-25</v>
      </c>
      <c r="O6" s="346"/>
      <c r="P6" s="346"/>
      <c r="Q6" s="346"/>
      <c r="R6" s="380" t="n">
        <v>1</v>
      </c>
      <c r="S6" s="334" t="s">
        <v>163</v>
      </c>
      <c r="T6" s="335" t="n">
        <f aca="false">R6*X2</f>
        <v>100</v>
      </c>
      <c r="U6" s="342" t="n">
        <f aca="false">(X2*R6)/AA6</f>
        <v>100</v>
      </c>
      <c r="V6" s="337" t="s">
        <v>440</v>
      </c>
      <c r="W6" s="228" t="n">
        <v>97.7</v>
      </c>
      <c r="X6" s="229" t="n">
        <f aca="false">U6/25</f>
        <v>4</v>
      </c>
      <c r="Y6" s="229" t="s">
        <v>56</v>
      </c>
      <c r="Z6" s="230" t="n">
        <f aca="false">(W6/10)*X6</f>
        <v>39.08</v>
      </c>
      <c r="AA6" s="339" t="n">
        <v>1</v>
      </c>
      <c r="AB6" s="232" t="n">
        <f aca="false">Z6/X2</f>
        <v>0.3908</v>
      </c>
      <c r="AC6" s="244" t="n">
        <f aca="false">AB6*X2</f>
        <v>39.08</v>
      </c>
      <c r="AD6" s="340"/>
      <c r="AE6" s="340"/>
      <c r="AF6" s="340"/>
    </row>
    <row r="7" customFormat="false" ht="18.75" hidden="false" customHeight="true" outlineLevel="0" collapsed="false">
      <c r="A7" s="512" t="s">
        <v>441</v>
      </c>
      <c r="B7" s="512"/>
      <c r="C7" s="512"/>
      <c r="D7" s="512"/>
      <c r="E7" s="83" t="s">
        <v>442</v>
      </c>
      <c r="F7" s="83"/>
      <c r="G7" s="86"/>
      <c r="H7" s="513"/>
      <c r="I7" s="513"/>
      <c r="J7" s="513"/>
      <c r="K7" s="513"/>
      <c r="L7" s="513"/>
      <c r="M7" s="513"/>
      <c r="N7" s="346" t="str">
        <f aca="false">A7</f>
        <v>Pesto Sauce-- See Recipe for marinade</v>
      </c>
      <c r="O7" s="346"/>
      <c r="P7" s="346"/>
      <c r="Q7" s="346"/>
      <c r="R7" s="333" t="n">
        <v>0.02</v>
      </c>
      <c r="S7" s="334" t="s">
        <v>213</v>
      </c>
      <c r="T7" s="229" t="n">
        <f aca="false">X2*R7</f>
        <v>2</v>
      </c>
      <c r="U7" s="342" t="n">
        <f aca="false">(X2*R7)/AA7</f>
        <v>2</v>
      </c>
      <c r="V7" s="337" t="s">
        <v>213</v>
      </c>
      <c r="W7" s="228" t="n">
        <v>24.69</v>
      </c>
      <c r="X7" s="229" t="n">
        <f aca="false">U7/1</f>
        <v>2</v>
      </c>
      <c r="Y7" s="229" t="s">
        <v>213</v>
      </c>
      <c r="Z7" s="230" t="n">
        <f aca="false">W7*X7</f>
        <v>49.38</v>
      </c>
      <c r="AA7" s="347" t="n">
        <v>1</v>
      </c>
      <c r="AB7" s="232" t="n">
        <f aca="false">Z7/X2</f>
        <v>0.4938</v>
      </c>
      <c r="AC7" s="244" t="n">
        <f aca="false">ROUND(X2*AB7,5)</f>
        <v>49.38</v>
      </c>
      <c r="AD7" s="340"/>
      <c r="AE7" s="340"/>
      <c r="AF7" s="340"/>
    </row>
    <row r="8" customFormat="false" ht="36" hidden="false" customHeight="true" outlineLevel="0" collapsed="false">
      <c r="A8" s="94" t="s">
        <v>443</v>
      </c>
      <c r="B8" s="94"/>
      <c r="C8" s="94"/>
      <c r="D8" s="94"/>
      <c r="E8" s="83" t="s">
        <v>162</v>
      </c>
      <c r="F8" s="83"/>
      <c r="G8" s="86" t="n">
        <v>2</v>
      </c>
      <c r="H8" s="513" t="s">
        <v>444</v>
      </c>
      <c r="I8" s="513"/>
      <c r="J8" s="513"/>
      <c r="K8" s="513"/>
      <c r="L8" s="513"/>
      <c r="M8" s="513"/>
      <c r="N8" s="346" t="str">
        <f aca="false">A8</f>
        <v>Cucumbers,  English Fresh, sliced into 1/4 thick rounds.</v>
      </c>
      <c r="O8" s="346"/>
      <c r="P8" s="346"/>
      <c r="Q8" s="346"/>
      <c r="R8" s="341" t="n">
        <v>1</v>
      </c>
      <c r="S8" s="514" t="s">
        <v>445</v>
      </c>
      <c r="T8" s="335" t="n">
        <f aca="false">X2*R8</f>
        <v>100</v>
      </c>
      <c r="U8" s="342" t="n">
        <f aca="false">(X2*R8)/AA8</f>
        <v>100</v>
      </c>
      <c r="V8" s="337" t="s">
        <v>446</v>
      </c>
      <c r="W8" s="228" t="n">
        <v>20.9</v>
      </c>
      <c r="X8" s="229" t="n">
        <f aca="false">U8/20</f>
        <v>5</v>
      </c>
      <c r="Y8" s="229" t="s">
        <v>163</v>
      </c>
      <c r="Z8" s="230" t="n">
        <f aca="false">(W8/14)*X8</f>
        <v>7.46428571428571</v>
      </c>
      <c r="AA8" s="347" t="n">
        <v>1</v>
      </c>
      <c r="AB8" s="232" t="n">
        <f aca="false">Z8/X2</f>
        <v>0.0746428571428571</v>
      </c>
      <c r="AC8" s="244" t="n">
        <f aca="false">ROUND(X2*AB8,5)</f>
        <v>7.46429</v>
      </c>
      <c r="AD8" s="340"/>
      <c r="AE8" s="340"/>
      <c r="AF8" s="340"/>
    </row>
    <row r="9" customFormat="false" ht="18.75" hidden="false" customHeight="true" outlineLevel="0" collapsed="false">
      <c r="A9" s="512" t="s">
        <v>447</v>
      </c>
      <c r="B9" s="512"/>
      <c r="C9" s="512"/>
      <c r="D9" s="512"/>
      <c r="E9" s="83" t="s">
        <v>448</v>
      </c>
      <c r="F9" s="83"/>
      <c r="G9" s="86"/>
      <c r="H9" s="513"/>
      <c r="I9" s="513"/>
      <c r="J9" s="513"/>
      <c r="K9" s="513"/>
      <c r="L9" s="513"/>
      <c r="M9" s="513"/>
      <c r="N9" s="346" t="str">
        <f aca="false">A9</f>
        <v>Pesto Sauce --  See Recipe for topping</v>
      </c>
      <c r="O9" s="346"/>
      <c r="P9" s="346"/>
      <c r="Q9" s="346"/>
      <c r="R9" s="341" t="n">
        <v>0.06</v>
      </c>
      <c r="S9" s="334" t="s">
        <v>62</v>
      </c>
      <c r="T9" s="335" t="n">
        <f aca="false">X2*R9</f>
        <v>6</v>
      </c>
      <c r="U9" s="342" t="n">
        <f aca="false">(X2*R9)/AA9</f>
        <v>6</v>
      </c>
      <c r="V9" s="337" t="s">
        <v>213</v>
      </c>
      <c r="W9" s="228" t="n">
        <v>24.69</v>
      </c>
      <c r="X9" s="229" t="n">
        <f aca="false">U9/4</f>
        <v>1.5</v>
      </c>
      <c r="Y9" s="229" t="s">
        <v>213</v>
      </c>
      <c r="Z9" s="230" t="n">
        <f aca="false">W9*X9</f>
        <v>37.035</v>
      </c>
      <c r="AA9" s="347" t="n">
        <v>1</v>
      </c>
      <c r="AB9" s="232" t="n">
        <f aca="false">Z9/X2</f>
        <v>0.37035</v>
      </c>
      <c r="AC9" s="244" t="n">
        <f aca="false">ROUND(X2*AB9,5)</f>
        <v>37.035</v>
      </c>
      <c r="AD9" s="340"/>
      <c r="AE9" s="340"/>
      <c r="AF9" s="340"/>
    </row>
    <row r="10" customFormat="false" ht="18.75" hidden="false" customHeight="true" outlineLevel="0" collapsed="false">
      <c r="A10" s="94"/>
      <c r="B10" s="94"/>
      <c r="C10" s="94"/>
      <c r="D10" s="94"/>
      <c r="E10" s="83"/>
      <c r="F10" s="83"/>
      <c r="G10" s="86" t="n">
        <v>3</v>
      </c>
      <c r="H10" s="513" t="s">
        <v>449</v>
      </c>
      <c r="I10" s="513"/>
      <c r="J10" s="513"/>
      <c r="K10" s="513"/>
      <c r="L10" s="513"/>
      <c r="M10" s="513"/>
      <c r="N10" s="346"/>
      <c r="O10" s="346"/>
      <c r="P10" s="346"/>
      <c r="Q10" s="346"/>
      <c r="R10" s="345"/>
      <c r="S10" s="334"/>
      <c r="T10" s="335"/>
      <c r="U10" s="342"/>
      <c r="V10" s="337"/>
      <c r="W10" s="228"/>
      <c r="X10" s="229"/>
      <c r="Y10" s="229"/>
      <c r="Z10" s="230"/>
      <c r="AA10" s="347"/>
      <c r="AB10" s="232"/>
      <c r="AC10" s="244"/>
      <c r="AD10" s="340"/>
      <c r="AE10" s="340"/>
      <c r="AF10" s="340"/>
    </row>
    <row r="11" customFormat="false" ht="18.75" hidden="false" customHeight="true" outlineLevel="0" collapsed="false">
      <c r="A11" s="94"/>
      <c r="B11" s="94"/>
      <c r="C11" s="94"/>
      <c r="D11" s="94"/>
      <c r="E11" s="83"/>
      <c r="F11" s="83"/>
      <c r="G11" s="86"/>
      <c r="H11" s="84"/>
      <c r="I11" s="84"/>
      <c r="J11" s="84"/>
      <c r="K11" s="84"/>
      <c r="L11" s="84"/>
      <c r="M11" s="84"/>
      <c r="N11" s="382"/>
      <c r="O11" s="382"/>
      <c r="P11" s="382"/>
      <c r="Q11" s="382"/>
      <c r="R11" s="341"/>
      <c r="S11" s="334"/>
      <c r="T11" s="335"/>
      <c r="U11" s="342"/>
      <c r="V11" s="337"/>
      <c r="W11" s="228"/>
      <c r="X11" s="229"/>
      <c r="Y11" s="229"/>
      <c r="Z11" s="230"/>
      <c r="AA11" s="347"/>
      <c r="AB11" s="232"/>
      <c r="AC11" s="244"/>
      <c r="AD11" s="340"/>
      <c r="AE11" s="340"/>
      <c r="AF11" s="340"/>
    </row>
    <row r="12" customFormat="false" ht="18.75" hidden="false" customHeight="true" outlineLevel="0" collapsed="false">
      <c r="A12" s="94"/>
      <c r="B12" s="94"/>
      <c r="C12" s="94"/>
      <c r="D12" s="94"/>
      <c r="E12" s="83"/>
      <c r="F12" s="83"/>
      <c r="G12" s="86"/>
      <c r="H12" s="84"/>
      <c r="I12" s="84"/>
      <c r="J12" s="84"/>
      <c r="K12" s="84"/>
      <c r="L12" s="84"/>
      <c r="M12" s="84"/>
      <c r="N12" s="94"/>
      <c r="O12" s="94"/>
      <c r="P12" s="94"/>
      <c r="Q12" s="94"/>
      <c r="R12" s="333"/>
      <c r="S12" s="334"/>
      <c r="T12" s="335"/>
      <c r="U12" s="342"/>
      <c r="V12" s="337"/>
      <c r="W12" s="228"/>
      <c r="X12" s="229"/>
      <c r="Y12" s="229"/>
      <c r="Z12" s="230"/>
      <c r="AA12" s="347"/>
      <c r="AB12" s="232"/>
      <c r="AC12" s="244"/>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346"/>
      <c r="O13" s="346"/>
      <c r="P13" s="346"/>
      <c r="Q13" s="346"/>
      <c r="R13" s="341"/>
      <c r="S13" s="334"/>
      <c r="T13" s="335"/>
      <c r="U13" s="342"/>
      <c r="V13" s="337"/>
      <c r="W13" s="228"/>
      <c r="X13" s="229"/>
      <c r="Y13" s="229"/>
      <c r="Z13" s="230"/>
      <c r="AA13" s="347"/>
      <c r="AB13" s="232"/>
      <c r="AC13" s="244"/>
      <c r="AD13" s="340"/>
      <c r="AE13" s="340"/>
      <c r="AF13" s="340"/>
    </row>
    <row r="14" customFormat="false" ht="18.75" hidden="false" customHeight="true" outlineLevel="0" collapsed="false">
      <c r="A14" s="94"/>
      <c r="B14" s="94"/>
      <c r="C14" s="94"/>
      <c r="D14" s="94"/>
      <c r="E14" s="96"/>
      <c r="F14" s="96"/>
      <c r="G14" s="86"/>
      <c r="H14" s="84"/>
      <c r="I14" s="84"/>
      <c r="J14" s="84"/>
      <c r="K14" s="84"/>
      <c r="L14" s="84"/>
      <c r="M14" s="84"/>
      <c r="N14" s="346"/>
      <c r="O14" s="346"/>
      <c r="P14" s="346"/>
      <c r="Q14" s="346"/>
      <c r="R14" s="341"/>
      <c r="S14" s="334"/>
      <c r="T14" s="335"/>
      <c r="U14" s="342"/>
      <c r="V14" s="337"/>
      <c r="W14" s="228"/>
      <c r="X14" s="229"/>
      <c r="Y14" s="229"/>
      <c r="Z14" s="230"/>
      <c r="AA14" s="347"/>
      <c r="AB14" s="232"/>
      <c r="AC14" s="348"/>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346"/>
      <c r="O15" s="346"/>
      <c r="P15" s="346"/>
      <c r="Q15" s="346"/>
      <c r="R15" s="341"/>
      <c r="S15" s="334"/>
      <c r="T15" s="335"/>
      <c r="U15" s="342"/>
      <c r="V15" s="337"/>
      <c r="W15" s="228"/>
      <c r="X15" s="335"/>
      <c r="Y15" s="335"/>
      <c r="Z15" s="230"/>
      <c r="AA15" s="347"/>
      <c r="AB15" s="232"/>
      <c r="AC15" s="348"/>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346"/>
      <c r="O16" s="346"/>
      <c r="P16" s="346"/>
      <c r="Q16" s="346"/>
      <c r="R16" s="341"/>
      <c r="S16" s="334"/>
      <c r="T16" s="335"/>
      <c r="U16" s="342"/>
      <c r="V16" s="337"/>
      <c r="W16" s="228"/>
      <c r="X16" s="335"/>
      <c r="Y16" s="335"/>
      <c r="Z16" s="230"/>
      <c r="AA16" s="347"/>
      <c r="AB16" s="232"/>
      <c r="AC16" s="348"/>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346"/>
      <c r="O17" s="346"/>
      <c r="P17" s="346"/>
      <c r="Q17" s="346"/>
      <c r="R17" s="341"/>
      <c r="S17" s="334"/>
      <c r="T17" s="335"/>
      <c r="U17" s="342"/>
      <c r="V17" s="337"/>
      <c r="W17" s="228"/>
      <c r="X17" s="335"/>
      <c r="Y17" s="335"/>
      <c r="Z17" s="230"/>
      <c r="AA17" s="347"/>
      <c r="AB17" s="232"/>
      <c r="AC17" s="348"/>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346"/>
      <c r="O18" s="346"/>
      <c r="P18" s="346"/>
      <c r="Q18" s="346"/>
      <c r="R18" s="341"/>
      <c r="S18" s="334"/>
      <c r="T18" s="335"/>
      <c r="U18" s="342"/>
      <c r="V18" s="337"/>
      <c r="W18" s="228"/>
      <c r="X18" s="335"/>
      <c r="Y18" s="335"/>
      <c r="Z18" s="230"/>
      <c r="AA18" s="347"/>
      <c r="AB18" s="232"/>
      <c r="AC18" s="348"/>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346"/>
      <c r="O19" s="346"/>
      <c r="P19" s="346"/>
      <c r="Q19" s="346"/>
      <c r="R19" s="341"/>
      <c r="S19" s="334"/>
      <c r="T19" s="335"/>
      <c r="U19" s="349"/>
      <c r="V19" s="337"/>
      <c r="W19" s="228"/>
      <c r="X19" s="335"/>
      <c r="Y19" s="335"/>
      <c r="Z19" s="230"/>
      <c r="AA19" s="347"/>
      <c r="AB19" s="232"/>
      <c r="AC19" s="348"/>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346"/>
      <c r="O20" s="346"/>
      <c r="P20" s="346"/>
      <c r="Q20" s="346"/>
      <c r="R20" s="341"/>
      <c r="S20" s="334"/>
      <c r="T20" s="335"/>
      <c r="U20" s="342"/>
      <c r="V20" s="337"/>
      <c r="W20" s="228"/>
      <c r="X20" s="335"/>
      <c r="Y20" s="335"/>
      <c r="Z20" s="230"/>
      <c r="AA20" s="347"/>
      <c r="AB20" s="232"/>
      <c r="AC20" s="348"/>
      <c r="AD20" s="340"/>
      <c r="AE20" s="340"/>
      <c r="AF20" s="340"/>
    </row>
    <row r="21" customFormat="false" ht="18.75" hidden="false" customHeight="true" outlineLevel="0" collapsed="false">
      <c r="A21" s="463"/>
      <c r="B21" s="463"/>
      <c r="C21" s="463"/>
      <c r="D21" s="463"/>
      <c r="E21" s="515"/>
      <c r="F21" s="515"/>
      <c r="G21" s="38"/>
      <c r="H21" s="354"/>
      <c r="I21" s="354"/>
      <c r="J21" s="354"/>
      <c r="K21" s="354"/>
      <c r="L21" s="354"/>
      <c r="M21" s="354"/>
      <c r="N21" s="346"/>
      <c r="O21" s="346"/>
      <c r="P21" s="346"/>
      <c r="Q21" s="346"/>
      <c r="R21" s="341"/>
      <c r="S21" s="334"/>
      <c r="T21" s="335"/>
      <c r="U21" s="349"/>
      <c r="V21" s="337"/>
      <c r="W21" s="228"/>
      <c r="X21" s="335"/>
      <c r="Y21" s="335"/>
      <c r="Z21" s="230"/>
      <c r="AA21" s="347"/>
      <c r="AB21" s="232"/>
      <c r="AC21" s="348"/>
      <c r="AD21" s="340"/>
      <c r="AE21" s="340"/>
      <c r="AF21" s="340"/>
    </row>
    <row r="22" customFormat="false" ht="25.5" hidden="false" customHeight="true" outlineLevel="0" collapsed="false">
      <c r="A22" s="355"/>
      <c r="B22" s="356"/>
      <c r="C22" s="356"/>
      <c r="D22" s="356"/>
      <c r="E22" s="356"/>
      <c r="F22" s="356"/>
      <c r="G22" s="356"/>
      <c r="H22" s="356"/>
      <c r="I22" s="356"/>
      <c r="J22" s="356"/>
      <c r="K22" s="357"/>
      <c r="L22" s="148"/>
      <c r="M22" s="148"/>
      <c r="N22" s="124" t="s">
        <v>92</v>
      </c>
      <c r="O22" s="124"/>
      <c r="P22" s="124"/>
      <c r="Q22" s="124"/>
      <c r="R22" s="125" t="s">
        <v>93</v>
      </c>
      <c r="S22" s="125"/>
      <c r="T22" s="125"/>
      <c r="U22" s="125"/>
      <c r="V22" s="125"/>
      <c r="W22" s="125"/>
      <c r="X22" s="125"/>
      <c r="Y22" s="125"/>
      <c r="Z22" s="125"/>
      <c r="AA22" s="125"/>
      <c r="AB22" s="125"/>
      <c r="AC22" s="268" t="n">
        <f aca="false">ROUNDUP(SUM(AC6:AC21),5)</f>
        <v>132.95929</v>
      </c>
      <c r="AD22" s="340"/>
      <c r="AE22" s="340"/>
      <c r="AF22" s="340"/>
    </row>
    <row r="23" customFormat="false" ht="20.25" hidden="false" customHeight="true" outlineLevel="0" collapsed="false">
      <c r="A23" s="358" t="s">
        <v>94</v>
      </c>
      <c r="B23" s="358"/>
      <c r="C23" s="358"/>
      <c r="D23" s="358"/>
      <c r="E23" s="358"/>
      <c r="F23" s="358"/>
      <c r="G23" s="358"/>
      <c r="H23" s="358"/>
      <c r="I23" s="358"/>
      <c r="J23" s="358"/>
      <c r="K23" s="358"/>
      <c r="L23" s="359"/>
      <c r="M23" s="359"/>
      <c r="N23" s="129"/>
      <c r="O23" s="129"/>
      <c r="P23" s="129"/>
      <c r="Q23" s="129"/>
      <c r="R23" s="130"/>
      <c r="S23" s="130"/>
      <c r="T23" s="130"/>
      <c r="U23" s="130"/>
      <c r="V23" s="130"/>
      <c r="W23" s="131" t="s">
        <v>95</v>
      </c>
      <c r="X23" s="131"/>
      <c r="Y23" s="131"/>
      <c r="Z23" s="131"/>
      <c r="AA23" s="131"/>
      <c r="AB23" s="131"/>
      <c r="AC23" s="275" t="n">
        <f aca="false">ROUND(AC22*10/100,5)</f>
        <v>13.29593</v>
      </c>
      <c r="AD23" s="340"/>
      <c r="AE23" s="340"/>
      <c r="AF23" s="340"/>
    </row>
    <row r="24" customFormat="false" ht="22.5" hidden="false" customHeight="true" outlineLevel="0" collapsed="false">
      <c r="A24" s="133" t="s">
        <v>96</v>
      </c>
      <c r="B24" s="133"/>
      <c r="C24" s="133"/>
      <c r="D24" s="133"/>
      <c r="E24" s="133"/>
      <c r="F24" s="361"/>
      <c r="G24" s="135" t="s">
        <v>97</v>
      </c>
      <c r="H24" s="135"/>
      <c r="I24" s="136"/>
      <c r="J24" s="136"/>
      <c r="K24" s="136"/>
      <c r="L24" s="361"/>
      <c r="M24" s="361"/>
      <c r="N24" s="137"/>
      <c r="O24" s="138"/>
      <c r="P24" s="139"/>
      <c r="Q24" s="139"/>
      <c r="R24" s="140"/>
      <c r="S24" s="140"/>
      <c r="T24" s="140"/>
      <c r="U24" s="140"/>
      <c r="V24" s="140"/>
      <c r="W24" s="141" t="s">
        <v>99</v>
      </c>
      <c r="X24" s="141"/>
      <c r="Y24" s="141"/>
      <c r="Z24" s="141"/>
      <c r="AA24" s="141"/>
      <c r="AB24" s="141"/>
      <c r="AC24" s="142" t="n">
        <f aca="false">AC22+AC23</f>
        <v>146.25522</v>
      </c>
      <c r="AD24" s="340"/>
      <c r="AE24" s="340"/>
      <c r="AF24" s="340"/>
    </row>
    <row r="25" customFormat="false" ht="7.5" hidden="false" customHeight="true" outlineLevel="0" collapsed="false">
      <c r="N25" s="516"/>
      <c r="O25" s="516"/>
      <c r="P25" s="516"/>
      <c r="Q25" s="516"/>
      <c r="R25" s="131"/>
      <c r="S25" s="131"/>
      <c r="T25" s="517"/>
      <c r="U25" s="517"/>
      <c r="V25" s="517"/>
      <c r="W25" s="517"/>
      <c r="X25" s="517"/>
      <c r="Y25" s="517"/>
      <c r="Z25" s="517"/>
      <c r="AA25" s="389"/>
      <c r="AB25" s="389"/>
      <c r="AC25" s="30"/>
      <c r="AD25" s="319"/>
      <c r="AE25" s="319"/>
      <c r="AF25" s="319"/>
    </row>
    <row r="26" customFormat="false" ht="20.25" hidden="false" customHeight="true" outlineLevel="0" collapsed="false">
      <c r="A26" s="144" t="s">
        <v>100</v>
      </c>
      <c r="B26" s="144" t="s">
        <v>101</v>
      </c>
      <c r="C26" s="144"/>
      <c r="D26" s="145" t="s">
        <v>102</v>
      </c>
      <c r="E26" s="145" t="s">
        <v>103</v>
      </c>
      <c r="F26" s="145" t="s">
        <v>104</v>
      </c>
      <c r="G26" s="144" t="s">
        <v>105</v>
      </c>
      <c r="H26" s="144"/>
      <c r="I26" s="144" t="s">
        <v>106</v>
      </c>
      <c r="J26" s="144"/>
      <c r="K26" s="144" t="s">
        <v>107</v>
      </c>
      <c r="L26" s="144"/>
      <c r="M26" s="144" t="s">
        <v>245</v>
      </c>
      <c r="N26" s="385" t="s">
        <v>108</v>
      </c>
      <c r="O26" s="385"/>
      <c r="P26" s="385"/>
      <c r="Q26" s="383"/>
      <c r="R26" s="384"/>
      <c r="S26" s="384"/>
      <c r="T26" s="385"/>
      <c r="U26" s="385"/>
      <c r="V26" s="385"/>
      <c r="W26" s="151" t="s">
        <v>109</v>
      </c>
      <c r="X26" s="151"/>
      <c r="Y26" s="151"/>
      <c r="Z26" s="151"/>
      <c r="AA26" s="125"/>
      <c r="AB26" s="125"/>
      <c r="AC26" s="506" t="n">
        <f aca="false">AC24/X2</f>
        <v>1.4625522</v>
      </c>
      <c r="AD26" s="365"/>
      <c r="AE26" s="365"/>
      <c r="AF26" s="365"/>
    </row>
    <row r="27" customFormat="false" ht="37.5" hidden="false" customHeight="true" outlineLevel="0" collapsed="false">
      <c r="A27" s="144"/>
      <c r="B27" s="144"/>
      <c r="C27" s="144"/>
      <c r="D27" s="145"/>
      <c r="E27" s="145"/>
      <c r="F27" s="145"/>
      <c r="G27" s="144"/>
      <c r="H27" s="144"/>
      <c r="I27" s="144"/>
      <c r="J27" s="144"/>
      <c r="K27" s="144"/>
      <c r="L27" s="144"/>
      <c r="M27" s="414" t="n">
        <f aca="true">NOW()</f>
        <v>46231.2809718264</v>
      </c>
      <c r="N27" s="86" t="s">
        <v>110</v>
      </c>
      <c r="O27" s="40" t="s">
        <v>111</v>
      </c>
      <c r="P27" s="40" t="s">
        <v>112</v>
      </c>
      <c r="Q27" s="40" t="s">
        <v>113</v>
      </c>
      <c r="R27" s="386" t="s">
        <v>114</v>
      </c>
      <c r="S27" s="386"/>
      <c r="T27" s="161"/>
      <c r="U27" s="161"/>
      <c r="V27" s="161"/>
      <c r="W27" s="518"/>
      <c r="X27" s="509" t="s">
        <v>115</v>
      </c>
      <c r="Y27" s="509"/>
      <c r="Z27" s="509"/>
      <c r="AA27" s="509" t="s">
        <v>116</v>
      </c>
      <c r="AB27" s="388" t="s">
        <v>450</v>
      </c>
      <c r="AC27" s="388"/>
      <c r="AD27" s="365"/>
      <c r="AE27" s="365"/>
      <c r="AF27" s="365"/>
    </row>
    <row r="28" customFormat="false" ht="19.5" hidden="false" customHeight="true" outlineLevel="0" collapsed="false">
      <c r="N28" s="166" t="n">
        <v>1</v>
      </c>
      <c r="O28" s="167"/>
      <c r="P28" s="168" t="n">
        <f aca="false">AC24</f>
        <v>146.25522</v>
      </c>
      <c r="Q28" s="311" t="n">
        <v>0</v>
      </c>
      <c r="R28" s="374" t="n">
        <f aca="false">P28+Q28</f>
        <v>146.25522</v>
      </c>
      <c r="S28" s="374"/>
      <c r="T28" s="313"/>
      <c r="U28" s="314"/>
      <c r="V28" s="314"/>
      <c r="W28" s="173"/>
      <c r="X28" s="316" t="n">
        <f aca="false">AC26/AA28</f>
        <v>4.875174</v>
      </c>
      <c r="Y28" s="316"/>
      <c r="Z28" s="316"/>
      <c r="AA28" s="175" t="n">
        <v>0.3</v>
      </c>
      <c r="AB28" s="176" t="n">
        <f aca="true">NOW()</f>
        <v>46231.2809718267</v>
      </c>
      <c r="AC28" s="176"/>
    </row>
  </sheetData>
  <mergeCells count="103">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AB27:AC27"/>
    <mergeCell ref="R28:S28"/>
    <mergeCell ref="AB28:AC28"/>
  </mergeCells>
  <hyperlinks>
    <hyperlink ref="M1" location="'Menu List '!A1" display="BACK TO THE MENU LIST"/>
    <hyperlink ref="A7" location="'Pesto Sauce'!A1" display="Pesto Sauce-- See Recipe for marinade"/>
    <hyperlink ref="A9" location="'Pesto Sauce'!A1" display="Pesto Sauce --  See Recipe for topp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4.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6.13"/>
    <col collapsed="false" customWidth="true" hidden="false" outlineLevel="0" max="18" min="18" style="27" width="8.56"/>
    <col collapsed="false" customWidth="true" hidden="false" outlineLevel="0" max="19" min="19" style="27" width="7.7"/>
    <col collapsed="false" customWidth="true" hidden="false" outlineLevel="0" max="20" min="20" style="27" width="10.41"/>
    <col collapsed="false" customWidth="true" hidden="false" outlineLevel="0" max="22" min="21" style="27" width="8.85"/>
    <col collapsed="false" customWidth="true" hidden="false" outlineLevel="0" max="23" min="23" style="27" width="9.85"/>
    <col collapsed="false" customWidth="true" hidden="false" outlineLevel="0" max="24" min="24" style="27" width="12.28"/>
    <col collapsed="false" customWidth="true" hidden="false" outlineLevel="0" max="25" min="25" style="27" width="4.28"/>
    <col collapsed="false" customWidth="true" hidden="false" outlineLevel="0" max="26" min="26" style="27" width="10.28"/>
    <col collapsed="false" customWidth="true" hidden="false" outlineLevel="0" max="27" min="27" style="27" width="8.14"/>
    <col collapsed="false" customWidth="true" hidden="false" outlineLevel="0" max="28" min="28" style="27" width="8.56"/>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 hidden="false" customHeight="true" outlineLevel="0" collapsed="false">
      <c r="A1" s="435" t="s">
        <v>29</v>
      </c>
      <c r="B1" s="435"/>
      <c r="C1" s="435"/>
      <c r="D1" s="435"/>
      <c r="E1" s="435"/>
      <c r="F1" s="435"/>
      <c r="G1" s="435"/>
      <c r="H1" s="435"/>
      <c r="I1" s="435"/>
      <c r="J1" s="435"/>
      <c r="K1" s="435"/>
      <c r="L1" s="519"/>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10</v>
      </c>
      <c r="D2" s="29"/>
      <c r="E2" s="29"/>
      <c r="F2" s="29"/>
      <c r="G2" s="29"/>
      <c r="H2" s="30" t="s">
        <v>33</v>
      </c>
      <c r="I2" s="31" t="n">
        <v>3</v>
      </c>
      <c r="J2" s="30" t="s">
        <v>34</v>
      </c>
      <c r="K2" s="520"/>
      <c r="L2" s="520"/>
      <c r="M2" s="520"/>
      <c r="N2" s="40" t="s">
        <v>36</v>
      </c>
      <c r="O2" s="40"/>
      <c r="P2" s="36" t="str">
        <f aca="false">C2</f>
        <v>Pesto Sauce</v>
      </c>
      <c r="Q2" s="36"/>
      <c r="R2" s="36"/>
      <c r="S2" s="36"/>
      <c r="T2" s="36"/>
      <c r="U2" s="321"/>
      <c r="V2" s="321"/>
      <c r="W2" s="30" t="s">
        <v>33</v>
      </c>
      <c r="X2" s="38" t="n">
        <f aca="false">I2</f>
        <v>3</v>
      </c>
      <c r="Y2" s="86"/>
      <c r="Z2" s="40" t="s">
        <v>37</v>
      </c>
      <c r="AA2" s="466" t="n">
        <f aca="false">K2</f>
        <v>0</v>
      </c>
      <c r="AB2" s="466"/>
      <c r="AC2" s="466"/>
      <c r="AD2" s="323"/>
      <c r="AE2" s="323"/>
      <c r="AF2" s="323"/>
      <c r="AG2" s="324"/>
      <c r="AH2" s="324"/>
    </row>
    <row r="3" customFormat="false" ht="19.5" hidden="false" customHeight="true" outlineLevel="0" collapsed="false">
      <c r="A3" s="17"/>
      <c r="B3" s="45"/>
      <c r="C3" s="45"/>
      <c r="D3" s="45"/>
      <c r="E3" s="45"/>
      <c r="F3" s="45"/>
      <c r="G3" s="45"/>
      <c r="H3" s="325"/>
      <c r="I3" s="143" t="s">
        <v>451</v>
      </c>
      <c r="J3" s="30"/>
      <c r="K3" s="41"/>
      <c r="L3" s="326"/>
      <c r="M3" s="34"/>
      <c r="N3" s="30"/>
      <c r="O3" s="30"/>
      <c r="P3" s="327" t="n">
        <f aca="false">C3</f>
        <v>0</v>
      </c>
      <c r="Q3" s="327"/>
      <c r="R3" s="327"/>
      <c r="S3" s="327"/>
      <c r="T3" s="327"/>
      <c r="U3" s="327"/>
      <c r="V3" s="327"/>
      <c r="W3" s="30"/>
      <c r="X3" s="86" t="str">
        <f aca="false">I3</f>
        <v>Qts</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496" t="s">
        <v>38</v>
      </c>
      <c r="B5" s="496"/>
      <c r="C5" s="496"/>
      <c r="D5" s="496"/>
      <c r="E5" s="497" t="s">
        <v>39</v>
      </c>
      <c r="F5" s="497"/>
      <c r="G5" s="497" t="s">
        <v>40</v>
      </c>
      <c r="H5" s="497"/>
      <c r="I5" s="497"/>
      <c r="J5" s="497"/>
      <c r="K5" s="497"/>
      <c r="L5" s="497"/>
      <c r="M5" s="497"/>
      <c r="N5" s="498" t="s">
        <v>38</v>
      </c>
      <c r="O5" s="498"/>
      <c r="P5" s="498"/>
      <c r="Q5" s="498"/>
      <c r="R5" s="499" t="s">
        <v>41</v>
      </c>
      <c r="S5" s="500" t="s">
        <v>42</v>
      </c>
      <c r="T5" s="216" t="s">
        <v>43</v>
      </c>
      <c r="U5" s="499" t="s">
        <v>44</v>
      </c>
      <c r="V5" s="499" t="s">
        <v>45</v>
      </c>
      <c r="W5" s="499" t="s">
        <v>46</v>
      </c>
      <c r="X5" s="61" t="s">
        <v>47</v>
      </c>
      <c r="Y5" s="61"/>
      <c r="Z5" s="499" t="s">
        <v>48</v>
      </c>
      <c r="AA5" s="216" t="s">
        <v>49</v>
      </c>
      <c r="AB5" s="216" t="s">
        <v>452</v>
      </c>
      <c r="AC5" s="217" t="s">
        <v>125</v>
      </c>
      <c r="AD5" s="143"/>
      <c r="AE5" s="143"/>
      <c r="AF5" s="143"/>
    </row>
    <row r="6" customFormat="false" ht="18.75" hidden="false" customHeight="true" outlineLevel="0" collapsed="false">
      <c r="A6" s="64" t="s">
        <v>453</v>
      </c>
      <c r="B6" s="64"/>
      <c r="C6" s="64"/>
      <c r="D6" s="64"/>
      <c r="E6" s="65" t="s">
        <v>454</v>
      </c>
      <c r="F6" s="65"/>
      <c r="G6" s="66" t="n">
        <v>1</v>
      </c>
      <c r="H6" s="332" t="s">
        <v>455</v>
      </c>
      <c r="I6" s="332"/>
      <c r="J6" s="332"/>
      <c r="K6" s="332"/>
      <c r="L6" s="332"/>
      <c r="M6" s="332"/>
      <c r="N6" s="346" t="str">
        <f aca="false">A6</f>
        <v>Pine Nuts</v>
      </c>
      <c r="O6" s="346"/>
      <c r="P6" s="346"/>
      <c r="Q6" s="346"/>
      <c r="R6" s="521" t="n">
        <v>0.5</v>
      </c>
      <c r="S6" s="334" t="s">
        <v>62</v>
      </c>
      <c r="T6" s="335" t="n">
        <f aca="false">R6*X2</f>
        <v>1.5</v>
      </c>
      <c r="U6" s="342" t="n">
        <f aca="false">(X2*R6)/AA6</f>
        <v>1.5</v>
      </c>
      <c r="V6" s="337" t="s">
        <v>236</v>
      </c>
      <c r="W6" s="522" t="n">
        <v>113.9</v>
      </c>
      <c r="X6" s="229" t="n">
        <f aca="false">U6/2</f>
        <v>0.75</v>
      </c>
      <c r="Y6" s="229" t="s">
        <v>56</v>
      </c>
      <c r="Z6" s="230" t="n">
        <f aca="false">(W6/5)*X6</f>
        <v>17.085</v>
      </c>
      <c r="AA6" s="523" t="n">
        <v>1</v>
      </c>
      <c r="AB6" s="232" t="n">
        <f aca="false">Z6/X2</f>
        <v>5.695</v>
      </c>
      <c r="AC6" s="233" t="n">
        <f aca="false">AB6*X2</f>
        <v>17.085</v>
      </c>
      <c r="AD6" s="340"/>
      <c r="AE6" s="340"/>
      <c r="AF6" s="340"/>
    </row>
    <row r="7" customFormat="false" ht="18.75" hidden="false" customHeight="true" outlineLevel="0" collapsed="false">
      <c r="A7" s="82" t="s">
        <v>456</v>
      </c>
      <c r="B7" s="82"/>
      <c r="C7" s="82"/>
      <c r="D7" s="82"/>
      <c r="E7" s="83" t="s">
        <v>457</v>
      </c>
      <c r="F7" s="83"/>
      <c r="G7" s="66"/>
      <c r="H7" s="84" t="s">
        <v>458</v>
      </c>
      <c r="I7" s="84"/>
      <c r="J7" s="84"/>
      <c r="K7" s="84"/>
      <c r="L7" s="84"/>
      <c r="M7" s="84"/>
      <c r="N7" s="346" t="str">
        <f aca="false">A7</f>
        <v>Basil Leaves, Fresh</v>
      </c>
      <c r="O7" s="346"/>
      <c r="P7" s="346"/>
      <c r="Q7" s="346"/>
      <c r="R7" s="524" t="n">
        <f aca="false">3.25/3</f>
        <v>1.08333333333333</v>
      </c>
      <c r="S7" s="334" t="s">
        <v>62</v>
      </c>
      <c r="T7" s="229" t="n">
        <f aca="false">X2*R7</f>
        <v>3.25</v>
      </c>
      <c r="U7" s="342" t="n">
        <f aca="false">(X2*R7)/AA7</f>
        <v>3.25</v>
      </c>
      <c r="V7" s="337"/>
      <c r="W7" s="522" t="n">
        <v>0</v>
      </c>
      <c r="X7" s="229" t="n">
        <f aca="false">U7/1</f>
        <v>3.25</v>
      </c>
      <c r="Y7" s="229"/>
      <c r="Z7" s="230" t="n">
        <f aca="false">W7*X7</f>
        <v>0</v>
      </c>
      <c r="AA7" s="525" t="n">
        <v>1</v>
      </c>
      <c r="AB7" s="232" t="n">
        <f aca="false">Z7/X2</f>
        <v>0</v>
      </c>
      <c r="AC7" s="233" t="n">
        <f aca="false">ROUND(X2*AB7,5)</f>
        <v>0</v>
      </c>
      <c r="AD7" s="340"/>
      <c r="AE7" s="340"/>
      <c r="AF7" s="340"/>
    </row>
    <row r="8" customFormat="false" ht="18.75" hidden="false" customHeight="true" outlineLevel="0" collapsed="false">
      <c r="A8" s="82" t="s">
        <v>459</v>
      </c>
      <c r="B8" s="82"/>
      <c r="C8" s="82"/>
      <c r="D8" s="82"/>
      <c r="E8" s="96" t="s">
        <v>460</v>
      </c>
      <c r="F8" s="96"/>
      <c r="G8" s="66" t="n">
        <v>2</v>
      </c>
      <c r="H8" s="84" t="s">
        <v>461</v>
      </c>
      <c r="I8" s="84"/>
      <c r="J8" s="84"/>
      <c r="K8" s="84"/>
      <c r="L8" s="84"/>
      <c r="M8" s="84"/>
      <c r="N8" s="346" t="str">
        <f aca="false">A8</f>
        <v>Garlic, Fresh</v>
      </c>
      <c r="O8" s="346"/>
      <c r="P8" s="346"/>
      <c r="Q8" s="346"/>
      <c r="R8" s="341" t="n">
        <f aca="false">13/3</f>
        <v>4.33333333333333</v>
      </c>
      <c r="S8" s="334" t="s">
        <v>462</v>
      </c>
      <c r="T8" s="335" t="n">
        <f aca="false">X2*R8</f>
        <v>13</v>
      </c>
      <c r="U8" s="342" t="n">
        <f aca="false">(X2*R8)/AA8</f>
        <v>13</v>
      </c>
      <c r="V8" s="337"/>
      <c r="W8" s="522" t="n">
        <v>0</v>
      </c>
      <c r="X8" s="229" t="n">
        <f aca="false">U8/1</f>
        <v>13</v>
      </c>
      <c r="Y8" s="229"/>
      <c r="Z8" s="230" t="n">
        <f aca="false">W8*X8</f>
        <v>0</v>
      </c>
      <c r="AA8" s="525" t="n">
        <v>1</v>
      </c>
      <c r="AB8" s="232" t="n">
        <f aca="false">Z8/X2</f>
        <v>0</v>
      </c>
      <c r="AC8" s="526" t="n">
        <f aca="false">ROUND(X2*AB8,5)</f>
        <v>0</v>
      </c>
      <c r="AD8" s="340"/>
      <c r="AE8" s="340"/>
      <c r="AF8" s="340"/>
    </row>
    <row r="9" customFormat="false" ht="18.75" hidden="false" customHeight="true" outlineLevel="0" collapsed="false">
      <c r="A9" s="82" t="s">
        <v>463</v>
      </c>
      <c r="B9" s="82"/>
      <c r="C9" s="82"/>
      <c r="D9" s="82"/>
      <c r="E9" s="83" t="s">
        <v>379</v>
      </c>
      <c r="F9" s="83"/>
      <c r="G9" s="66"/>
      <c r="H9" s="84"/>
      <c r="I9" s="84"/>
      <c r="J9" s="84"/>
      <c r="K9" s="84"/>
      <c r="L9" s="84"/>
      <c r="M9" s="84"/>
      <c r="N9" s="346" t="str">
        <f aca="false">A9</f>
        <v>Sea salt</v>
      </c>
      <c r="O9" s="346"/>
      <c r="P9" s="346"/>
      <c r="Q9" s="346"/>
      <c r="R9" s="341"/>
      <c r="S9" s="334"/>
      <c r="T9" s="335" t="n">
        <f aca="false">X2*R9</f>
        <v>0</v>
      </c>
      <c r="U9" s="342" t="n">
        <f aca="false">(X2*R9)/AA9</f>
        <v>0</v>
      </c>
      <c r="V9" s="337"/>
      <c r="W9" s="522" t="n">
        <v>0</v>
      </c>
      <c r="X9" s="229" t="n">
        <f aca="false">U9/1</f>
        <v>0</v>
      </c>
      <c r="Y9" s="229"/>
      <c r="Z9" s="230" t="n">
        <f aca="false">W9*X9</f>
        <v>0</v>
      </c>
      <c r="AA9" s="525" t="n">
        <v>1</v>
      </c>
      <c r="AB9" s="232" t="n">
        <f aca="false">Z9/X2</f>
        <v>0</v>
      </c>
      <c r="AC9" s="526" t="n">
        <f aca="false">ROUND(X2*AB9,5)</f>
        <v>0</v>
      </c>
      <c r="AD9" s="340"/>
      <c r="AE9" s="340"/>
      <c r="AF9" s="340"/>
    </row>
    <row r="10" customFormat="false" ht="28.5" hidden="false" customHeight="true" outlineLevel="0" collapsed="false">
      <c r="A10" s="82" t="s">
        <v>464</v>
      </c>
      <c r="B10" s="82"/>
      <c r="C10" s="82"/>
      <c r="D10" s="82"/>
      <c r="E10" s="83" t="s">
        <v>465</v>
      </c>
      <c r="F10" s="83"/>
      <c r="G10" s="66"/>
      <c r="H10" s="84"/>
      <c r="I10" s="84"/>
      <c r="J10" s="84"/>
      <c r="K10" s="84"/>
      <c r="L10" s="84"/>
      <c r="M10" s="84"/>
      <c r="N10" s="346" t="str">
        <f aca="false">A10</f>
        <v>Cheese, Parmesan Shredded </v>
      </c>
      <c r="O10" s="346"/>
      <c r="P10" s="346"/>
      <c r="Q10" s="346"/>
      <c r="R10" s="345" t="n">
        <f aca="false">3.25/3</f>
        <v>1.08333333333333</v>
      </c>
      <c r="S10" s="334" t="s">
        <v>62</v>
      </c>
      <c r="T10" s="335" t="n">
        <f aca="false">X2*R10</f>
        <v>3.25</v>
      </c>
      <c r="U10" s="342" t="n">
        <f aca="false">(X2*R10)/AA10</f>
        <v>3.25</v>
      </c>
      <c r="V10" s="337"/>
      <c r="W10" s="522" t="n">
        <v>0</v>
      </c>
      <c r="X10" s="229" t="n">
        <f aca="false">U10/1</f>
        <v>3.25</v>
      </c>
      <c r="Y10" s="229"/>
      <c r="Z10" s="230" t="n">
        <f aca="false">W10*X10</f>
        <v>0</v>
      </c>
      <c r="AA10" s="525" t="n">
        <v>1</v>
      </c>
      <c r="AB10" s="232" t="n">
        <f aca="false">Z10/X2</f>
        <v>0</v>
      </c>
      <c r="AC10" s="526" t="n">
        <f aca="false">ROUND(X2*AB10,5)</f>
        <v>0</v>
      </c>
      <c r="AD10" s="340"/>
      <c r="AE10" s="340"/>
      <c r="AF10" s="340"/>
    </row>
    <row r="11" customFormat="false" ht="29.25" hidden="false" customHeight="true" outlineLevel="0" collapsed="false">
      <c r="A11" s="82" t="s">
        <v>466</v>
      </c>
      <c r="B11" s="82"/>
      <c r="C11" s="82"/>
      <c r="D11" s="82"/>
      <c r="E11" s="83" t="s">
        <v>467</v>
      </c>
      <c r="F11" s="83"/>
      <c r="G11" s="66"/>
      <c r="H11" s="84"/>
      <c r="I11" s="84"/>
      <c r="J11" s="84"/>
      <c r="K11" s="84"/>
      <c r="L11" s="84"/>
      <c r="M11" s="84"/>
      <c r="N11" s="382" t="str">
        <f aca="false">A11</f>
        <v>Extra-Virgin Olive Oil</v>
      </c>
      <c r="O11" s="382"/>
      <c r="P11" s="382"/>
      <c r="Q11" s="382"/>
      <c r="R11" s="341" t="n">
        <f aca="false">0.5/3</f>
        <v>0.166666666666667</v>
      </c>
      <c r="S11" s="334" t="s">
        <v>66</v>
      </c>
      <c r="T11" s="335" t="n">
        <f aca="false">X2*R11</f>
        <v>0.5</v>
      </c>
      <c r="U11" s="342" t="n">
        <f aca="false">(X2*R11)/AA11</f>
        <v>0.5</v>
      </c>
      <c r="V11" s="452"/>
      <c r="W11" s="522" t="n">
        <v>0</v>
      </c>
      <c r="X11" s="229" t="n">
        <f aca="false">U11/1</f>
        <v>0.5</v>
      </c>
      <c r="Y11" s="229"/>
      <c r="Z11" s="230" t="n">
        <f aca="false">W11*X11</f>
        <v>0</v>
      </c>
      <c r="AA11" s="525" t="n">
        <v>1</v>
      </c>
      <c r="AB11" s="232" t="n">
        <f aca="false">Z11/X2</f>
        <v>0</v>
      </c>
      <c r="AC11" s="233" t="n">
        <f aca="false">ROUND(X2*AB11,5)</f>
        <v>0</v>
      </c>
      <c r="AD11" s="340"/>
      <c r="AE11" s="340"/>
      <c r="AF11" s="340"/>
    </row>
    <row r="12" customFormat="false" ht="24.75" hidden="false" customHeight="true" outlineLevel="0" collapsed="false">
      <c r="A12" s="82" t="s">
        <v>468</v>
      </c>
      <c r="B12" s="82"/>
      <c r="C12" s="82"/>
      <c r="D12" s="82"/>
      <c r="E12" s="83" t="s">
        <v>469</v>
      </c>
      <c r="F12" s="83"/>
      <c r="G12" s="66"/>
      <c r="H12" s="84"/>
      <c r="I12" s="84"/>
      <c r="J12" s="84"/>
      <c r="K12" s="84"/>
      <c r="L12" s="84"/>
      <c r="M12" s="84"/>
      <c r="N12" s="94" t="str">
        <f aca="false">A12</f>
        <v>Lemon Juice</v>
      </c>
      <c r="O12" s="94"/>
      <c r="P12" s="94"/>
      <c r="Q12" s="94"/>
      <c r="R12" s="524" t="n">
        <f aca="false">1.5/3</f>
        <v>0.5</v>
      </c>
      <c r="S12" s="334" t="s">
        <v>62</v>
      </c>
      <c r="T12" s="335" t="n">
        <f aca="false">X2*R12</f>
        <v>1.5</v>
      </c>
      <c r="U12" s="342" t="n">
        <f aca="false">(X2*R12)/AA12</f>
        <v>1.5</v>
      </c>
      <c r="V12" s="337"/>
      <c r="W12" s="522" t="n">
        <v>0</v>
      </c>
      <c r="X12" s="229" t="n">
        <f aca="false">U12/1</f>
        <v>1.5</v>
      </c>
      <c r="Y12" s="229"/>
      <c r="Z12" s="230" t="n">
        <f aca="false">W12*X12</f>
        <v>0</v>
      </c>
      <c r="AA12" s="525" t="n">
        <v>1</v>
      </c>
      <c r="AB12" s="232" t="n">
        <f aca="false">Z12/X2</f>
        <v>0</v>
      </c>
      <c r="AC12" s="526" t="n">
        <f aca="false">ROUND(X2*AB12,5)</f>
        <v>0</v>
      </c>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346" t="n">
        <f aca="false">A13</f>
        <v>0</v>
      </c>
      <c r="O13" s="346"/>
      <c r="P13" s="346"/>
      <c r="Q13" s="346"/>
      <c r="R13" s="341"/>
      <c r="S13" s="334"/>
      <c r="T13" s="335"/>
      <c r="U13" s="342"/>
      <c r="V13" s="337"/>
      <c r="W13" s="522"/>
      <c r="X13" s="229"/>
      <c r="Y13" s="229"/>
      <c r="Z13" s="230"/>
      <c r="AA13" s="525"/>
      <c r="AB13" s="232"/>
      <c r="AC13" s="526"/>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346" t="n">
        <f aca="false">A14</f>
        <v>0</v>
      </c>
      <c r="O14" s="346"/>
      <c r="P14" s="346"/>
      <c r="Q14" s="346"/>
      <c r="R14" s="341"/>
      <c r="S14" s="334"/>
      <c r="T14" s="335"/>
      <c r="U14" s="342"/>
      <c r="V14" s="337"/>
      <c r="W14" s="522"/>
      <c r="X14" s="229"/>
      <c r="Y14" s="229"/>
      <c r="Z14" s="230"/>
      <c r="AA14" s="525"/>
      <c r="AB14" s="232"/>
      <c r="AC14" s="526"/>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346" t="n">
        <f aca="false">A15</f>
        <v>0</v>
      </c>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346" t="n">
        <f aca="false">A16</f>
        <v>0</v>
      </c>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346" t="n">
        <f aca="false">A17</f>
        <v>0</v>
      </c>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t="n">
        <f aca="false">A18</f>
        <v>0</v>
      </c>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t="n">
        <f aca="false">A19</f>
        <v>0</v>
      </c>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t="n">
        <f aca="false">A20</f>
        <v>0</v>
      </c>
      <c r="O20" s="346"/>
      <c r="P20" s="346"/>
      <c r="Q20" s="346"/>
      <c r="R20" s="341"/>
      <c r="S20" s="334"/>
      <c r="T20" s="335"/>
      <c r="U20" s="349"/>
      <c r="V20" s="337"/>
      <c r="W20" s="522"/>
      <c r="X20" s="335"/>
      <c r="Y20" s="335"/>
      <c r="Z20" s="230"/>
      <c r="AA20" s="525"/>
      <c r="AB20" s="232"/>
      <c r="AC20" s="526"/>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t="n">
        <f aca="false">A21</f>
        <v>0</v>
      </c>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t="n">
        <f aca="false">A22</f>
        <v>0</v>
      </c>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t="n">
        <f aca="false">A23</f>
        <v>0</v>
      </c>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51" t="s">
        <v>92</v>
      </c>
      <c r="O24" s="151"/>
      <c r="P24" s="151"/>
      <c r="Q24" s="151"/>
      <c r="R24" s="125" t="s">
        <v>93</v>
      </c>
      <c r="S24" s="125"/>
      <c r="T24" s="125"/>
      <c r="U24" s="125"/>
      <c r="V24" s="125"/>
      <c r="W24" s="125"/>
      <c r="X24" s="125"/>
      <c r="Y24" s="125"/>
      <c r="Z24" s="125"/>
      <c r="AA24" s="125"/>
      <c r="AB24" s="125"/>
      <c r="AC24" s="126" t="n">
        <f aca="false">ROUNDUP(SUM(AC6:AC23),5)</f>
        <v>17.085</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1.7085</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18.7935</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4" t="s">
        <v>245</v>
      </c>
      <c r="N28" s="385" t="s">
        <v>108</v>
      </c>
      <c r="O28" s="385"/>
      <c r="P28" s="385"/>
      <c r="Q28" s="148"/>
      <c r="R28" s="149"/>
      <c r="S28" s="149"/>
      <c r="T28" s="150"/>
      <c r="U28" s="150"/>
      <c r="V28" s="150"/>
      <c r="W28" s="527" t="s">
        <v>146</v>
      </c>
      <c r="X28" s="527"/>
      <c r="Y28" s="527"/>
      <c r="Z28" s="527"/>
      <c r="AA28" s="152"/>
      <c r="AB28" s="152"/>
      <c r="AC28" s="528" t="n">
        <f aca="false">AC26/X2</f>
        <v>6.2645</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414" t="n">
        <f aca="true">NOW()</f>
        <v>46231.2809718719</v>
      </c>
      <c r="N29" s="86" t="s">
        <v>110</v>
      </c>
      <c r="O29" s="40" t="s">
        <v>111</v>
      </c>
      <c r="P29" s="40" t="s">
        <v>112</v>
      </c>
      <c r="Q29" s="40" t="s">
        <v>113</v>
      </c>
      <c r="R29" s="386" t="s">
        <v>114</v>
      </c>
      <c r="S29" s="386"/>
      <c r="T29" s="161"/>
      <c r="U29" s="161"/>
      <c r="V29" s="161"/>
      <c r="W29" s="518"/>
      <c r="X29" s="164" t="s">
        <v>147</v>
      </c>
      <c r="Y29" s="164"/>
      <c r="Z29" s="164"/>
      <c r="AA29" s="164" t="s">
        <v>116</v>
      </c>
      <c r="AB29" s="165" t="s">
        <v>470</v>
      </c>
      <c r="AC29" s="165"/>
      <c r="AD29" s="365"/>
      <c r="AE29" s="365"/>
      <c r="AF29" s="365"/>
    </row>
    <row r="30" customFormat="false" ht="19.5" hidden="false" customHeight="true" outlineLevel="0" collapsed="false">
      <c r="N30" s="166" t="n">
        <v>1</v>
      </c>
      <c r="O30" s="167"/>
      <c r="P30" s="168" t="n">
        <f aca="false">AC26</f>
        <v>18.7935</v>
      </c>
      <c r="Q30" s="169" t="n">
        <v>0</v>
      </c>
      <c r="R30" s="170" t="n">
        <f aca="false">P30+Q30</f>
        <v>18.7935</v>
      </c>
      <c r="S30" s="170"/>
      <c r="T30" s="171"/>
      <c r="U30" s="172"/>
      <c r="V30" s="172"/>
      <c r="W30" s="173"/>
      <c r="X30" s="174" t="e">
        <f aca="false">R30/AA30</f>
        <v>#DIV/0!</v>
      </c>
      <c r="Y30" s="174"/>
      <c r="Z30" s="174"/>
      <c r="AA30" s="175"/>
      <c r="AB30" s="176" t="n">
        <f aca="true">NOW()</f>
        <v>46231.2809718722</v>
      </c>
      <c r="AC30" s="176"/>
    </row>
  </sheetData>
  <mergeCells count="111">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56"/>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7"/>
    <col collapsed="false" customWidth="false" hidden="false" outlineLevel="0" max="16" min="14" style="27" width="9.14"/>
    <col collapsed="false" customWidth="true" hidden="false" outlineLevel="0" max="17" min="17" style="27" width="8.14"/>
    <col collapsed="false" customWidth="true" hidden="false" outlineLevel="0" max="18" min="18" style="27" width="9.41"/>
    <col collapsed="false" customWidth="true" hidden="false" outlineLevel="0" max="19" min="19" style="27" width="8.14"/>
    <col collapsed="false" customWidth="true" hidden="false" outlineLevel="0" max="20" min="20" style="27" width="10.41"/>
    <col collapsed="false" customWidth="true" hidden="false" outlineLevel="0" max="21" min="21" style="27" width="8.85"/>
    <col collapsed="false" customWidth="true" hidden="false" outlineLevel="0" max="22" min="22" style="27" width="9.41"/>
    <col collapsed="false" customWidth="true" hidden="false" outlineLevel="0" max="23" min="23" style="27" width="11.13"/>
    <col collapsed="false" customWidth="true" hidden="false" outlineLevel="0" max="24" min="24" style="27" width="11.42"/>
    <col collapsed="false" customWidth="true" hidden="false" outlineLevel="0" max="25" min="25" style="27" width="5.71"/>
    <col collapsed="false" customWidth="true" hidden="false" outlineLevel="0" max="26" min="26" style="27" width="11.56"/>
    <col collapsed="false" customWidth="true" hidden="false" outlineLevel="0" max="27" min="27" style="27" width="8.85"/>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471</v>
      </c>
      <c r="D2" s="29"/>
      <c r="E2" s="29"/>
      <c r="F2" s="29"/>
      <c r="G2" s="29"/>
      <c r="H2" s="30" t="s">
        <v>33</v>
      </c>
      <c r="I2" s="31" t="n">
        <v>100</v>
      </c>
      <c r="J2" s="30" t="s">
        <v>34</v>
      </c>
      <c r="K2" s="494" t="s">
        <v>155</v>
      </c>
      <c r="L2" s="32"/>
      <c r="M2" s="33"/>
      <c r="N2" s="40" t="s">
        <v>36</v>
      </c>
      <c r="O2" s="40"/>
      <c r="P2" s="36" t="str">
        <f aca="false">C2</f>
        <v>Cole Slaw (SZ)</v>
      </c>
      <c r="Q2" s="36"/>
      <c r="R2" s="36"/>
      <c r="S2" s="36"/>
      <c r="T2" s="36"/>
      <c r="U2" s="321"/>
      <c r="V2" s="321"/>
      <c r="W2" s="30" t="s">
        <v>33</v>
      </c>
      <c r="X2" s="38" t="n">
        <f aca="false">I2</f>
        <v>100</v>
      </c>
      <c r="Y2" s="86"/>
      <c r="Z2" s="40" t="s">
        <v>37</v>
      </c>
      <c r="AA2" s="41" t="str">
        <f aca="false">K2</f>
        <v>3 oz.</v>
      </c>
      <c r="AB2" s="328" t="s">
        <v>472</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64" t="s">
        <v>473</v>
      </c>
      <c r="B6" s="64"/>
      <c r="C6" s="64"/>
      <c r="D6" s="64"/>
      <c r="E6" s="65" t="s">
        <v>474</v>
      </c>
      <c r="F6" s="65"/>
      <c r="G6" s="66" t="n">
        <v>1</v>
      </c>
      <c r="H6" s="332" t="s">
        <v>475</v>
      </c>
      <c r="I6" s="332"/>
      <c r="J6" s="332"/>
      <c r="K6" s="332"/>
      <c r="L6" s="332"/>
      <c r="M6" s="332"/>
      <c r="N6" s="346" t="str">
        <f aca="false">A6</f>
        <v>Cabbage, Green, Fresh, Shredded, mix</v>
      </c>
      <c r="O6" s="346"/>
      <c r="P6" s="346"/>
      <c r="Q6" s="346"/>
      <c r="R6" s="524" t="n">
        <v>0.19</v>
      </c>
      <c r="S6" s="334" t="s">
        <v>56</v>
      </c>
      <c r="T6" s="335" t="n">
        <f aca="false">R6*X2</f>
        <v>19</v>
      </c>
      <c r="U6" s="336" t="n">
        <f aca="false">(X2*R6)/AA6</f>
        <v>23.75</v>
      </c>
      <c r="V6" s="337" t="s">
        <v>56</v>
      </c>
      <c r="W6" s="522" t="n">
        <v>0.68</v>
      </c>
      <c r="X6" s="229" t="n">
        <f aca="false">U6/1</f>
        <v>23.75</v>
      </c>
      <c r="Y6" s="229" t="s">
        <v>56</v>
      </c>
      <c r="Z6" s="230" t="n">
        <f aca="false">W6*X6</f>
        <v>16.15</v>
      </c>
      <c r="AA6" s="523" t="n">
        <v>0.8</v>
      </c>
      <c r="AB6" s="232" t="n">
        <f aca="false">Z6/X2</f>
        <v>0.1615</v>
      </c>
      <c r="AC6" s="233" t="n">
        <f aca="false">X2*AB6</f>
        <v>16.15</v>
      </c>
      <c r="AD6" s="340"/>
      <c r="AE6" s="340"/>
      <c r="AF6" s="340"/>
    </row>
    <row r="7" customFormat="false" ht="18.75" hidden="false" customHeight="true" outlineLevel="0" collapsed="false">
      <c r="A7" s="82" t="s">
        <v>310</v>
      </c>
      <c r="B7" s="82"/>
      <c r="C7" s="82"/>
      <c r="D7" s="82"/>
      <c r="E7" s="83" t="s">
        <v>476</v>
      </c>
      <c r="F7" s="83"/>
      <c r="G7" s="66" t="n">
        <v>2</v>
      </c>
      <c r="H7" s="84" t="s">
        <v>477</v>
      </c>
      <c r="I7" s="84"/>
      <c r="J7" s="84"/>
      <c r="K7" s="84"/>
      <c r="L7" s="84"/>
      <c r="M7" s="84"/>
      <c r="N7" s="346" t="str">
        <f aca="false">A7</f>
        <v>Mayonnaise </v>
      </c>
      <c r="O7" s="346"/>
      <c r="P7" s="346"/>
      <c r="Q7" s="346"/>
      <c r="R7" s="341" t="n">
        <v>0.02</v>
      </c>
      <c r="S7" s="334" t="s">
        <v>66</v>
      </c>
      <c r="T7" s="229" t="n">
        <f aca="false">X2*R7</f>
        <v>2</v>
      </c>
      <c r="U7" s="342" t="n">
        <f aca="false">(X2*R7)/AA7</f>
        <v>2</v>
      </c>
      <c r="V7" s="337" t="s">
        <v>66</v>
      </c>
      <c r="W7" s="522" t="n">
        <v>6.28</v>
      </c>
      <c r="X7" s="229" t="n">
        <f aca="false">U7/1</f>
        <v>2</v>
      </c>
      <c r="Y7" s="229" t="s">
        <v>66</v>
      </c>
      <c r="Z7" s="230" t="n">
        <f aca="false">W7*X7</f>
        <v>12.56</v>
      </c>
      <c r="AA7" s="525" t="n">
        <v>1</v>
      </c>
      <c r="AB7" s="232" t="n">
        <f aca="false">Z7/X2</f>
        <v>0.1256</v>
      </c>
      <c r="AC7" s="233" t="n">
        <f aca="false">X2*AB7</f>
        <v>12.56</v>
      </c>
      <c r="AD7" s="340"/>
      <c r="AE7" s="340"/>
      <c r="AF7" s="340"/>
    </row>
    <row r="8" customFormat="false" ht="18.75" hidden="false" customHeight="true" outlineLevel="0" collapsed="false">
      <c r="A8" s="82" t="s">
        <v>478</v>
      </c>
      <c r="B8" s="82"/>
      <c r="C8" s="82"/>
      <c r="D8" s="82"/>
      <c r="E8" s="96" t="s">
        <v>86</v>
      </c>
      <c r="F8" s="96"/>
      <c r="G8" s="66" t="n">
        <v>3</v>
      </c>
      <c r="H8" s="84" t="s">
        <v>479</v>
      </c>
      <c r="I8" s="84"/>
      <c r="J8" s="84"/>
      <c r="K8" s="84"/>
      <c r="L8" s="84"/>
      <c r="M8" s="84"/>
      <c r="N8" s="346" t="str">
        <f aca="false">A8</f>
        <v>Red Wine Vinegar</v>
      </c>
      <c r="O8" s="346"/>
      <c r="P8" s="346"/>
      <c r="Q8" s="346"/>
      <c r="R8" s="341" t="n">
        <v>0.08</v>
      </c>
      <c r="S8" s="334" t="s">
        <v>121</v>
      </c>
      <c r="T8" s="335" t="n">
        <f aca="false">X2*R8</f>
        <v>8</v>
      </c>
      <c r="U8" s="342" t="n">
        <f aca="false">(X2*R8)/AA8</f>
        <v>8</v>
      </c>
      <c r="V8" s="337" t="s">
        <v>480</v>
      </c>
      <c r="W8" s="522" t="n">
        <v>23.15</v>
      </c>
      <c r="X8" s="229" t="n">
        <f aca="false">U8/169</f>
        <v>0.0473372781065089</v>
      </c>
      <c r="Y8" s="229" t="s">
        <v>481</v>
      </c>
      <c r="Z8" s="230" t="n">
        <f aca="false">W8*X8</f>
        <v>1.09585798816568</v>
      </c>
      <c r="AA8" s="525" t="n">
        <v>1</v>
      </c>
      <c r="AB8" s="232" t="n">
        <f aca="false">Z8/X2</f>
        <v>0.0109585798816568</v>
      </c>
      <c r="AC8" s="233" t="n">
        <f aca="false">X2*AB8</f>
        <v>1.09585798816568</v>
      </c>
      <c r="AD8" s="340"/>
      <c r="AE8" s="340"/>
      <c r="AF8" s="340"/>
    </row>
    <row r="9" customFormat="false" ht="18.75" hidden="false" customHeight="true" outlineLevel="0" collapsed="false">
      <c r="A9" s="82" t="s">
        <v>482</v>
      </c>
      <c r="B9" s="82"/>
      <c r="C9" s="82"/>
      <c r="D9" s="82"/>
      <c r="E9" s="83" t="s">
        <v>266</v>
      </c>
      <c r="F9" s="83"/>
      <c r="G9" s="66" t="n">
        <v>4</v>
      </c>
      <c r="H9" s="84" t="s">
        <v>483</v>
      </c>
      <c r="I9" s="84"/>
      <c r="J9" s="84"/>
      <c r="K9" s="84"/>
      <c r="L9" s="84"/>
      <c r="M9" s="84"/>
      <c r="N9" s="346" t="str">
        <f aca="false">A9</f>
        <v>Onions, Yellow, Diced, Fine</v>
      </c>
      <c r="O9" s="346"/>
      <c r="P9" s="346"/>
      <c r="Q9" s="346"/>
      <c r="R9" s="341" t="n">
        <v>0.01</v>
      </c>
      <c r="S9" s="334" t="s">
        <v>56</v>
      </c>
      <c r="T9" s="335" t="n">
        <f aca="false">X2*R9</f>
        <v>1</v>
      </c>
      <c r="U9" s="342" t="n">
        <f aca="false">(X2*R9)/AA9</f>
        <v>1.11111111111111</v>
      </c>
      <c r="V9" s="337" t="s">
        <v>484</v>
      </c>
      <c r="W9" s="522" t="n">
        <v>11.04</v>
      </c>
      <c r="X9" s="229" t="n">
        <f aca="false">U9/1</f>
        <v>1.11111111111111</v>
      </c>
      <c r="Y9" s="229" t="s">
        <v>56</v>
      </c>
      <c r="Z9" s="230" t="n">
        <f aca="false">(W9/50)*X9</f>
        <v>0.245333333333333</v>
      </c>
      <c r="AA9" s="525" t="n">
        <v>0.9</v>
      </c>
      <c r="AB9" s="344" t="n">
        <f aca="false">Z9/X2</f>
        <v>0.00245333333333333</v>
      </c>
      <c r="AC9" s="233" t="n">
        <f aca="false">X2*AB9</f>
        <v>0.245333333333333</v>
      </c>
      <c r="AD9" s="340"/>
      <c r="AE9" s="340"/>
      <c r="AF9" s="340"/>
    </row>
    <row r="10" customFormat="false" ht="18.75" hidden="false" customHeight="true" outlineLevel="0" collapsed="false">
      <c r="A10" s="82" t="s">
        <v>77</v>
      </c>
      <c r="B10" s="82"/>
      <c r="C10" s="82"/>
      <c r="D10" s="82"/>
      <c r="E10" s="83" t="s">
        <v>485</v>
      </c>
      <c r="F10" s="83"/>
      <c r="G10" s="66"/>
      <c r="H10" s="84"/>
      <c r="I10" s="84"/>
      <c r="J10" s="84"/>
      <c r="K10" s="84"/>
      <c r="L10" s="84"/>
      <c r="M10" s="84"/>
      <c r="N10" s="346" t="str">
        <f aca="false">A10</f>
        <v>Salt</v>
      </c>
      <c r="O10" s="346"/>
      <c r="P10" s="346"/>
      <c r="Q10" s="346"/>
      <c r="R10" s="345" t="n">
        <v>0.06</v>
      </c>
      <c r="S10" s="334" t="s">
        <v>74</v>
      </c>
      <c r="T10" s="335" t="n">
        <f aca="false">X2*R10</f>
        <v>6</v>
      </c>
      <c r="U10" s="342" t="n">
        <f aca="false">(X2*R10)/AA10</f>
        <v>6</v>
      </c>
      <c r="V10" s="337" t="s">
        <v>486</v>
      </c>
      <c r="W10" s="522" t="n">
        <v>1.89</v>
      </c>
      <c r="X10" s="229" t="n">
        <f aca="false">U10/2</f>
        <v>3</v>
      </c>
      <c r="Y10" s="229" t="s">
        <v>84</v>
      </c>
      <c r="Z10" s="230" t="n">
        <f aca="false">(W10/48)*X10</f>
        <v>0.118125</v>
      </c>
      <c r="AA10" s="525" t="n">
        <v>1</v>
      </c>
      <c r="AB10" s="232" t="n">
        <f aca="false">Z10/X2</f>
        <v>0.00118125</v>
      </c>
      <c r="AC10" s="233" t="n">
        <f aca="false">X2*AB10</f>
        <v>0.118125</v>
      </c>
      <c r="AD10" s="340"/>
      <c r="AE10" s="340"/>
      <c r="AF10" s="340"/>
    </row>
    <row r="11" customFormat="false" ht="18.75" hidden="false" customHeight="true" outlineLevel="0" collapsed="false">
      <c r="A11" s="82" t="s">
        <v>71</v>
      </c>
      <c r="B11" s="82"/>
      <c r="C11" s="82"/>
      <c r="D11" s="82"/>
      <c r="E11" s="83" t="s">
        <v>327</v>
      </c>
      <c r="F11" s="83"/>
      <c r="G11" s="66"/>
      <c r="H11" s="84" t="s">
        <v>487</v>
      </c>
      <c r="I11" s="84"/>
      <c r="J11" s="84"/>
      <c r="K11" s="84"/>
      <c r="L11" s="84"/>
      <c r="M11" s="84"/>
      <c r="N11" s="382" t="str">
        <f aca="false">A11</f>
        <v>Pepper</v>
      </c>
      <c r="O11" s="382"/>
      <c r="P11" s="382"/>
      <c r="Q11" s="382"/>
      <c r="R11" s="341" t="n">
        <v>0.04</v>
      </c>
      <c r="S11" s="334" t="s">
        <v>74</v>
      </c>
      <c r="T11" s="335" t="n">
        <f aca="false">X2*R11</f>
        <v>4</v>
      </c>
      <c r="U11" s="342" t="n">
        <f aca="false">(X2*R11)/AA11</f>
        <v>4</v>
      </c>
      <c r="V11" s="337" t="s">
        <v>488</v>
      </c>
      <c r="W11" s="522" t="n">
        <v>3.62</v>
      </c>
      <c r="X11" s="229" t="n">
        <f aca="false">U11/2</f>
        <v>2</v>
      </c>
      <c r="Y11" s="229" t="s">
        <v>84</v>
      </c>
      <c r="Z11" s="230" t="n">
        <f aca="false">(W11/8)*X11</f>
        <v>0.905</v>
      </c>
      <c r="AA11" s="525" t="n">
        <v>1</v>
      </c>
      <c r="AB11" s="232" t="n">
        <f aca="false">Z11/X2</f>
        <v>0.00905</v>
      </c>
      <c r="AC11" s="233" t="n">
        <f aca="false">X2*AB11</f>
        <v>0.905</v>
      </c>
      <c r="AD11" s="340"/>
      <c r="AE11" s="340"/>
      <c r="AF11" s="340"/>
    </row>
    <row r="12" customFormat="false" ht="18.75" hidden="false" customHeight="true" outlineLevel="0" collapsed="false">
      <c r="A12" s="82" t="s">
        <v>489</v>
      </c>
      <c r="B12" s="82"/>
      <c r="C12" s="82"/>
      <c r="D12" s="82"/>
      <c r="E12" s="83" t="s">
        <v>490</v>
      </c>
      <c r="F12" s="83"/>
      <c r="G12" s="66"/>
      <c r="H12" s="84"/>
      <c r="I12" s="84"/>
      <c r="J12" s="84"/>
      <c r="K12" s="84"/>
      <c r="L12" s="84"/>
      <c r="M12" s="84"/>
      <c r="N12" s="94" t="str">
        <f aca="false">A12</f>
        <v>Sugar, White</v>
      </c>
      <c r="O12" s="94"/>
      <c r="P12" s="94"/>
      <c r="Q12" s="94"/>
      <c r="R12" s="341" t="n">
        <v>0.04</v>
      </c>
      <c r="S12" s="334" t="s">
        <v>56</v>
      </c>
      <c r="T12" s="335" t="n">
        <f aca="false">X2*R12</f>
        <v>4</v>
      </c>
      <c r="U12" s="342" t="n">
        <f aca="false">(X2*R12)/AA12</f>
        <v>4</v>
      </c>
      <c r="V12" s="337" t="s">
        <v>491</v>
      </c>
      <c r="W12" s="522" t="n">
        <v>19.42</v>
      </c>
      <c r="X12" s="229" t="n">
        <f aca="false">U12/1</f>
        <v>4</v>
      </c>
      <c r="Y12" s="229" t="s">
        <v>56</v>
      </c>
      <c r="Z12" s="230" t="n">
        <f aca="false">(W12/25)*X12</f>
        <v>3.1072</v>
      </c>
      <c r="AA12" s="525" t="n">
        <v>1</v>
      </c>
      <c r="AB12" s="232" t="n">
        <f aca="false">Z12/X2</f>
        <v>0.031072</v>
      </c>
      <c r="AC12" s="233" t="n">
        <f aca="false">X2*AB12</f>
        <v>3.1072</v>
      </c>
      <c r="AD12" s="340"/>
      <c r="AE12" s="340"/>
      <c r="AF12" s="340"/>
    </row>
    <row r="13" customFormat="false" ht="18.75" hidden="false" customHeight="true" outlineLevel="0" collapsed="false">
      <c r="A13" s="82" t="s">
        <v>492</v>
      </c>
      <c r="B13" s="82"/>
      <c r="C13" s="82"/>
      <c r="D13" s="82"/>
      <c r="E13" s="96" t="s">
        <v>493</v>
      </c>
      <c r="F13" s="96"/>
      <c r="G13" s="66"/>
      <c r="H13" s="84"/>
      <c r="I13" s="84"/>
      <c r="J13" s="84"/>
      <c r="K13" s="84"/>
      <c r="L13" s="84"/>
      <c r="M13" s="84"/>
      <c r="N13" s="346" t="str">
        <f aca="false">A13</f>
        <v>Celery Seed</v>
      </c>
      <c r="O13" s="346"/>
      <c r="P13" s="346"/>
      <c r="Q13" s="346"/>
      <c r="R13" s="341" t="n">
        <v>0.08</v>
      </c>
      <c r="S13" s="334" t="s">
        <v>74</v>
      </c>
      <c r="T13" s="335" t="n">
        <f aca="false">X2*R13</f>
        <v>8</v>
      </c>
      <c r="U13" s="342" t="n">
        <f aca="false">(X2*R13)/AA13</f>
        <v>8</v>
      </c>
      <c r="V13" s="337" t="s">
        <v>266</v>
      </c>
      <c r="W13" s="522" t="n">
        <v>7.04</v>
      </c>
      <c r="X13" s="229" t="n">
        <f aca="false">U13/32</f>
        <v>0.25</v>
      </c>
      <c r="Y13" s="229" t="s">
        <v>56</v>
      </c>
      <c r="Z13" s="230" t="n">
        <f aca="false">W13*X13</f>
        <v>1.76</v>
      </c>
      <c r="AA13" s="525" t="n">
        <v>1</v>
      </c>
      <c r="AB13" s="232" t="n">
        <f aca="false">Z13/X2</f>
        <v>0.0176</v>
      </c>
      <c r="AC13" s="233" t="n">
        <f aca="false">X2*AB13</f>
        <v>1.76</v>
      </c>
      <c r="AD13" s="340"/>
      <c r="AE13" s="340"/>
      <c r="AF13" s="340"/>
    </row>
    <row r="14" customFormat="false" ht="18.75" hidden="false" customHeight="true" outlineLevel="0" collapsed="false">
      <c r="A14" s="82" t="s">
        <v>494</v>
      </c>
      <c r="B14" s="82"/>
      <c r="C14" s="82"/>
      <c r="D14" s="82"/>
      <c r="E14" s="96" t="s">
        <v>225</v>
      </c>
      <c r="F14" s="96"/>
      <c r="G14" s="66"/>
      <c r="H14" s="529"/>
      <c r="I14" s="529"/>
      <c r="J14" s="529"/>
      <c r="K14" s="529"/>
      <c r="L14" s="529"/>
      <c r="M14" s="529"/>
      <c r="N14" s="346" t="str">
        <f aca="false">A14</f>
        <v>Parsley, Fresh, Chopped</v>
      </c>
      <c r="O14" s="346"/>
      <c r="P14" s="346"/>
      <c r="Q14" s="346"/>
      <c r="R14" s="341" t="n">
        <v>0.01</v>
      </c>
      <c r="S14" s="334" t="s">
        <v>62</v>
      </c>
      <c r="T14" s="335" t="n">
        <f aca="false">X2*R14</f>
        <v>1</v>
      </c>
      <c r="U14" s="342" t="n">
        <f aca="false">(X2*R14)/AA14</f>
        <v>1.05263157894737</v>
      </c>
      <c r="V14" s="337" t="s">
        <v>266</v>
      </c>
      <c r="W14" s="522" t="n">
        <v>3.26</v>
      </c>
      <c r="X14" s="229" t="n">
        <f aca="false">U14/2</f>
        <v>0.526315789473684</v>
      </c>
      <c r="Y14" s="229" t="s">
        <v>56</v>
      </c>
      <c r="Z14" s="230" t="n">
        <f aca="false">W14*X14</f>
        <v>1.71578947368421</v>
      </c>
      <c r="AA14" s="525" t="n">
        <v>0.95</v>
      </c>
      <c r="AB14" s="232" t="n">
        <f aca="false">Z14/X2</f>
        <v>0.0171578947368421</v>
      </c>
      <c r="AC14" s="233" t="n">
        <f aca="false">X2*AB14</f>
        <v>1.71578947368421</v>
      </c>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346"/>
      <c r="O15" s="346"/>
      <c r="P15" s="346"/>
      <c r="Q15" s="346"/>
      <c r="R15" s="341"/>
      <c r="S15" s="334"/>
      <c r="T15" s="335"/>
      <c r="U15" s="349"/>
      <c r="V15" s="337"/>
      <c r="W15" s="522"/>
      <c r="X15" s="335"/>
      <c r="Y15" s="335"/>
      <c r="Z15" s="230"/>
      <c r="AA15" s="525"/>
      <c r="AB15" s="232"/>
      <c r="AC15" s="526"/>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346"/>
      <c r="O17" s="346"/>
      <c r="P17" s="346"/>
      <c r="Q17" s="346"/>
      <c r="R17" s="350"/>
      <c r="S17" s="334"/>
      <c r="T17" s="335"/>
      <c r="U17" s="342"/>
      <c r="V17" s="337"/>
      <c r="W17" s="522"/>
      <c r="X17" s="335"/>
      <c r="Y17" s="335"/>
      <c r="Z17" s="230"/>
      <c r="AA17" s="525"/>
      <c r="AB17" s="232"/>
      <c r="AC17" s="526"/>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50"/>
      <c r="S18" s="334"/>
      <c r="T18" s="335"/>
      <c r="U18" s="342"/>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50"/>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50"/>
      <c r="S20" s="334"/>
      <c r="T20" s="335"/>
      <c r="U20" s="349"/>
      <c r="V20" s="337"/>
      <c r="W20" s="522"/>
      <c r="X20" s="335"/>
      <c r="Y20" s="335"/>
      <c r="Z20" s="230"/>
      <c r="AA20" s="525"/>
      <c r="AB20" s="232"/>
      <c r="AC20" s="526"/>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50"/>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50"/>
      <c r="S22" s="334"/>
      <c r="T22" s="335"/>
      <c r="U22" s="349"/>
      <c r="V22" s="337"/>
      <c r="W22" s="522"/>
      <c r="X22" s="335"/>
      <c r="Y22" s="335"/>
      <c r="Z22" s="351"/>
      <c r="AA22" s="525"/>
      <c r="AB22" s="232"/>
      <c r="AC22" s="526"/>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50"/>
      <c r="S23" s="334"/>
      <c r="T23" s="335"/>
      <c r="U23" s="349"/>
      <c r="V23" s="337"/>
      <c r="W23" s="522"/>
      <c r="X23" s="335"/>
      <c r="Y23" s="335"/>
      <c r="Z23" s="351"/>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37.65731</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3.76573</v>
      </c>
      <c r="AD25" s="340"/>
      <c r="AE25" s="340"/>
      <c r="AF25" s="340"/>
    </row>
    <row r="26" customFormat="false" ht="22.5" hidden="false" customHeight="true" outlineLevel="0" collapsed="false">
      <c r="A26" s="133" t="s">
        <v>96</v>
      </c>
      <c r="B26" s="133"/>
      <c r="C26" s="133"/>
      <c r="D26" s="133"/>
      <c r="E26" s="133"/>
      <c r="F26" s="361"/>
      <c r="G26" s="135" t="s">
        <v>97</v>
      </c>
      <c r="H26" s="135"/>
      <c r="I26" s="136" t="s">
        <v>495</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41.42304</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364" t="n">
        <f aca="false">AC26/X2</f>
        <v>0.4142304</v>
      </c>
      <c r="AD28" s="365"/>
      <c r="AE28" s="365"/>
      <c r="AF28" s="365"/>
    </row>
    <row r="29" customFormat="false" ht="37.5" hidden="false" customHeight="true" outlineLevel="0" collapsed="false">
      <c r="A29" s="144" t="s">
        <v>496</v>
      </c>
      <c r="B29" s="144" t="s">
        <v>497</v>
      </c>
      <c r="C29" s="144"/>
      <c r="D29" s="145" t="s">
        <v>498</v>
      </c>
      <c r="E29" s="145" t="s">
        <v>497</v>
      </c>
      <c r="F29" s="145" t="s">
        <v>499</v>
      </c>
      <c r="G29" s="144" t="s">
        <v>500</v>
      </c>
      <c r="H29" s="144"/>
      <c r="I29" s="144" t="s">
        <v>501</v>
      </c>
      <c r="J29" s="144"/>
      <c r="K29" s="144" t="s">
        <v>502</v>
      </c>
      <c r="L29" s="144"/>
      <c r="M29" s="155"/>
      <c r="N29" s="66" t="s">
        <v>110</v>
      </c>
      <c r="O29" s="40" t="s">
        <v>111</v>
      </c>
      <c r="P29" s="40" t="s">
        <v>112</v>
      </c>
      <c r="Q29" s="40" t="s">
        <v>113</v>
      </c>
      <c r="R29" s="386" t="s">
        <v>114</v>
      </c>
      <c r="S29" s="386"/>
      <c r="T29" s="161"/>
      <c r="U29" s="161"/>
      <c r="V29" s="161"/>
      <c r="W29" s="454" t="s">
        <v>115</v>
      </c>
      <c r="X29" s="454"/>
      <c r="Y29" s="163"/>
      <c r="Z29" s="163"/>
      <c r="AA29" s="163" t="s">
        <v>116</v>
      </c>
      <c r="AB29" s="530" t="s">
        <v>148</v>
      </c>
      <c r="AC29" s="530"/>
      <c r="AD29" s="365"/>
      <c r="AE29" s="365"/>
      <c r="AF29" s="365"/>
    </row>
    <row r="30" customFormat="false" ht="19.5" hidden="false" customHeight="true" outlineLevel="0" collapsed="false">
      <c r="N30" s="166" t="n">
        <v>1</v>
      </c>
      <c r="O30" s="167"/>
      <c r="P30" s="168" t="n">
        <f aca="false">AC26</f>
        <v>41.42304</v>
      </c>
      <c r="Q30" s="169" t="n">
        <v>0</v>
      </c>
      <c r="R30" s="170" t="n">
        <f aca="false">P30+Q30</f>
        <v>41.42304</v>
      </c>
      <c r="S30" s="170"/>
      <c r="T30" s="172"/>
      <c r="U30" s="172"/>
      <c r="V30" s="172"/>
      <c r="W30" s="173"/>
      <c r="X30" s="174" t="n">
        <f aca="false">AC28/AA30</f>
        <v>1.380768</v>
      </c>
      <c r="Y30" s="174"/>
      <c r="Z30" s="174"/>
      <c r="AA30" s="175" t="n">
        <v>0.3</v>
      </c>
      <c r="AB30" s="176" t="n">
        <f aca="true">NOW()</f>
        <v>46231.2809719197</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56"/>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85"/>
    <col collapsed="false" customWidth="true" hidden="false" outlineLevel="0" max="24" min="24" style="27" width="10.28"/>
    <col collapsed="false" customWidth="true" hidden="false" outlineLevel="0" max="25" min="25" style="27" width="5.71"/>
    <col collapsed="false" customWidth="true" hidden="false" outlineLevel="0" max="26" min="26" style="27" width="11.7"/>
    <col collapsed="false" customWidth="true" hidden="false" outlineLevel="0" max="27" min="27" style="27" width="8.99"/>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531" t="s">
        <v>29</v>
      </c>
      <c r="B1" s="531"/>
      <c r="C1" s="531"/>
      <c r="D1" s="531"/>
      <c r="E1" s="531"/>
      <c r="F1" s="531"/>
      <c r="G1" s="531"/>
      <c r="H1" s="531"/>
      <c r="I1" s="531"/>
      <c r="J1" s="531"/>
      <c r="K1" s="531"/>
      <c r="L1" s="531"/>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503</v>
      </c>
      <c r="D2" s="532"/>
      <c r="E2" s="532"/>
      <c r="F2" s="532"/>
      <c r="G2" s="532"/>
      <c r="H2" s="40" t="s">
        <v>33</v>
      </c>
      <c r="I2" s="533" t="n">
        <v>9</v>
      </c>
      <c r="J2" s="40" t="s">
        <v>504</v>
      </c>
      <c r="K2" s="447"/>
      <c r="L2" s="40" t="s">
        <v>34</v>
      </c>
      <c r="M2" s="34" t="s">
        <v>98</v>
      </c>
      <c r="N2" s="40" t="s">
        <v>36</v>
      </c>
      <c r="O2" s="40"/>
      <c r="P2" s="36" t="str">
        <f aca="false">C2</f>
        <v>Cream Cheese Frosting</v>
      </c>
      <c r="Q2" s="36"/>
      <c r="R2" s="36"/>
      <c r="S2" s="36"/>
      <c r="T2" s="36"/>
      <c r="U2" s="321"/>
      <c r="V2" s="321"/>
      <c r="W2" s="30" t="s">
        <v>33</v>
      </c>
      <c r="X2" s="38" t="n">
        <f aca="false">I2</f>
        <v>9</v>
      </c>
      <c r="Y2" s="86"/>
      <c r="Z2" s="40" t="s">
        <v>504</v>
      </c>
      <c r="AA2" s="40" t="s">
        <v>37</v>
      </c>
      <c r="AB2" s="379" t="s">
        <v>505</v>
      </c>
      <c r="AC2" s="324"/>
      <c r="AD2" s="323"/>
      <c r="AE2" s="323"/>
      <c r="AF2" s="323"/>
      <c r="AG2" s="324"/>
      <c r="AH2" s="324"/>
    </row>
    <row r="3" customFormat="false" ht="19.5" hidden="false" customHeight="true" outlineLevel="0" collapsed="false">
      <c r="A3" s="17"/>
      <c r="B3" s="45" t="s">
        <v>506</v>
      </c>
      <c r="C3" s="45"/>
      <c r="D3" s="45"/>
      <c r="E3" s="45"/>
      <c r="F3" s="45"/>
      <c r="G3" s="45"/>
      <c r="H3" s="325"/>
      <c r="I3" s="143" t="s">
        <v>507</v>
      </c>
      <c r="J3" s="30"/>
      <c r="K3" s="41"/>
      <c r="L3" s="326"/>
      <c r="M3" s="34"/>
      <c r="N3" s="30"/>
      <c r="O3" s="30"/>
      <c r="P3" s="327" t="s">
        <v>506</v>
      </c>
      <c r="Q3" s="327"/>
      <c r="R3" s="327"/>
      <c r="S3" s="327"/>
      <c r="T3" s="327"/>
      <c r="U3" s="327"/>
      <c r="V3" s="327"/>
      <c r="W3" s="30"/>
      <c r="X3" s="86" t="str">
        <f aca="false">I3</f>
        <v>8-10 Dozen </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508</v>
      </c>
      <c r="AC5" s="63" t="s">
        <v>291</v>
      </c>
      <c r="AD5" s="143"/>
      <c r="AE5" s="143"/>
      <c r="AF5" s="143"/>
    </row>
    <row r="6" customFormat="false" ht="18.75" hidden="false" customHeight="true" outlineLevel="0" collapsed="false">
      <c r="A6" s="460" t="s">
        <v>509</v>
      </c>
      <c r="B6" s="460"/>
      <c r="C6" s="460"/>
      <c r="D6" s="460"/>
      <c r="E6" s="65" t="s">
        <v>510</v>
      </c>
      <c r="F6" s="65"/>
      <c r="G6" s="86" t="n">
        <v>1</v>
      </c>
      <c r="H6" s="332" t="s">
        <v>511</v>
      </c>
      <c r="I6" s="332"/>
      <c r="J6" s="332"/>
      <c r="K6" s="332"/>
      <c r="L6" s="332"/>
      <c r="M6" s="332"/>
      <c r="N6" s="69" t="str">
        <f aca="false">A6</f>
        <v>Cream Cheese, Softened</v>
      </c>
      <c r="O6" s="69"/>
      <c r="P6" s="69"/>
      <c r="Q6" s="69"/>
      <c r="R6" s="451" t="n">
        <v>0.56</v>
      </c>
      <c r="S6" s="71" t="s">
        <v>56</v>
      </c>
      <c r="T6" s="76" t="n">
        <f aca="false">X2*R6</f>
        <v>5.04</v>
      </c>
      <c r="U6" s="87" t="n">
        <f aca="false">(X2*R6)/AA6</f>
        <v>5.04</v>
      </c>
      <c r="V6" s="74" t="s">
        <v>56</v>
      </c>
      <c r="W6" s="75" t="n">
        <v>1.79</v>
      </c>
      <c r="X6" s="76" t="n">
        <f aca="false">U6/1</f>
        <v>5.04</v>
      </c>
      <c r="Y6" s="76" t="s">
        <v>56</v>
      </c>
      <c r="Z6" s="77" t="n">
        <f aca="false">W6*X6</f>
        <v>9.0216</v>
      </c>
      <c r="AA6" s="78" t="n">
        <v>1</v>
      </c>
      <c r="AB6" s="79" t="n">
        <f aca="false">Z6/X2</f>
        <v>1.0024</v>
      </c>
      <c r="AC6" s="80" t="n">
        <f aca="false">X2*AB6</f>
        <v>9.0216</v>
      </c>
      <c r="AD6" s="340"/>
      <c r="AE6" s="340"/>
      <c r="AF6" s="340"/>
    </row>
    <row r="7" customFormat="false" ht="18.75" hidden="false" customHeight="true" outlineLevel="0" collapsed="false">
      <c r="A7" s="94" t="s">
        <v>512</v>
      </c>
      <c r="B7" s="94"/>
      <c r="C7" s="94"/>
      <c r="D7" s="94"/>
      <c r="E7" s="96" t="s">
        <v>513</v>
      </c>
      <c r="F7" s="96"/>
      <c r="G7" s="86" t="n">
        <v>2</v>
      </c>
      <c r="H7" s="84" t="s">
        <v>514</v>
      </c>
      <c r="I7" s="84"/>
      <c r="J7" s="84"/>
      <c r="K7" s="84"/>
      <c r="L7" s="84"/>
      <c r="M7" s="84"/>
      <c r="N7" s="69" t="str">
        <f aca="false">A7</f>
        <v>Butter, Unsalted, Softened</v>
      </c>
      <c r="O7" s="69"/>
      <c r="P7" s="69"/>
      <c r="Q7" s="69"/>
      <c r="R7" s="451" t="n">
        <v>0.56</v>
      </c>
      <c r="S7" s="71" t="s">
        <v>62</v>
      </c>
      <c r="T7" s="76" t="n">
        <f aca="false">X2*R7</f>
        <v>5.04</v>
      </c>
      <c r="U7" s="87" t="n">
        <f aca="false">(X2*R7)/AA7</f>
        <v>5.04</v>
      </c>
      <c r="V7" s="74" t="s">
        <v>56</v>
      </c>
      <c r="W7" s="75" t="n">
        <v>2.09</v>
      </c>
      <c r="X7" s="76" t="n">
        <f aca="false">U7/2</f>
        <v>2.52</v>
      </c>
      <c r="Y7" s="76" t="s">
        <v>56</v>
      </c>
      <c r="Z7" s="77" t="n">
        <f aca="false">W7*X7</f>
        <v>5.2668</v>
      </c>
      <c r="AA7" s="78" t="n">
        <v>1</v>
      </c>
      <c r="AB7" s="79" t="n">
        <f aca="false">Z7/X2</f>
        <v>0.5852</v>
      </c>
      <c r="AC7" s="80" t="n">
        <f aca="false">X2*AB7</f>
        <v>5.2668</v>
      </c>
      <c r="AD7" s="340"/>
      <c r="AE7" s="340"/>
      <c r="AF7" s="340"/>
    </row>
    <row r="8" customFormat="false" ht="18.75" hidden="false" customHeight="true" outlineLevel="0" collapsed="false">
      <c r="A8" s="94" t="s">
        <v>515</v>
      </c>
      <c r="B8" s="94"/>
      <c r="C8" s="94"/>
      <c r="D8" s="94"/>
      <c r="E8" s="96" t="s">
        <v>516</v>
      </c>
      <c r="F8" s="96"/>
      <c r="G8" s="86" t="n">
        <v>3</v>
      </c>
      <c r="H8" s="84" t="s">
        <v>517</v>
      </c>
      <c r="I8" s="84"/>
      <c r="J8" s="84"/>
      <c r="K8" s="84"/>
      <c r="L8" s="84"/>
      <c r="M8" s="84"/>
      <c r="N8" s="69" t="str">
        <f aca="false">A8</f>
        <v>Powder Sugar</v>
      </c>
      <c r="O8" s="69"/>
      <c r="P8" s="69"/>
      <c r="Q8" s="69"/>
      <c r="R8" s="86" t="n">
        <v>1.67</v>
      </c>
      <c r="S8" s="71" t="s">
        <v>62</v>
      </c>
      <c r="T8" s="72" t="n">
        <f aca="false">X2*R8</f>
        <v>15.03</v>
      </c>
      <c r="U8" s="87" t="n">
        <f aca="false">(X2*R8)/AA8</f>
        <v>15.03</v>
      </c>
      <c r="V8" s="74" t="s">
        <v>518</v>
      </c>
      <c r="W8" s="75" t="n">
        <v>2.19</v>
      </c>
      <c r="X8" s="76" t="n">
        <f aca="false">U8/4</f>
        <v>3.7575</v>
      </c>
      <c r="Y8" s="76" t="s">
        <v>56</v>
      </c>
      <c r="Z8" s="77" t="n">
        <f aca="false">W8*X8</f>
        <v>8.228925</v>
      </c>
      <c r="AA8" s="78" t="n">
        <v>1</v>
      </c>
      <c r="AB8" s="79" t="n">
        <f aca="false">Z8/X2</f>
        <v>0.914325</v>
      </c>
      <c r="AC8" s="80" t="n">
        <f aca="false">X2*AB8</f>
        <v>8.228925</v>
      </c>
      <c r="AD8" s="340"/>
      <c r="AE8" s="340"/>
      <c r="AF8" s="340"/>
    </row>
    <row r="9" customFormat="false" ht="18.75" hidden="false" customHeight="true" outlineLevel="0" collapsed="false">
      <c r="A9" s="94" t="s">
        <v>519</v>
      </c>
      <c r="B9" s="94"/>
      <c r="C9" s="94"/>
      <c r="D9" s="94"/>
      <c r="E9" s="83" t="s">
        <v>520</v>
      </c>
      <c r="F9" s="83"/>
      <c r="G9" s="86" t="n">
        <v>4</v>
      </c>
      <c r="H9" s="84" t="s">
        <v>521</v>
      </c>
      <c r="I9" s="84"/>
      <c r="J9" s="84"/>
      <c r="K9" s="84"/>
      <c r="L9" s="84"/>
      <c r="M9" s="84"/>
      <c r="N9" s="69" t="str">
        <f aca="false">A9</f>
        <v>Vanilla Extract</v>
      </c>
      <c r="O9" s="69"/>
      <c r="P9" s="69"/>
      <c r="Q9" s="69"/>
      <c r="R9" s="86" t="n">
        <v>0.33</v>
      </c>
      <c r="S9" s="71" t="s">
        <v>74</v>
      </c>
      <c r="T9" s="72" t="n">
        <f aca="false">X2*R9</f>
        <v>2.97</v>
      </c>
      <c r="U9" s="87" t="n">
        <f aca="false">(X2*R9)/AA9</f>
        <v>2.97</v>
      </c>
      <c r="V9" s="74" t="s">
        <v>522</v>
      </c>
      <c r="W9" s="75" t="n">
        <v>2.77</v>
      </c>
      <c r="X9" s="76" t="n">
        <f aca="false">U9/2</f>
        <v>1.485</v>
      </c>
      <c r="Y9" s="76" t="s">
        <v>84</v>
      </c>
      <c r="Z9" s="77" t="n">
        <f aca="false">(W9/16)*X9</f>
        <v>0.257090625</v>
      </c>
      <c r="AA9" s="78" t="n">
        <v>1</v>
      </c>
      <c r="AB9" s="79" t="n">
        <f aca="false">Z9/X2</f>
        <v>0.028565625</v>
      </c>
      <c r="AC9" s="80" t="n">
        <f aca="false">X2*AB9</f>
        <v>0.257090625</v>
      </c>
      <c r="AD9" s="340"/>
      <c r="AE9" s="340"/>
      <c r="AF9" s="340"/>
    </row>
    <row r="10" customFormat="false" ht="18.75" hidden="false" customHeight="true" outlineLevel="0" collapsed="false">
      <c r="A10" s="94"/>
      <c r="B10" s="94"/>
      <c r="C10" s="94"/>
      <c r="D10" s="94"/>
      <c r="E10" s="96"/>
      <c r="F10" s="96"/>
      <c r="G10" s="86"/>
      <c r="H10" s="84"/>
      <c r="I10" s="84"/>
      <c r="J10" s="84"/>
      <c r="K10" s="84"/>
      <c r="L10" s="84"/>
      <c r="M10" s="84"/>
      <c r="N10" s="69"/>
      <c r="O10" s="69"/>
      <c r="P10" s="69"/>
      <c r="Q10" s="69"/>
      <c r="R10" s="92"/>
      <c r="S10" s="71"/>
      <c r="T10" s="72"/>
      <c r="U10" s="87"/>
      <c r="V10" s="74"/>
      <c r="W10" s="75"/>
      <c r="X10" s="76"/>
      <c r="Y10" s="76"/>
      <c r="Z10" s="77"/>
      <c r="AA10" s="78"/>
      <c r="AB10" s="79"/>
      <c r="AC10" s="80"/>
      <c r="AD10" s="340"/>
      <c r="AE10" s="340"/>
      <c r="AF10" s="340"/>
    </row>
    <row r="11" customFormat="false" ht="18.75" hidden="false" customHeight="true" outlineLevel="0" collapsed="false">
      <c r="A11" s="94"/>
      <c r="B11" s="94"/>
      <c r="C11" s="94"/>
      <c r="D11" s="94"/>
      <c r="E11" s="96"/>
      <c r="F11" s="96"/>
      <c r="G11" s="86"/>
      <c r="H11" s="84" t="s">
        <v>523</v>
      </c>
      <c r="I11" s="84"/>
      <c r="J11" s="84"/>
      <c r="K11" s="84"/>
      <c r="L11" s="84"/>
      <c r="M11" s="84"/>
      <c r="N11" s="93"/>
      <c r="O11" s="93"/>
      <c r="P11" s="93"/>
      <c r="Q11" s="93"/>
      <c r="R11" s="86"/>
      <c r="S11" s="71"/>
      <c r="T11" s="72"/>
      <c r="U11" s="87"/>
      <c r="V11" s="74"/>
      <c r="W11" s="75"/>
      <c r="X11" s="76"/>
      <c r="Y11" s="76"/>
      <c r="Z11" s="77"/>
      <c r="AA11" s="78"/>
      <c r="AB11" s="79"/>
      <c r="AC11" s="80"/>
      <c r="AD11" s="340"/>
      <c r="AE11" s="340"/>
      <c r="AF11" s="340"/>
    </row>
    <row r="12" customFormat="false" ht="18.75" hidden="false" customHeight="true" outlineLevel="0" collapsed="false">
      <c r="A12" s="94"/>
      <c r="B12" s="94"/>
      <c r="C12" s="94"/>
      <c r="D12" s="94"/>
      <c r="E12" s="96"/>
      <c r="F12" s="96"/>
      <c r="G12" s="86"/>
      <c r="H12" s="84" t="s">
        <v>524</v>
      </c>
      <c r="I12" s="84"/>
      <c r="J12" s="84"/>
      <c r="K12" s="84"/>
      <c r="L12" s="84"/>
      <c r="M12" s="84"/>
      <c r="N12" s="94"/>
      <c r="O12" s="94"/>
      <c r="P12" s="94"/>
      <c r="Q12" s="94"/>
      <c r="R12" s="333"/>
      <c r="S12" s="334"/>
      <c r="T12" s="335"/>
      <c r="U12" s="342"/>
      <c r="V12" s="337"/>
      <c r="W12" s="522"/>
      <c r="X12" s="229"/>
      <c r="Y12" s="229"/>
      <c r="Z12" s="230"/>
      <c r="AA12" s="523"/>
      <c r="AB12" s="232"/>
      <c r="AC12" s="233"/>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346"/>
      <c r="O13" s="346"/>
      <c r="P13" s="346"/>
      <c r="Q13" s="346"/>
      <c r="R13" s="341"/>
      <c r="S13" s="334"/>
      <c r="T13" s="335"/>
      <c r="U13" s="342"/>
      <c r="V13" s="337"/>
      <c r="W13" s="522"/>
      <c r="X13" s="229"/>
      <c r="Y13" s="229"/>
      <c r="Z13" s="230"/>
      <c r="AA13" s="523"/>
      <c r="AB13" s="232"/>
      <c r="AC13" s="233"/>
      <c r="AD13" s="340"/>
      <c r="AE13" s="340"/>
      <c r="AF13" s="340"/>
    </row>
    <row r="14" customFormat="false" ht="18.75" hidden="false" customHeight="true" outlineLevel="0" collapsed="false">
      <c r="A14" s="94"/>
      <c r="B14" s="94"/>
      <c r="C14" s="94"/>
      <c r="D14" s="94"/>
      <c r="E14" s="96"/>
      <c r="F14" s="96"/>
      <c r="G14" s="86"/>
      <c r="H14" s="84" t="s">
        <v>525</v>
      </c>
      <c r="I14" s="84"/>
      <c r="J14" s="84"/>
      <c r="K14" s="84"/>
      <c r="L14" s="84"/>
      <c r="M14" s="84"/>
      <c r="N14" s="346"/>
      <c r="O14" s="346"/>
      <c r="P14" s="346"/>
      <c r="Q14" s="346"/>
      <c r="R14" s="341"/>
      <c r="S14" s="334"/>
      <c r="T14" s="335"/>
      <c r="U14" s="342"/>
      <c r="V14" s="337"/>
      <c r="W14" s="522"/>
      <c r="X14" s="229"/>
      <c r="Y14" s="229"/>
      <c r="Z14" s="230"/>
      <c r="AA14" s="523"/>
      <c r="AB14" s="232"/>
      <c r="AC14" s="233"/>
      <c r="AD14" s="340"/>
      <c r="AE14" s="340"/>
      <c r="AF14" s="340"/>
    </row>
    <row r="15" customFormat="false" ht="18.75" hidden="false" customHeight="true" outlineLevel="0" collapsed="false">
      <c r="A15" s="94"/>
      <c r="B15" s="94"/>
      <c r="C15" s="94"/>
      <c r="D15" s="94"/>
      <c r="E15" s="96"/>
      <c r="F15" s="96"/>
      <c r="G15" s="86"/>
      <c r="H15" s="84" t="s">
        <v>526</v>
      </c>
      <c r="I15" s="84"/>
      <c r="J15" s="84"/>
      <c r="K15" s="84"/>
      <c r="L15" s="84"/>
      <c r="M15" s="84"/>
      <c r="N15" s="346"/>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94"/>
      <c r="B17" s="94"/>
      <c r="C17" s="94"/>
      <c r="D17" s="94"/>
      <c r="E17" s="96"/>
      <c r="F17" s="96"/>
      <c r="G17" s="86"/>
      <c r="H17" s="84" t="s">
        <v>527</v>
      </c>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94"/>
      <c r="B18" s="94"/>
      <c r="C18" s="94"/>
      <c r="D18" s="94"/>
      <c r="E18" s="96"/>
      <c r="F18" s="96"/>
      <c r="G18" s="86"/>
      <c r="H18" s="84" t="s">
        <v>528</v>
      </c>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94"/>
      <c r="B19" s="94"/>
      <c r="C19" s="94"/>
      <c r="D19" s="94"/>
      <c r="E19" s="96"/>
      <c r="F19" s="96"/>
      <c r="G19" s="86"/>
      <c r="H19" s="84" t="s">
        <v>529</v>
      </c>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27.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22.77442</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2.27744</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25.05186</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530</v>
      </c>
      <c r="X28" s="151"/>
      <c r="Y28" s="151"/>
      <c r="Z28" s="151"/>
      <c r="AA28" s="152"/>
      <c r="AB28" s="152"/>
      <c r="AC28" s="364" t="n">
        <f aca="false">AC26/X2</f>
        <v>2.78354</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371" t="s">
        <v>531</v>
      </c>
      <c r="X29" s="371"/>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25.05186</v>
      </c>
      <c r="Q30" s="169" t="n">
        <v>0</v>
      </c>
      <c r="R30" s="170" t="n">
        <f aca="false">P30+Q30</f>
        <v>25.05186</v>
      </c>
      <c r="S30" s="170"/>
      <c r="T30" s="171"/>
      <c r="U30" s="172"/>
      <c r="V30" s="172"/>
      <c r="W30" s="173"/>
      <c r="X30" s="174" t="n">
        <f aca="false">(R30/AA30)/X2</f>
        <v>9.27846666666667</v>
      </c>
      <c r="Y30" s="174"/>
      <c r="Z30" s="174"/>
      <c r="AA30" s="175" t="n">
        <v>0.3</v>
      </c>
      <c r="AB30" s="176" t="n">
        <f aca="true">NOW()</f>
        <v>46231.2809719682</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Cream Cheese Frosting'!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56"/>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85"/>
    <col collapsed="false" customWidth="true" hidden="false" outlineLevel="0" max="24" min="24" style="27" width="10.56"/>
    <col collapsed="false" customWidth="true" hidden="false" outlineLevel="0" max="25" min="25" style="27" width="5.71"/>
    <col collapsed="false" customWidth="true" hidden="false" outlineLevel="0" max="26" min="26" style="27" width="11.42"/>
    <col collapsed="false" customWidth="true" hidden="false" outlineLevel="0" max="27" min="27" style="27" width="8.85"/>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503</v>
      </c>
      <c r="D2" s="532"/>
      <c r="E2" s="532"/>
      <c r="F2" s="532"/>
      <c r="G2" s="532"/>
      <c r="H2" s="40" t="s">
        <v>33</v>
      </c>
      <c r="I2" s="534" t="n">
        <v>4.7</v>
      </c>
      <c r="J2" s="535" t="s">
        <v>532</v>
      </c>
      <c r="K2" s="40" t="s">
        <v>34</v>
      </c>
      <c r="L2" s="376" t="n">
        <v>6</v>
      </c>
      <c r="M2" s="378" t="s">
        <v>533</v>
      </c>
      <c r="N2" s="40" t="s">
        <v>36</v>
      </c>
      <c r="O2" s="40"/>
      <c r="P2" s="36" t="str">
        <f aca="false">C2</f>
        <v>Cream Cheese Frosting</v>
      </c>
      <c r="Q2" s="36"/>
      <c r="R2" s="36"/>
      <c r="S2" s="36"/>
      <c r="T2" s="36"/>
      <c r="U2" s="321"/>
      <c r="V2" s="321"/>
      <c r="W2" s="30" t="s">
        <v>33</v>
      </c>
      <c r="X2" s="536" t="n">
        <f aca="false">I2</f>
        <v>4.7</v>
      </c>
      <c r="Y2" s="536"/>
      <c r="Z2" s="537" t="s">
        <v>532</v>
      </c>
      <c r="AA2" s="40" t="s">
        <v>37</v>
      </c>
      <c r="AB2" s="538" t="s">
        <v>534</v>
      </c>
      <c r="AC2" s="538"/>
      <c r="AD2" s="323"/>
      <c r="AE2" s="323"/>
      <c r="AF2" s="323"/>
      <c r="AG2" s="324"/>
      <c r="AH2" s="324"/>
    </row>
    <row r="3" customFormat="false" ht="19.5" hidden="false" customHeight="true" outlineLevel="0" collapsed="false">
      <c r="A3" s="17"/>
      <c r="B3" s="45"/>
      <c r="C3" s="45"/>
      <c r="D3" s="45"/>
      <c r="E3" s="45"/>
      <c r="F3" s="45"/>
      <c r="G3" s="45"/>
      <c r="H3" s="325"/>
      <c r="I3" s="143" t="s">
        <v>535</v>
      </c>
      <c r="J3" s="30"/>
      <c r="K3" s="41"/>
      <c r="L3" s="326"/>
      <c r="M3" s="34"/>
      <c r="N3" s="30"/>
      <c r="O3" s="30"/>
      <c r="P3" s="327" t="n">
        <f aca="false">C3</f>
        <v>0</v>
      </c>
      <c r="Q3" s="327"/>
      <c r="R3" s="327"/>
      <c r="S3" s="327"/>
      <c r="T3" s="327"/>
      <c r="U3" s="327"/>
      <c r="V3" s="327"/>
      <c r="W3" s="30"/>
      <c r="X3" s="86" t="str">
        <f aca="false">I3</f>
        <v>4.7 Gal for serving 10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7.25" hidden="false" customHeight="true" outlineLevel="0" collapsed="false">
      <c r="A5" s="57" t="s">
        <v>38</v>
      </c>
      <c r="B5" s="57"/>
      <c r="C5" s="57"/>
      <c r="D5" s="57"/>
      <c r="E5" s="58" t="s">
        <v>39</v>
      </c>
      <c r="F5" s="58"/>
      <c r="G5" s="58" t="s">
        <v>40</v>
      </c>
      <c r="H5" s="58"/>
      <c r="I5" s="58"/>
      <c r="J5" s="58"/>
      <c r="K5" s="58"/>
      <c r="L5" s="58"/>
      <c r="M5" s="58"/>
      <c r="N5" s="498" t="s">
        <v>38</v>
      </c>
      <c r="O5" s="498"/>
      <c r="P5" s="498"/>
      <c r="Q5" s="498"/>
      <c r="R5" s="499" t="s">
        <v>41</v>
      </c>
      <c r="S5" s="500" t="s">
        <v>42</v>
      </c>
      <c r="T5" s="216" t="s">
        <v>43</v>
      </c>
      <c r="U5" s="499" t="s">
        <v>44</v>
      </c>
      <c r="V5" s="499" t="s">
        <v>45</v>
      </c>
      <c r="W5" s="499" t="s">
        <v>46</v>
      </c>
      <c r="X5" s="61" t="s">
        <v>205</v>
      </c>
      <c r="Y5" s="61"/>
      <c r="Z5" s="499" t="s">
        <v>48</v>
      </c>
      <c r="AA5" s="216" t="s">
        <v>49</v>
      </c>
      <c r="AB5" s="216" t="s">
        <v>196</v>
      </c>
      <c r="AC5" s="217" t="s">
        <v>125</v>
      </c>
      <c r="AD5" s="143"/>
      <c r="AE5" s="143"/>
      <c r="AF5" s="143"/>
    </row>
    <row r="6" customFormat="false" ht="18.75" hidden="false" customHeight="true" outlineLevel="0" collapsed="false">
      <c r="A6" s="460" t="s">
        <v>509</v>
      </c>
      <c r="B6" s="460"/>
      <c r="C6" s="460"/>
      <c r="D6" s="460"/>
      <c r="E6" s="65" t="s">
        <v>86</v>
      </c>
      <c r="F6" s="65"/>
      <c r="G6" s="86" t="n">
        <v>1</v>
      </c>
      <c r="H6" s="332" t="s">
        <v>536</v>
      </c>
      <c r="I6" s="332"/>
      <c r="J6" s="332"/>
      <c r="K6" s="332"/>
      <c r="L6" s="332"/>
      <c r="M6" s="332"/>
      <c r="N6" s="346" t="str">
        <f aca="false">A6</f>
        <v>Cream Cheese, Softened</v>
      </c>
      <c r="O6" s="346"/>
      <c r="P6" s="346"/>
      <c r="Q6" s="346"/>
      <c r="R6" s="521" t="n">
        <v>1.7</v>
      </c>
      <c r="S6" s="334" t="s">
        <v>121</v>
      </c>
      <c r="T6" s="335" t="n">
        <v>0</v>
      </c>
      <c r="U6" s="342" t="n">
        <f aca="false">(X2*R6)/AA6</f>
        <v>7.99</v>
      </c>
      <c r="V6" s="337"/>
      <c r="W6" s="522" t="n">
        <v>0</v>
      </c>
      <c r="X6" s="229" t="n">
        <f aca="false">U6/16</f>
        <v>0.499375</v>
      </c>
      <c r="Y6" s="229"/>
      <c r="Z6" s="230" t="n">
        <f aca="false">W6*X6</f>
        <v>0</v>
      </c>
      <c r="AA6" s="523" t="n">
        <v>1</v>
      </c>
      <c r="AB6" s="232" t="n">
        <f aca="false">Z6/X2</f>
        <v>0</v>
      </c>
      <c r="AC6" s="233" t="n">
        <f aca="false">X2*AB6</f>
        <v>0</v>
      </c>
      <c r="AD6" s="340"/>
      <c r="AE6" s="340"/>
      <c r="AF6" s="340"/>
    </row>
    <row r="7" customFormat="false" ht="18.75" hidden="false" customHeight="true" outlineLevel="0" collapsed="false">
      <c r="A7" s="94" t="s">
        <v>512</v>
      </c>
      <c r="B7" s="94"/>
      <c r="C7" s="94"/>
      <c r="D7" s="94"/>
      <c r="E7" s="96" t="s">
        <v>537</v>
      </c>
      <c r="F7" s="96"/>
      <c r="G7" s="86" t="n">
        <v>2</v>
      </c>
      <c r="H7" s="84" t="s">
        <v>538</v>
      </c>
      <c r="I7" s="84"/>
      <c r="J7" s="84"/>
      <c r="K7" s="84"/>
      <c r="L7" s="84"/>
      <c r="M7" s="84"/>
      <c r="N7" s="346" t="str">
        <f aca="false">A7</f>
        <v>Butter, Unsalted, Softened</v>
      </c>
      <c r="O7" s="346"/>
      <c r="P7" s="346"/>
      <c r="Q7" s="346"/>
      <c r="R7" s="333" t="n">
        <v>0.85</v>
      </c>
      <c r="S7" s="334" t="s">
        <v>62</v>
      </c>
      <c r="T7" s="229" t="n">
        <f aca="false">X2*R7</f>
        <v>3.995</v>
      </c>
      <c r="U7" s="342" t="n">
        <f aca="false">(X2*R7)/AA7</f>
        <v>3.995</v>
      </c>
      <c r="V7" s="337"/>
      <c r="W7" s="522" t="n">
        <v>0</v>
      </c>
      <c r="X7" s="229" t="n">
        <f aca="false">U7/1</f>
        <v>3.995</v>
      </c>
      <c r="Y7" s="229"/>
      <c r="Z7" s="230" t="n">
        <f aca="false">W7*X7</f>
        <v>0</v>
      </c>
      <c r="AA7" s="523" t="n">
        <v>1</v>
      </c>
      <c r="AB7" s="232" t="n">
        <f aca="false">Z7/X2</f>
        <v>0</v>
      </c>
      <c r="AC7" s="233" t="n">
        <f aca="false">X2*AB7</f>
        <v>0</v>
      </c>
      <c r="AD7" s="340"/>
      <c r="AE7" s="340"/>
      <c r="AF7" s="340"/>
    </row>
    <row r="8" customFormat="false" ht="18.75" hidden="false" customHeight="true" outlineLevel="0" collapsed="false">
      <c r="A8" s="94" t="s">
        <v>515</v>
      </c>
      <c r="B8" s="94"/>
      <c r="C8" s="94"/>
      <c r="D8" s="94"/>
      <c r="E8" s="96" t="s">
        <v>153</v>
      </c>
      <c r="F8" s="96"/>
      <c r="G8" s="86" t="n">
        <v>3</v>
      </c>
      <c r="H8" s="84" t="s">
        <v>539</v>
      </c>
      <c r="I8" s="84"/>
      <c r="J8" s="84"/>
      <c r="K8" s="84"/>
      <c r="L8" s="84"/>
      <c r="M8" s="84"/>
      <c r="N8" s="346" t="str">
        <f aca="false">A8</f>
        <v>Powder Sugar</v>
      </c>
      <c r="O8" s="346"/>
      <c r="P8" s="346"/>
      <c r="Q8" s="346"/>
      <c r="R8" s="341" t="n">
        <v>0.85</v>
      </c>
      <c r="S8" s="334" t="s">
        <v>121</v>
      </c>
      <c r="T8" s="335" t="n">
        <f aca="false">X2*R8</f>
        <v>3.995</v>
      </c>
      <c r="U8" s="342" t="n">
        <f aca="false">(X2*R8)/AA8</f>
        <v>3.995</v>
      </c>
      <c r="V8" s="337"/>
      <c r="W8" s="522" t="n">
        <v>0</v>
      </c>
      <c r="X8" s="229" t="n">
        <f aca="false">U8/1</f>
        <v>3.995</v>
      </c>
      <c r="Y8" s="229"/>
      <c r="Z8" s="230" t="n">
        <f aca="false">W8*X8</f>
        <v>0</v>
      </c>
      <c r="AA8" s="523" t="n">
        <v>1</v>
      </c>
      <c r="AB8" s="232" t="n">
        <f aca="false">Z8/X2</f>
        <v>0</v>
      </c>
      <c r="AC8" s="233" t="n">
        <f aca="false">X2*AB8</f>
        <v>0</v>
      </c>
      <c r="AD8" s="340"/>
      <c r="AE8" s="340"/>
      <c r="AF8" s="340"/>
    </row>
    <row r="9" customFormat="false" ht="18.75" hidden="false" customHeight="true" outlineLevel="0" collapsed="false">
      <c r="A9" s="94" t="s">
        <v>519</v>
      </c>
      <c r="B9" s="94"/>
      <c r="C9" s="94"/>
      <c r="D9" s="94"/>
      <c r="E9" s="83" t="s">
        <v>540</v>
      </c>
      <c r="F9" s="83"/>
      <c r="G9" s="86" t="n">
        <v>4</v>
      </c>
      <c r="H9" s="84" t="s">
        <v>541</v>
      </c>
      <c r="I9" s="84"/>
      <c r="J9" s="84"/>
      <c r="K9" s="84"/>
      <c r="L9" s="84"/>
      <c r="M9" s="84"/>
      <c r="N9" s="346" t="str">
        <f aca="false">A9</f>
        <v>Vanilla Extract</v>
      </c>
      <c r="O9" s="346"/>
      <c r="P9" s="346"/>
      <c r="Q9" s="346"/>
      <c r="R9" s="341"/>
      <c r="S9" s="334"/>
      <c r="T9" s="335" t="n">
        <f aca="false">X2*R9</f>
        <v>0</v>
      </c>
      <c r="U9" s="342" t="n">
        <f aca="false">(X2*R9)/AA9</f>
        <v>0</v>
      </c>
      <c r="V9" s="337"/>
      <c r="W9" s="522" t="n">
        <v>0</v>
      </c>
      <c r="X9" s="229" t="n">
        <f aca="false">U9/1</f>
        <v>0</v>
      </c>
      <c r="Y9" s="229"/>
      <c r="Z9" s="230" t="n">
        <f aca="false">W9*X9</f>
        <v>0</v>
      </c>
      <c r="AA9" s="523" t="n">
        <v>1</v>
      </c>
      <c r="AB9" s="232" t="n">
        <f aca="false">Z9/X2</f>
        <v>0</v>
      </c>
      <c r="AC9" s="233" t="n">
        <f aca="false">X2*AB9</f>
        <v>0</v>
      </c>
      <c r="AD9" s="340"/>
      <c r="AE9" s="340"/>
      <c r="AF9" s="340"/>
    </row>
    <row r="10" customFormat="false" ht="18.75" hidden="false" customHeight="true" outlineLevel="0" collapsed="false">
      <c r="A10" s="94" t="s">
        <v>542</v>
      </c>
      <c r="B10" s="94"/>
      <c r="C10" s="94"/>
      <c r="D10" s="94"/>
      <c r="E10" s="96" t="s">
        <v>543</v>
      </c>
      <c r="F10" s="96"/>
      <c r="G10" s="86" t="n">
        <v>5</v>
      </c>
      <c r="H10" s="84" t="s">
        <v>544</v>
      </c>
      <c r="I10" s="84"/>
      <c r="J10" s="84"/>
      <c r="K10" s="84"/>
      <c r="L10" s="84"/>
      <c r="M10" s="84"/>
      <c r="N10" s="346" t="str">
        <f aca="false">A10</f>
        <v>Vegetable Stock</v>
      </c>
      <c r="O10" s="346"/>
      <c r="P10" s="346"/>
      <c r="Q10" s="346"/>
      <c r="R10" s="345"/>
      <c r="S10" s="334"/>
      <c r="T10" s="335" t="n">
        <f aca="false">X2*R10</f>
        <v>0</v>
      </c>
      <c r="U10" s="342" t="n">
        <f aca="false">(X2*R10)/AA10</f>
        <v>0</v>
      </c>
      <c r="V10" s="337"/>
      <c r="W10" s="522" t="n">
        <v>0</v>
      </c>
      <c r="X10" s="229" t="n">
        <f aca="false">U10/1</f>
        <v>0</v>
      </c>
      <c r="Y10" s="229"/>
      <c r="Z10" s="230" t="n">
        <f aca="false">W10*X10</f>
        <v>0</v>
      </c>
      <c r="AA10" s="523" t="n">
        <v>1</v>
      </c>
      <c r="AB10" s="232" t="n">
        <f aca="false">Z10/X2</f>
        <v>0</v>
      </c>
      <c r="AC10" s="233" t="n">
        <f aca="false">X2*AB10</f>
        <v>0</v>
      </c>
      <c r="AD10" s="340"/>
      <c r="AE10" s="340"/>
      <c r="AF10" s="340"/>
    </row>
    <row r="11" customFormat="false" ht="18.75" hidden="false" customHeight="true" outlineLevel="0" collapsed="false">
      <c r="A11" s="94" t="s">
        <v>545</v>
      </c>
      <c r="B11" s="94"/>
      <c r="C11" s="94"/>
      <c r="D11" s="94"/>
      <c r="E11" s="96" t="s">
        <v>297</v>
      </c>
      <c r="F11" s="96"/>
      <c r="G11" s="86" t="n">
        <v>6</v>
      </c>
      <c r="H11" s="84" t="s">
        <v>546</v>
      </c>
      <c r="I11" s="84"/>
      <c r="J11" s="84"/>
      <c r="K11" s="84"/>
      <c r="L11" s="84"/>
      <c r="M11" s="84"/>
      <c r="N11" s="382" t="str">
        <f aca="false">A11</f>
        <v>Thyme, Fresh, chopped</v>
      </c>
      <c r="O11" s="382"/>
      <c r="P11" s="382"/>
      <c r="Q11" s="382"/>
      <c r="R11" s="341"/>
      <c r="S11" s="334"/>
      <c r="T11" s="335" t="n">
        <f aca="false">X2*R11</f>
        <v>0</v>
      </c>
      <c r="U11" s="342" t="n">
        <f aca="false">(X2*R11)/AA11</f>
        <v>0</v>
      </c>
      <c r="V11" s="337"/>
      <c r="W11" s="522" t="n">
        <v>0</v>
      </c>
      <c r="X11" s="229" t="n">
        <f aca="false">U11/1</f>
        <v>0</v>
      </c>
      <c r="Y11" s="229"/>
      <c r="Z11" s="230" t="n">
        <f aca="false">W11*X11</f>
        <v>0</v>
      </c>
      <c r="AA11" s="523" t="n">
        <v>1</v>
      </c>
      <c r="AB11" s="232" t="n">
        <f aca="false">Z11/X2</f>
        <v>0</v>
      </c>
      <c r="AC11" s="233" t="n">
        <f aca="false">X2*AB11</f>
        <v>0</v>
      </c>
      <c r="AD11" s="340"/>
      <c r="AE11" s="340"/>
      <c r="AF11" s="340"/>
    </row>
    <row r="12" customFormat="false" ht="18.75" hidden="false" customHeight="true" outlineLevel="0" collapsed="false">
      <c r="A12" s="94" t="s">
        <v>547</v>
      </c>
      <c r="B12" s="94"/>
      <c r="C12" s="94"/>
      <c r="D12" s="94"/>
      <c r="E12" s="96" t="s">
        <v>548</v>
      </c>
      <c r="F12" s="96"/>
      <c r="G12" s="86" t="n">
        <v>7</v>
      </c>
      <c r="H12" s="84" t="s">
        <v>549</v>
      </c>
      <c r="I12" s="84"/>
      <c r="J12" s="84"/>
      <c r="K12" s="84"/>
      <c r="L12" s="84"/>
      <c r="M12" s="84"/>
      <c r="N12" s="94" t="str">
        <f aca="false">A12</f>
        <v>Orange Peel</v>
      </c>
      <c r="O12" s="94"/>
      <c r="P12" s="94"/>
      <c r="Q12" s="94"/>
      <c r="R12" s="333"/>
      <c r="S12" s="334"/>
      <c r="T12" s="335" t="n">
        <f aca="false">X2*R12</f>
        <v>0</v>
      </c>
      <c r="U12" s="342" t="n">
        <f aca="false">(X2*R12)/AA12</f>
        <v>0</v>
      </c>
      <c r="V12" s="337"/>
      <c r="W12" s="522" t="n">
        <v>0</v>
      </c>
      <c r="X12" s="229" t="n">
        <f aca="false">U12/1</f>
        <v>0</v>
      </c>
      <c r="Y12" s="229"/>
      <c r="Z12" s="230" t="n">
        <f aca="false">W12*X12</f>
        <v>0</v>
      </c>
      <c r="AA12" s="523" t="n">
        <v>1</v>
      </c>
      <c r="AB12" s="232" t="n">
        <f aca="false">Z12/X2</f>
        <v>0</v>
      </c>
      <c r="AC12" s="233" t="n">
        <f aca="false">X2*AB12</f>
        <v>0</v>
      </c>
      <c r="AD12" s="340"/>
      <c r="AE12" s="340"/>
      <c r="AF12" s="340"/>
    </row>
    <row r="13" customFormat="false" ht="18.75" hidden="false" customHeight="true" outlineLevel="0" collapsed="false">
      <c r="A13" s="94" t="s">
        <v>77</v>
      </c>
      <c r="B13" s="94"/>
      <c r="C13" s="94"/>
      <c r="D13" s="94"/>
      <c r="E13" s="96" t="s">
        <v>550</v>
      </c>
      <c r="F13" s="96"/>
      <c r="G13" s="86"/>
      <c r="H13" s="84"/>
      <c r="I13" s="84"/>
      <c r="J13" s="84"/>
      <c r="K13" s="84"/>
      <c r="L13" s="84"/>
      <c r="M13" s="84"/>
      <c r="N13" s="346" t="str">
        <f aca="false">A13</f>
        <v>Salt</v>
      </c>
      <c r="O13" s="346"/>
      <c r="P13" s="346"/>
      <c r="Q13" s="346"/>
      <c r="R13" s="341"/>
      <c r="S13" s="334"/>
      <c r="T13" s="335" t="n">
        <f aca="false">X2*R13</f>
        <v>0</v>
      </c>
      <c r="U13" s="342" t="n">
        <f aca="false">(X2*R13)/AA13</f>
        <v>0</v>
      </c>
      <c r="V13" s="337"/>
      <c r="W13" s="522" t="n">
        <v>0</v>
      </c>
      <c r="X13" s="229" t="n">
        <f aca="false">U13/16</f>
        <v>0</v>
      </c>
      <c r="Y13" s="229"/>
      <c r="Z13" s="230" t="n">
        <f aca="false">W13*X13</f>
        <v>0</v>
      </c>
      <c r="AA13" s="523" t="n">
        <v>1</v>
      </c>
      <c r="AB13" s="232" t="n">
        <f aca="false">Z13/X2</f>
        <v>0</v>
      </c>
      <c r="AC13" s="233" t="n">
        <f aca="false">X2*AB13</f>
        <v>0</v>
      </c>
      <c r="AD13" s="340"/>
      <c r="AE13" s="340"/>
      <c r="AF13" s="340"/>
    </row>
    <row r="14" customFormat="false" ht="18.75" hidden="false" customHeight="true" outlineLevel="0" collapsed="false">
      <c r="A14" s="94" t="s">
        <v>71</v>
      </c>
      <c r="B14" s="94"/>
      <c r="C14" s="94"/>
      <c r="D14" s="94"/>
      <c r="E14" s="96" t="s">
        <v>550</v>
      </c>
      <c r="F14" s="96"/>
      <c r="G14" s="86"/>
      <c r="H14" s="84"/>
      <c r="I14" s="84"/>
      <c r="J14" s="84"/>
      <c r="K14" s="84"/>
      <c r="L14" s="84"/>
      <c r="M14" s="84"/>
      <c r="N14" s="346" t="str">
        <f aca="false">A14</f>
        <v>Pepper</v>
      </c>
      <c r="O14" s="346"/>
      <c r="P14" s="346"/>
      <c r="Q14" s="346"/>
      <c r="R14" s="341"/>
      <c r="S14" s="334"/>
      <c r="T14" s="335" t="n">
        <f aca="false">X2*R14</f>
        <v>0</v>
      </c>
      <c r="U14" s="342" t="n">
        <f aca="false">(X2*R14)/AA14</f>
        <v>0</v>
      </c>
      <c r="V14" s="337"/>
      <c r="W14" s="522" t="n">
        <v>0</v>
      </c>
      <c r="X14" s="229" t="n">
        <f aca="false">U14/1</f>
        <v>0</v>
      </c>
      <c r="Y14" s="229"/>
      <c r="Z14" s="230" t="n">
        <f aca="false">W14*X14</f>
        <v>0</v>
      </c>
      <c r="AA14" s="523" t="n">
        <v>1</v>
      </c>
      <c r="AB14" s="232" t="n">
        <f aca="false">Z14/X2</f>
        <v>0</v>
      </c>
      <c r="AC14" s="233" t="n">
        <f aca="false">X2*AB14</f>
        <v>0</v>
      </c>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346"/>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18.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0</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0</v>
      </c>
      <c r="AD25" s="340"/>
      <c r="AE25" s="340"/>
      <c r="AF25" s="340"/>
    </row>
    <row r="26" customFormat="false" ht="22.5" hidden="false" customHeight="true" outlineLevel="0" collapsed="false">
      <c r="A26" s="133" t="s">
        <v>96</v>
      </c>
      <c r="B26" s="133"/>
      <c r="C26" s="133"/>
      <c r="D26" s="133"/>
      <c r="E26" s="133"/>
      <c r="F26" s="361"/>
      <c r="G26" s="135" t="s">
        <v>97</v>
      </c>
      <c r="H26" s="135"/>
      <c r="I26" s="136" t="s">
        <v>534</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0</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452</v>
      </c>
      <c r="X28" s="151"/>
      <c r="Y28" s="151"/>
      <c r="Z28" s="151"/>
      <c r="AA28" s="152"/>
      <c r="AB28" s="152"/>
      <c r="AC28" s="539"/>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371" t="s">
        <v>551</v>
      </c>
      <c r="X29" s="371"/>
      <c r="Y29" s="540"/>
      <c r="Z29" s="163"/>
      <c r="AA29" s="372" t="s">
        <v>116</v>
      </c>
      <c r="AB29" s="373" t="s">
        <v>148</v>
      </c>
      <c r="AC29" s="373"/>
      <c r="AD29" s="365"/>
      <c r="AE29" s="365"/>
      <c r="AF29" s="365"/>
    </row>
    <row r="30" customFormat="false" ht="19.5" hidden="false" customHeight="true" outlineLevel="0" collapsed="false">
      <c r="N30" s="166" t="n">
        <v>1</v>
      </c>
      <c r="O30" s="167"/>
      <c r="P30" s="168" t="n">
        <f aca="false">AC26</f>
        <v>0</v>
      </c>
      <c r="Q30" s="169" t="n">
        <v>0</v>
      </c>
      <c r="R30" s="170" t="n">
        <f aca="false">P30+Q30</f>
        <v>0</v>
      </c>
      <c r="S30" s="170"/>
      <c r="T30" s="171"/>
      <c r="U30" s="172"/>
      <c r="V30" s="172"/>
      <c r="W30" s="173"/>
      <c r="X30" s="174" t="n">
        <f aca="false">R30/AA30</f>
        <v>0</v>
      </c>
      <c r="Y30" s="174"/>
      <c r="Z30" s="174"/>
      <c r="AA30" s="175" t="n">
        <v>0.3</v>
      </c>
      <c r="AB30" s="176" t="n">
        <f aca="true">NOW()</f>
        <v>46231.2809720122</v>
      </c>
      <c r="AC30" s="176"/>
    </row>
  </sheetData>
  <mergeCells count="111">
    <mergeCell ref="A1:K1"/>
    <mergeCell ref="N1:AC1"/>
    <mergeCell ref="A2:B2"/>
    <mergeCell ref="C2:G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Cream Cheese Frosting 2'!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N21"/>
    </sheetView>
  </sheetViews>
  <sheetFormatPr defaultColWidth="8.96484375" defaultRowHeight="15" zeroHeight="false" outlineLevelRow="0" outlineLevelCol="0"/>
  <cols>
    <col collapsed="false" customWidth="true" hidden="false" outlineLevel="0" max="1" min="1" style="0" width="8.41"/>
    <col collapsed="false" customWidth="true" hidden="false" outlineLevel="0" max="2" min="2" style="0" width="9.85"/>
    <col collapsed="false" customWidth="true" hidden="false" outlineLevel="0" max="5" min="5" style="0" width="9.85"/>
    <col collapsed="false" customWidth="true" hidden="false" outlineLevel="0" max="7" min="7" style="0" width="10.99"/>
    <col collapsed="false" customWidth="true" hidden="false" outlineLevel="0" max="8" min="8" style="0" width="4.85"/>
    <col collapsed="false" customWidth="true" hidden="false" outlineLevel="0" max="9" min="9" style="0" width="8.56"/>
    <col collapsed="false" customWidth="true" hidden="false" outlineLevel="0" max="10" min="10" style="0" width="9.85"/>
    <col collapsed="false" customWidth="true" hidden="false" outlineLevel="0" max="11" min="11" style="0" width="8.56"/>
    <col collapsed="false" customWidth="true" hidden="false" outlineLevel="0" max="13" min="12" style="0" width="13.7"/>
    <col collapsed="false" customWidth="true" hidden="false" outlineLevel="0" max="14" min="14" style="0" width="16.56"/>
    <col collapsed="false" customWidth="true" hidden="false" outlineLevel="0" max="15" min="15" style="0" width="4.28"/>
    <col collapsed="false" customWidth="true" hidden="false" outlineLevel="0" max="18" min="18" style="0" width="10.41"/>
    <col collapsed="false" customWidth="true" hidden="false" outlineLevel="0" max="19" min="19" style="0" width="9.14"/>
    <col collapsed="false" customWidth="true" hidden="false" outlineLevel="0" max="20" min="20" style="0" width="9.41"/>
    <col collapsed="false" customWidth="true" hidden="false" outlineLevel="0" max="21" min="21" style="0" width="7.56"/>
    <col collapsed="false" customWidth="true" hidden="false" outlineLevel="0" max="22" min="22" style="0" width="10.41"/>
    <col collapsed="false" customWidth="true" hidden="false" outlineLevel="0" max="24" min="24" style="0" width="9.56"/>
    <col collapsed="false" customWidth="true" hidden="false" outlineLevel="0" max="25" min="25" style="0" width="10.28"/>
    <col collapsed="false" customWidth="true" hidden="false" outlineLevel="0" max="26" min="26" style="0" width="10.41"/>
    <col collapsed="false" customWidth="true" hidden="false" outlineLevel="0" max="27" min="27" style="0" width="4.14"/>
    <col collapsed="false" customWidth="true" hidden="false" outlineLevel="0" max="28" min="28" style="0" width="10.56"/>
    <col collapsed="false" customWidth="true" hidden="false" outlineLevel="0" max="29" min="29" style="0" width="8.28"/>
    <col collapsed="false" customWidth="true" hidden="false" outlineLevel="0" max="30" min="30" style="0" width="7.42"/>
    <col collapsed="false" customWidth="true" hidden="false" outlineLevel="0" max="31" min="31" style="0" width="9.85"/>
  </cols>
  <sheetData>
    <row r="1" customFormat="false" ht="59.25" hidden="false" customHeight="true" outlineLevel="0" collapsed="false">
      <c r="A1" s="16" t="s">
        <v>27</v>
      </c>
      <c r="B1" s="16"/>
      <c r="C1" s="16"/>
      <c r="D1" s="16"/>
      <c r="E1" s="16"/>
      <c r="F1" s="16"/>
      <c r="G1" s="16"/>
      <c r="H1" s="16"/>
      <c r="I1" s="16"/>
      <c r="J1" s="16"/>
      <c r="K1" s="16"/>
      <c r="L1" s="16"/>
      <c r="M1" s="16"/>
      <c r="N1" s="16"/>
      <c r="O1" s="17"/>
      <c r="P1" s="18"/>
      <c r="Q1" s="19" t="s">
        <v>28</v>
      </c>
      <c r="R1" s="19"/>
      <c r="S1" s="19"/>
      <c r="T1" s="19"/>
      <c r="U1" s="19"/>
      <c r="V1" s="19"/>
      <c r="W1" s="19"/>
      <c r="X1" s="19"/>
      <c r="Y1" s="19"/>
      <c r="Z1" s="19"/>
      <c r="AA1" s="19"/>
      <c r="AB1" s="19"/>
      <c r="AC1" s="19"/>
    </row>
    <row r="2" customFormat="false" ht="25.5" hidden="false" customHeight="true" outlineLevel="0" collapsed="false">
      <c r="A2" s="16"/>
      <c r="B2" s="16"/>
      <c r="C2" s="16"/>
      <c r="D2" s="16"/>
      <c r="E2" s="16"/>
      <c r="F2" s="16"/>
      <c r="G2" s="16"/>
      <c r="H2" s="16"/>
      <c r="I2" s="16"/>
      <c r="J2" s="16"/>
      <c r="K2" s="17"/>
      <c r="L2" s="17"/>
      <c r="M2" s="17"/>
      <c r="N2" s="17"/>
      <c r="O2" s="17"/>
      <c r="P2" s="18"/>
      <c r="Q2" s="20"/>
      <c r="R2" s="21"/>
      <c r="S2" s="21"/>
      <c r="T2" s="21"/>
      <c r="U2" s="21"/>
      <c r="V2" s="21"/>
      <c r="W2" s="21"/>
      <c r="X2" s="21"/>
      <c r="Y2" s="21"/>
      <c r="Z2" s="21"/>
      <c r="AA2" s="21"/>
      <c r="AB2" s="21"/>
      <c r="AC2" s="21"/>
    </row>
    <row r="3" customFormat="false" ht="19.5" hidden="false" customHeight="true" outlineLevel="0" collapsed="false">
      <c r="B3" s="22" t="s">
        <v>29</v>
      </c>
      <c r="C3" s="22"/>
      <c r="D3" s="22"/>
      <c r="E3" s="22"/>
      <c r="F3" s="22"/>
      <c r="G3" s="22"/>
      <c r="H3" s="22"/>
      <c r="I3" s="22"/>
      <c r="J3" s="22"/>
      <c r="K3" s="22"/>
      <c r="L3" s="22"/>
      <c r="M3" s="23"/>
      <c r="N3" s="23"/>
      <c r="O3" s="24"/>
      <c r="P3" s="25" t="s">
        <v>30</v>
      </c>
      <c r="Q3" s="25"/>
      <c r="R3" s="25"/>
      <c r="S3" s="25"/>
      <c r="T3" s="25"/>
      <c r="U3" s="25"/>
      <c r="V3" s="25"/>
      <c r="W3" s="25"/>
      <c r="X3" s="25"/>
      <c r="Y3" s="25"/>
      <c r="Z3" s="25"/>
      <c r="AA3" s="25"/>
      <c r="AB3" s="25"/>
      <c r="AC3" s="25"/>
      <c r="AD3" s="25"/>
      <c r="AE3" s="25"/>
      <c r="AF3" s="10"/>
      <c r="AG3" s="10"/>
      <c r="AH3" s="10"/>
      <c r="AI3" s="26"/>
      <c r="AJ3" s="26"/>
    </row>
    <row r="4" customFormat="false" ht="41.25" hidden="false" customHeight="true" outlineLevel="0" collapsed="false">
      <c r="A4" s="27"/>
      <c r="B4" s="28" t="s">
        <v>31</v>
      </c>
      <c r="C4" s="28"/>
      <c r="D4" s="29" t="s">
        <v>32</v>
      </c>
      <c r="E4" s="29"/>
      <c r="F4" s="29"/>
      <c r="G4" s="29"/>
      <c r="H4" s="29"/>
      <c r="I4" s="30" t="s">
        <v>33</v>
      </c>
      <c r="J4" s="31" t="n">
        <v>100</v>
      </c>
      <c r="K4" s="30" t="s">
        <v>34</v>
      </c>
      <c r="L4" s="32" t="s">
        <v>35</v>
      </c>
      <c r="M4" s="32"/>
      <c r="N4" s="33"/>
      <c r="O4" s="34"/>
      <c r="P4" s="35" t="s">
        <v>36</v>
      </c>
      <c r="Q4" s="35"/>
      <c r="R4" s="36" t="str">
        <f aca="false">D4</f>
        <v>Caprese Tower</v>
      </c>
      <c r="S4" s="36"/>
      <c r="T4" s="36"/>
      <c r="U4" s="36"/>
      <c r="V4" s="36"/>
      <c r="W4" s="37"/>
      <c r="X4" s="37"/>
      <c r="Y4" s="30" t="s">
        <v>33</v>
      </c>
      <c r="Z4" s="38" t="n">
        <f aca="false">J4</f>
        <v>100</v>
      </c>
      <c r="AA4" s="39"/>
      <c r="AB4" s="40" t="s">
        <v>37</v>
      </c>
      <c r="AC4" s="41" t="str">
        <f aca="false">L4</f>
        <v>1 Ea. </v>
      </c>
      <c r="AD4" s="42"/>
      <c r="AE4" s="43"/>
      <c r="AF4" s="44"/>
      <c r="AG4" s="44"/>
      <c r="AH4" s="44"/>
      <c r="AI4" s="43"/>
      <c r="AJ4" s="43"/>
    </row>
    <row r="5" customFormat="false" ht="14.25" hidden="false" customHeight="true" outlineLevel="0" collapsed="false">
      <c r="A5" s="27"/>
      <c r="B5" s="17"/>
      <c r="C5" s="45"/>
      <c r="D5" s="45"/>
      <c r="E5" s="45"/>
      <c r="F5" s="45"/>
      <c r="G5" s="45"/>
      <c r="H5" s="45"/>
      <c r="I5" s="46"/>
      <c r="J5" s="10"/>
      <c r="K5" s="47"/>
      <c r="L5" s="48"/>
      <c r="M5" s="49"/>
      <c r="N5" s="50"/>
      <c r="O5" s="50"/>
      <c r="P5" s="47"/>
      <c r="Q5" s="47"/>
      <c r="R5" s="51" t="n">
        <f aca="false">D5</f>
        <v>0</v>
      </c>
      <c r="S5" s="51"/>
      <c r="T5" s="51"/>
      <c r="U5" s="51"/>
      <c r="V5" s="51"/>
      <c r="W5" s="51"/>
      <c r="X5" s="51"/>
      <c r="Y5" s="47"/>
      <c r="Z5" s="39" t="n">
        <f aca="false">J5</f>
        <v>0</v>
      </c>
      <c r="AA5" s="39"/>
      <c r="AB5" s="52"/>
      <c r="AC5" s="48"/>
      <c r="AD5" s="42"/>
      <c r="AE5" s="43"/>
      <c r="AF5" s="44"/>
      <c r="AG5" s="44"/>
      <c r="AH5" s="44"/>
      <c r="AI5" s="43"/>
      <c r="AJ5" s="43"/>
    </row>
    <row r="6" customFormat="false" ht="8.25" hidden="false" customHeight="true" outlineLevel="0" collapsed="false">
      <c r="A6" s="27"/>
      <c r="C6" s="45"/>
      <c r="D6" s="45"/>
      <c r="E6" s="45"/>
      <c r="F6" s="45"/>
      <c r="G6" s="45"/>
      <c r="H6" s="45"/>
      <c r="I6" s="53"/>
      <c r="J6" s="53"/>
      <c r="P6" s="54"/>
      <c r="Q6" s="54"/>
      <c r="R6" s="51"/>
      <c r="S6" s="51"/>
      <c r="T6" s="51"/>
      <c r="U6" s="51"/>
      <c r="V6" s="51"/>
      <c r="W6" s="51"/>
      <c r="X6" s="51"/>
      <c r="Y6" s="10"/>
      <c r="Z6" s="43"/>
      <c r="AA6" s="43"/>
      <c r="AB6" s="43"/>
      <c r="AC6" s="43"/>
      <c r="AD6" s="43"/>
      <c r="AE6" s="43"/>
      <c r="AF6" s="55"/>
      <c r="AG6" s="55"/>
      <c r="AH6" s="55"/>
      <c r="AI6" s="43"/>
      <c r="AJ6" s="43"/>
    </row>
    <row r="7" customFormat="false" ht="50.25" hidden="false" customHeight="true" outlineLevel="0" collapsed="false">
      <c r="A7" s="56"/>
      <c r="B7" s="57" t="s">
        <v>38</v>
      </c>
      <c r="C7" s="57"/>
      <c r="D7" s="57"/>
      <c r="E7" s="57"/>
      <c r="F7" s="58" t="s">
        <v>39</v>
      </c>
      <c r="G7" s="58"/>
      <c r="H7" s="58" t="s">
        <v>40</v>
      </c>
      <c r="I7" s="58"/>
      <c r="J7" s="58"/>
      <c r="K7" s="58"/>
      <c r="L7" s="58"/>
      <c r="M7" s="58"/>
      <c r="N7" s="58"/>
      <c r="O7" s="59"/>
      <c r="P7" s="60" t="s">
        <v>38</v>
      </c>
      <c r="Q7" s="60"/>
      <c r="R7" s="60"/>
      <c r="S7" s="60"/>
      <c r="T7" s="61" t="s">
        <v>41</v>
      </c>
      <c r="U7" s="62" t="s">
        <v>42</v>
      </c>
      <c r="V7" s="61" t="s">
        <v>43</v>
      </c>
      <c r="W7" s="61" t="s">
        <v>44</v>
      </c>
      <c r="X7" s="61" t="s">
        <v>45</v>
      </c>
      <c r="Y7" s="61" t="s">
        <v>46</v>
      </c>
      <c r="Z7" s="61" t="s">
        <v>47</v>
      </c>
      <c r="AA7" s="61"/>
      <c r="AB7" s="61" t="s">
        <v>48</v>
      </c>
      <c r="AC7" s="61" t="s">
        <v>49</v>
      </c>
      <c r="AD7" s="61" t="s">
        <v>50</v>
      </c>
      <c r="AE7" s="63" t="s">
        <v>51</v>
      </c>
      <c r="AF7" s="10"/>
      <c r="AG7" s="10"/>
      <c r="AH7" s="10"/>
    </row>
    <row r="8" customFormat="false" ht="18.75" hidden="false" customHeight="true" outlineLevel="0" collapsed="false">
      <c r="A8" s="27"/>
      <c r="B8" s="64" t="s">
        <v>52</v>
      </c>
      <c r="C8" s="64"/>
      <c r="D8" s="64"/>
      <c r="E8" s="64"/>
      <c r="F8" s="65" t="s">
        <v>53</v>
      </c>
      <c r="G8" s="65"/>
      <c r="H8" s="66"/>
      <c r="I8" s="67" t="s">
        <v>54</v>
      </c>
      <c r="J8" s="67"/>
      <c r="K8" s="67"/>
      <c r="L8" s="67"/>
      <c r="M8" s="67"/>
      <c r="N8" s="67"/>
      <c r="O8" s="68"/>
      <c r="P8" s="69" t="str">
        <f aca="false">B8</f>
        <v>Fresh Mozzarella, Sliced 1 oz. ea.(2 ea.)</v>
      </c>
      <c r="Q8" s="69"/>
      <c r="R8" s="69"/>
      <c r="S8" s="69"/>
      <c r="T8" s="70" t="n">
        <v>2</v>
      </c>
      <c r="U8" s="71" t="s">
        <v>55</v>
      </c>
      <c r="V8" s="72" t="n">
        <f aca="false">T8*Z4</f>
        <v>200</v>
      </c>
      <c r="W8" s="73" t="n">
        <f aca="false">(Z4*T8)/AC8</f>
        <v>200</v>
      </c>
      <c r="X8" s="74" t="s">
        <v>56</v>
      </c>
      <c r="Y8" s="75" t="n">
        <v>3.82</v>
      </c>
      <c r="Z8" s="76" t="n">
        <f aca="false">W8/16</f>
        <v>12.5</v>
      </c>
      <c r="AA8" s="76" t="s">
        <v>56</v>
      </c>
      <c r="AB8" s="77" t="n">
        <f aca="false">Y8*Z8</f>
        <v>47.75</v>
      </c>
      <c r="AC8" s="78" t="n">
        <v>1</v>
      </c>
      <c r="AD8" s="79" t="n">
        <f aca="false">AB8/Z4</f>
        <v>0.4775</v>
      </c>
      <c r="AE8" s="80" t="n">
        <f aca="false">Z4*AD8</f>
        <v>47.75</v>
      </c>
      <c r="AF8" s="81"/>
      <c r="AG8" s="81"/>
      <c r="AH8" s="81"/>
    </row>
    <row r="9" customFormat="false" ht="18.75" hidden="false" customHeight="true" outlineLevel="0" collapsed="false">
      <c r="A9" s="27"/>
      <c r="B9" s="82" t="s">
        <v>57</v>
      </c>
      <c r="C9" s="82"/>
      <c r="D9" s="82"/>
      <c r="E9" s="82"/>
      <c r="F9" s="83" t="s">
        <v>58</v>
      </c>
      <c r="G9" s="83"/>
      <c r="H9" s="66" t="n">
        <v>1</v>
      </c>
      <c r="I9" s="84" t="s">
        <v>59</v>
      </c>
      <c r="J9" s="84"/>
      <c r="K9" s="84"/>
      <c r="L9" s="84"/>
      <c r="M9" s="84"/>
      <c r="N9" s="84"/>
      <c r="O9" s="85"/>
      <c r="P9" s="69" t="str">
        <f aca="false">B9</f>
        <v>Tomato Roma, Sliced 1/4 in.(3 ea.)</v>
      </c>
      <c r="Q9" s="69"/>
      <c r="R9" s="69"/>
      <c r="S9" s="69"/>
      <c r="T9" s="86" t="n">
        <v>1</v>
      </c>
      <c r="U9" s="71" t="s">
        <v>55</v>
      </c>
      <c r="V9" s="76" t="n">
        <f aca="false">Z4*T9</f>
        <v>100</v>
      </c>
      <c r="W9" s="87" t="n">
        <f aca="false">(Z4*T9)/AC9</f>
        <v>109.89010989011</v>
      </c>
      <c r="X9" s="74" t="s">
        <v>56</v>
      </c>
      <c r="Y9" s="75" t="n">
        <v>0.75</v>
      </c>
      <c r="Z9" s="76" t="n">
        <f aca="false">W9/16</f>
        <v>6.86813186813187</v>
      </c>
      <c r="AA9" s="76" t="s">
        <v>56</v>
      </c>
      <c r="AB9" s="77" t="n">
        <f aca="false">Y9*Z9</f>
        <v>5.1510989010989</v>
      </c>
      <c r="AC9" s="88" t="n">
        <v>0.91</v>
      </c>
      <c r="AD9" s="79" t="n">
        <f aca="false">AB9/Z4</f>
        <v>0.051510989010989</v>
      </c>
      <c r="AE9" s="80" t="n">
        <f aca="false">Z4*AD9</f>
        <v>5.1510989010989</v>
      </c>
      <c r="AF9" s="81"/>
      <c r="AG9" s="81"/>
      <c r="AH9" s="81"/>
    </row>
    <row r="10" customFormat="false" ht="18.75" hidden="false" customHeight="true" outlineLevel="0" collapsed="false">
      <c r="A10" s="27"/>
      <c r="B10" s="82" t="s">
        <v>60</v>
      </c>
      <c r="C10" s="82"/>
      <c r="D10" s="82"/>
      <c r="E10" s="82"/>
      <c r="F10" s="83" t="s">
        <v>61</v>
      </c>
      <c r="G10" s="83"/>
      <c r="H10" s="66"/>
      <c r="I10" s="84"/>
      <c r="J10" s="84"/>
      <c r="K10" s="84"/>
      <c r="L10" s="84"/>
      <c r="M10" s="84"/>
      <c r="N10" s="84"/>
      <c r="O10" s="89"/>
      <c r="P10" s="69" t="str">
        <f aca="false">B10</f>
        <v>Basil, Fresh, chopped</v>
      </c>
      <c r="Q10" s="69"/>
      <c r="R10" s="69"/>
      <c r="S10" s="69"/>
      <c r="T10" s="86" t="n">
        <v>0.02</v>
      </c>
      <c r="U10" s="71" t="s">
        <v>62</v>
      </c>
      <c r="V10" s="72" t="n">
        <f aca="false">Z4*T10</f>
        <v>2</v>
      </c>
      <c r="W10" s="87" t="n">
        <f aca="false">(Z4*T10)/AC10</f>
        <v>2</v>
      </c>
      <c r="X10" s="74" t="s">
        <v>56</v>
      </c>
      <c r="Y10" s="75" t="n">
        <v>7.31</v>
      </c>
      <c r="Z10" s="76" t="n">
        <f aca="false">W10/2</f>
        <v>1</v>
      </c>
      <c r="AA10" s="76" t="s">
        <v>56</v>
      </c>
      <c r="AB10" s="77" t="n">
        <f aca="false">Y10*Z10</f>
        <v>7.31</v>
      </c>
      <c r="AC10" s="88" t="n">
        <v>1</v>
      </c>
      <c r="AD10" s="79" t="n">
        <f aca="false">AB10/Z4</f>
        <v>0.0731</v>
      </c>
      <c r="AE10" s="80" t="n">
        <f aca="false">Z4*AD10</f>
        <v>7.31</v>
      </c>
      <c r="AF10" s="81"/>
      <c r="AG10" s="81"/>
      <c r="AH10" s="81"/>
    </row>
    <row r="11" customFormat="false" ht="18.75" hidden="false" customHeight="true" outlineLevel="0" collapsed="false">
      <c r="A11" s="27"/>
      <c r="B11" s="82" t="s">
        <v>63</v>
      </c>
      <c r="C11" s="82"/>
      <c r="D11" s="82"/>
      <c r="E11" s="82"/>
      <c r="F11" s="83" t="s">
        <v>64</v>
      </c>
      <c r="G11" s="83"/>
      <c r="H11" s="66"/>
      <c r="I11" s="90" t="s">
        <v>65</v>
      </c>
      <c r="J11" s="90"/>
      <c r="K11" s="90"/>
      <c r="L11" s="90"/>
      <c r="M11" s="90"/>
      <c r="N11" s="90"/>
      <c r="O11" s="91"/>
      <c r="P11" s="69" t="str">
        <f aca="false">B11</f>
        <v>Olive Oil(1.5 oz. ea)</v>
      </c>
      <c r="Q11" s="69"/>
      <c r="R11" s="69"/>
      <c r="S11" s="69"/>
      <c r="T11" s="86" t="n">
        <v>1.5</v>
      </c>
      <c r="U11" s="71" t="s">
        <v>55</v>
      </c>
      <c r="V11" s="72" t="n">
        <f aca="false">Z4*T11</f>
        <v>150</v>
      </c>
      <c r="W11" s="87" t="n">
        <f aca="false">(Z4*T11)/AC11</f>
        <v>150</v>
      </c>
      <c r="X11" s="74" t="s">
        <v>66</v>
      </c>
      <c r="Y11" s="75" t="n">
        <v>17.12</v>
      </c>
      <c r="Z11" s="76" t="n">
        <f aca="false">W11/128</f>
        <v>1.171875</v>
      </c>
      <c r="AA11" s="76" t="s">
        <v>66</v>
      </c>
      <c r="AB11" s="77" t="n">
        <f aca="false">Y11*Z11</f>
        <v>20.0625</v>
      </c>
      <c r="AC11" s="88" t="n">
        <v>1</v>
      </c>
      <c r="AD11" s="79" t="n">
        <f aca="false">AB11/Z4</f>
        <v>0.200625</v>
      </c>
      <c r="AE11" s="80" t="n">
        <f aca="false">Z4*AD11</f>
        <v>20.0625</v>
      </c>
      <c r="AF11" s="81"/>
      <c r="AG11" s="81"/>
      <c r="AH11" s="81"/>
    </row>
    <row r="12" customFormat="false" ht="18.75" hidden="false" customHeight="true" outlineLevel="0" collapsed="false">
      <c r="A12" s="27"/>
      <c r="B12" s="82" t="s">
        <v>67</v>
      </c>
      <c r="C12" s="82"/>
      <c r="D12" s="82"/>
      <c r="E12" s="82"/>
      <c r="F12" s="83" t="s">
        <v>68</v>
      </c>
      <c r="G12" s="83"/>
      <c r="H12" s="66" t="n">
        <v>1</v>
      </c>
      <c r="I12" s="84" t="s">
        <v>69</v>
      </c>
      <c r="J12" s="84"/>
      <c r="K12" s="84"/>
      <c r="L12" s="84"/>
      <c r="M12" s="84"/>
      <c r="N12" s="84"/>
      <c r="O12" s="89"/>
      <c r="P12" s="69" t="str">
        <f aca="false">B12</f>
        <v>Garlic, Roasted</v>
      </c>
      <c r="Q12" s="69"/>
      <c r="R12" s="69"/>
      <c r="S12" s="69"/>
      <c r="T12" s="92" t="n">
        <v>0.005</v>
      </c>
      <c r="U12" s="71" t="s">
        <v>62</v>
      </c>
      <c r="V12" s="72" t="n">
        <f aca="false">Z4*T12</f>
        <v>0.5</v>
      </c>
      <c r="W12" s="87" t="n">
        <f aca="false">(Z4*T12)/AC12</f>
        <v>0.5</v>
      </c>
      <c r="X12" s="74" t="s">
        <v>70</v>
      </c>
      <c r="Y12" s="75" t="n">
        <v>0.5</v>
      </c>
      <c r="Z12" s="76" t="n">
        <f aca="false">W12*8</f>
        <v>4</v>
      </c>
      <c r="AA12" s="76" t="s">
        <v>70</v>
      </c>
      <c r="AB12" s="77" t="n">
        <f aca="false">Y12*Z12</f>
        <v>2</v>
      </c>
      <c r="AC12" s="88" t="n">
        <v>1</v>
      </c>
      <c r="AD12" s="79" t="n">
        <f aca="false">AB12/Z4</f>
        <v>0.02</v>
      </c>
      <c r="AE12" s="80" t="n">
        <f aca="false">Z4*AD12</f>
        <v>2</v>
      </c>
      <c r="AF12" s="81"/>
      <c r="AG12" s="81"/>
      <c r="AH12" s="81"/>
    </row>
    <row r="13" customFormat="false" ht="18.75" hidden="false" customHeight="true" outlineLevel="0" collapsed="false">
      <c r="A13" s="27"/>
      <c r="B13" s="82" t="s">
        <v>71</v>
      </c>
      <c r="C13" s="82"/>
      <c r="D13" s="82"/>
      <c r="E13" s="82"/>
      <c r="F13" s="83" t="s">
        <v>72</v>
      </c>
      <c r="G13" s="83"/>
      <c r="H13" s="66" t="n">
        <v>2</v>
      </c>
      <c r="I13" s="84" t="s">
        <v>73</v>
      </c>
      <c r="J13" s="84"/>
      <c r="K13" s="84"/>
      <c r="L13" s="84"/>
      <c r="M13" s="84"/>
      <c r="N13" s="84"/>
      <c r="O13" s="89"/>
      <c r="P13" s="93" t="str">
        <f aca="false">B13</f>
        <v>Pepper</v>
      </c>
      <c r="Q13" s="93"/>
      <c r="R13" s="93"/>
      <c r="S13" s="93"/>
      <c r="T13" s="86" t="n">
        <v>0.03</v>
      </c>
      <c r="U13" s="71" t="s">
        <v>74</v>
      </c>
      <c r="V13" s="72" t="n">
        <f aca="false">Z4*T13</f>
        <v>3</v>
      </c>
      <c r="W13" s="87" t="n">
        <f aca="false">(Z4*T13)/AC13</f>
        <v>3</v>
      </c>
      <c r="X13" s="74" t="s">
        <v>75</v>
      </c>
      <c r="Y13" s="75" t="n">
        <v>3.62</v>
      </c>
      <c r="Z13" s="76" t="n">
        <f aca="false">W13/16</f>
        <v>0.1875</v>
      </c>
      <c r="AA13" s="76" t="s">
        <v>76</v>
      </c>
      <c r="AB13" s="77" t="n">
        <f aca="false">Y13*Z13</f>
        <v>0.67875</v>
      </c>
      <c r="AC13" s="88" t="n">
        <v>1</v>
      </c>
      <c r="AD13" s="79" t="n">
        <f aca="false">AB13/Z4</f>
        <v>0.0067875</v>
      </c>
      <c r="AE13" s="80" t="n">
        <f aca="false">Z4*AD13</f>
        <v>0.67875</v>
      </c>
      <c r="AF13" s="81"/>
      <c r="AG13" s="81"/>
      <c r="AH13" s="81"/>
    </row>
    <row r="14" customFormat="false" ht="18.75" hidden="false" customHeight="true" outlineLevel="0" collapsed="false">
      <c r="A14" s="27"/>
      <c r="B14" s="82" t="s">
        <v>77</v>
      </c>
      <c r="C14" s="82"/>
      <c r="D14" s="82"/>
      <c r="E14" s="82"/>
      <c r="F14" s="83" t="s">
        <v>78</v>
      </c>
      <c r="G14" s="83"/>
      <c r="H14" s="66"/>
      <c r="I14" s="84"/>
      <c r="J14" s="84"/>
      <c r="K14" s="84"/>
      <c r="L14" s="84"/>
      <c r="M14" s="84"/>
      <c r="N14" s="84"/>
      <c r="O14" s="89"/>
      <c r="P14" s="94" t="str">
        <f aca="false">B14</f>
        <v>Salt</v>
      </c>
      <c r="Q14" s="94"/>
      <c r="R14" s="94"/>
      <c r="S14" s="94"/>
      <c r="T14" s="86" t="n">
        <v>0.05</v>
      </c>
      <c r="U14" s="71" t="s">
        <v>74</v>
      </c>
      <c r="V14" s="72" t="n">
        <f aca="false">Z4*T14</f>
        <v>5</v>
      </c>
      <c r="W14" s="87" t="n">
        <f aca="false">(Z4*T14)/AC14</f>
        <v>5</v>
      </c>
      <c r="X14" s="74" t="s">
        <v>79</v>
      </c>
      <c r="Y14" s="75" t="n">
        <v>1.89</v>
      </c>
      <c r="Z14" s="76" t="n">
        <f aca="false">W14/96</f>
        <v>0.0520833333333333</v>
      </c>
      <c r="AA14" s="76" t="s">
        <v>80</v>
      </c>
      <c r="AB14" s="77" t="n">
        <f aca="false">Y14*Z14</f>
        <v>0.0984375</v>
      </c>
      <c r="AC14" s="88" t="n">
        <v>1</v>
      </c>
      <c r="AD14" s="95" t="n">
        <f aca="false">AB14/Z4</f>
        <v>0.000984375</v>
      </c>
      <c r="AE14" s="80" t="n">
        <f aca="false">Z4*AD14</f>
        <v>0.0984375</v>
      </c>
      <c r="AF14" s="81"/>
      <c r="AG14" s="81"/>
      <c r="AH14" s="81"/>
    </row>
    <row r="15" customFormat="false" ht="18.75" hidden="false" customHeight="true" outlineLevel="0" collapsed="false">
      <c r="A15" s="27"/>
      <c r="B15" s="82" t="s">
        <v>81</v>
      </c>
      <c r="C15" s="82"/>
      <c r="D15" s="82"/>
      <c r="E15" s="82"/>
      <c r="F15" s="96" t="s">
        <v>82</v>
      </c>
      <c r="G15" s="96"/>
      <c r="H15" s="66"/>
      <c r="I15" s="84"/>
      <c r="J15" s="84"/>
      <c r="K15" s="84"/>
      <c r="L15" s="84"/>
      <c r="M15" s="84"/>
      <c r="N15" s="84"/>
      <c r="O15" s="85"/>
      <c r="P15" s="69" t="str">
        <f aca="false">B15</f>
        <v>Balsamic Glaze (0.75 oz. ea.)</v>
      </c>
      <c r="Q15" s="69"/>
      <c r="R15" s="69"/>
      <c r="S15" s="69"/>
      <c r="T15" s="86" t="n">
        <v>0.75</v>
      </c>
      <c r="U15" s="71" t="s">
        <v>55</v>
      </c>
      <c r="V15" s="72" t="n">
        <f aca="false">Z4*T15</f>
        <v>75</v>
      </c>
      <c r="W15" s="87" t="n">
        <f aca="false">(Z4*T15)/AC15</f>
        <v>75</v>
      </c>
      <c r="X15" s="74" t="s">
        <v>83</v>
      </c>
      <c r="Y15" s="75" t="n">
        <v>4.56</v>
      </c>
      <c r="Z15" s="97" t="n">
        <f aca="false">W15/1</f>
        <v>75</v>
      </c>
      <c r="AA15" s="97" t="s">
        <v>84</v>
      </c>
      <c r="AB15" s="77" t="n">
        <f aca="false">(Y15/12.9)*Z15</f>
        <v>26.5116279069767</v>
      </c>
      <c r="AC15" s="88" t="n">
        <v>1</v>
      </c>
      <c r="AD15" s="79" t="n">
        <f aca="false">AB15/Z4</f>
        <v>0.265116279069767</v>
      </c>
      <c r="AE15" s="80" t="n">
        <f aca="false">Z4*AD15</f>
        <v>26.5116279069767</v>
      </c>
      <c r="AF15" s="81"/>
      <c r="AG15" s="81"/>
      <c r="AH15" s="81"/>
    </row>
    <row r="16" customFormat="false" ht="18.75" hidden="false" customHeight="true" outlineLevel="0" collapsed="false">
      <c r="A16" s="27"/>
      <c r="B16" s="82" t="s">
        <v>85</v>
      </c>
      <c r="C16" s="82"/>
      <c r="D16" s="82"/>
      <c r="E16" s="82"/>
      <c r="F16" s="96" t="s">
        <v>86</v>
      </c>
      <c r="G16" s="96"/>
      <c r="H16" s="66"/>
      <c r="I16" s="84"/>
      <c r="J16" s="84"/>
      <c r="K16" s="84"/>
      <c r="L16" s="84"/>
      <c r="M16" s="84"/>
      <c r="N16" s="84"/>
      <c r="O16" s="85"/>
      <c r="P16" s="69" t="str">
        <f aca="false">B16</f>
        <v>Micro Greens(1/4 oz. ea.)</v>
      </c>
      <c r="Q16" s="69"/>
      <c r="R16" s="69"/>
      <c r="S16" s="69"/>
      <c r="T16" s="86" t="n">
        <v>0.08</v>
      </c>
      <c r="U16" s="71" t="s">
        <v>55</v>
      </c>
      <c r="V16" s="72" t="n">
        <f aca="false">Z4*T16</f>
        <v>8</v>
      </c>
      <c r="W16" s="87" t="n">
        <f aca="false">(Z4*T16)/AC16</f>
        <v>8</v>
      </c>
      <c r="X16" s="74" t="s">
        <v>87</v>
      </c>
      <c r="Y16" s="75" t="n">
        <v>17.58</v>
      </c>
      <c r="Z16" s="76" t="n">
        <f aca="false">W16/8</f>
        <v>1</v>
      </c>
      <c r="AA16" s="76" t="s">
        <v>80</v>
      </c>
      <c r="AB16" s="77" t="n">
        <f aca="false">Y16*Z16</f>
        <v>17.58</v>
      </c>
      <c r="AC16" s="88" t="n">
        <v>1</v>
      </c>
      <c r="AD16" s="79" t="n">
        <f aca="false">AB16/Z4</f>
        <v>0.1758</v>
      </c>
      <c r="AE16" s="80" t="n">
        <f aca="false">Z4*AD16</f>
        <v>17.58</v>
      </c>
      <c r="AF16" s="81"/>
      <c r="AG16" s="81"/>
      <c r="AH16" s="81"/>
    </row>
    <row r="17" customFormat="false" ht="18.75" hidden="false" customHeight="true" outlineLevel="0" collapsed="false">
      <c r="A17" s="27"/>
      <c r="B17" s="82"/>
      <c r="C17" s="82"/>
      <c r="D17" s="82"/>
      <c r="E17" s="82"/>
      <c r="F17" s="96"/>
      <c r="G17" s="96"/>
      <c r="H17" s="66"/>
      <c r="I17" s="84"/>
      <c r="J17" s="84"/>
      <c r="K17" s="84"/>
      <c r="L17" s="84"/>
      <c r="M17" s="84"/>
      <c r="N17" s="84"/>
      <c r="O17" s="85"/>
      <c r="P17" s="69"/>
      <c r="Q17" s="69"/>
      <c r="R17" s="69"/>
      <c r="S17" s="69"/>
      <c r="T17" s="86"/>
      <c r="U17" s="71"/>
      <c r="V17" s="72"/>
      <c r="W17" s="98"/>
      <c r="X17" s="74"/>
      <c r="Y17" s="75"/>
      <c r="Z17" s="72"/>
      <c r="AA17" s="72"/>
      <c r="AB17" s="77"/>
      <c r="AC17" s="88"/>
      <c r="AD17" s="79"/>
      <c r="AE17" s="99"/>
      <c r="AF17" s="81"/>
      <c r="AG17" s="81"/>
      <c r="AH17" s="81"/>
    </row>
    <row r="18" customFormat="false" ht="18.75" hidden="false" customHeight="true" outlineLevel="0" collapsed="false">
      <c r="A18" s="27"/>
      <c r="B18" s="82"/>
      <c r="C18" s="82"/>
      <c r="D18" s="82"/>
      <c r="E18" s="82"/>
      <c r="F18" s="96"/>
      <c r="G18" s="96"/>
      <c r="H18" s="66"/>
      <c r="I18" s="84"/>
      <c r="J18" s="84"/>
      <c r="K18" s="84"/>
      <c r="L18" s="84"/>
      <c r="M18" s="84"/>
      <c r="N18" s="84"/>
      <c r="O18" s="85"/>
      <c r="P18" s="69"/>
      <c r="Q18" s="69"/>
      <c r="R18" s="69"/>
      <c r="S18" s="69"/>
      <c r="T18" s="100"/>
      <c r="U18" s="71"/>
      <c r="V18" s="72"/>
      <c r="W18" s="87"/>
      <c r="X18" s="74"/>
      <c r="Y18" s="75"/>
      <c r="Z18" s="72"/>
      <c r="AA18" s="72"/>
      <c r="AB18" s="77"/>
      <c r="AC18" s="88"/>
      <c r="AD18" s="79"/>
      <c r="AE18" s="99"/>
      <c r="AF18" s="81"/>
      <c r="AG18" s="81"/>
      <c r="AH18" s="81"/>
    </row>
    <row r="19" customFormat="false" ht="18.75" hidden="false" customHeight="true" outlineLevel="0" collapsed="false">
      <c r="A19" s="27"/>
      <c r="B19" s="101"/>
      <c r="C19" s="101"/>
      <c r="D19" s="101"/>
      <c r="E19" s="101"/>
      <c r="F19" s="102"/>
      <c r="G19" s="102"/>
      <c r="H19" s="103"/>
      <c r="I19" s="104"/>
      <c r="J19" s="104"/>
      <c r="K19" s="104"/>
      <c r="L19" s="104"/>
      <c r="M19" s="104"/>
      <c r="N19" s="104"/>
      <c r="O19" s="105"/>
      <c r="P19" s="69" t="s">
        <v>88</v>
      </c>
      <c r="Q19" s="69"/>
      <c r="R19" s="69"/>
      <c r="S19" s="69"/>
      <c r="T19" s="100"/>
      <c r="U19" s="71"/>
      <c r="V19" s="72"/>
      <c r="W19" s="87"/>
      <c r="X19" s="74"/>
      <c r="Y19" s="75"/>
      <c r="Z19" s="72"/>
      <c r="AA19" s="72"/>
      <c r="AB19" s="77"/>
      <c r="AC19" s="88"/>
      <c r="AD19" s="79"/>
      <c r="AE19" s="99"/>
      <c r="AF19" s="81"/>
      <c r="AG19" s="81"/>
      <c r="AH19" s="81"/>
    </row>
    <row r="20" customFormat="false" ht="18.75" hidden="false" customHeight="true" outlineLevel="0" collapsed="false">
      <c r="A20" s="27"/>
      <c r="B20" s="101"/>
      <c r="C20" s="101"/>
      <c r="D20" s="101"/>
      <c r="E20" s="101"/>
      <c r="F20" s="102"/>
      <c r="G20" s="102"/>
      <c r="H20" s="103"/>
      <c r="I20" s="104"/>
      <c r="J20" s="104"/>
      <c r="K20" s="104"/>
      <c r="L20" s="104"/>
      <c r="M20" s="104"/>
      <c r="N20" s="104"/>
      <c r="O20" s="105"/>
      <c r="P20" s="69" t="s">
        <v>89</v>
      </c>
      <c r="Q20" s="69"/>
      <c r="R20" s="69"/>
      <c r="S20" s="69"/>
      <c r="T20" s="100"/>
      <c r="U20" s="71"/>
      <c r="V20" s="72"/>
      <c r="W20" s="98"/>
      <c r="X20" s="74"/>
      <c r="Y20" s="75"/>
      <c r="Z20" s="72"/>
      <c r="AA20" s="72"/>
      <c r="AB20" s="77"/>
      <c r="AC20" s="88"/>
      <c r="AD20" s="79"/>
      <c r="AE20" s="99"/>
      <c r="AF20" s="81"/>
      <c r="AG20" s="81"/>
      <c r="AH20" s="81"/>
    </row>
    <row r="21" customFormat="false" ht="18.75" hidden="false" customHeight="true" outlineLevel="0" collapsed="false">
      <c r="A21" s="27"/>
      <c r="B21" s="101"/>
      <c r="C21" s="101"/>
      <c r="D21" s="101"/>
      <c r="E21" s="101"/>
      <c r="F21" s="102"/>
      <c r="G21" s="102"/>
      <c r="H21" s="103"/>
      <c r="I21" s="104"/>
      <c r="J21" s="104"/>
      <c r="K21" s="104"/>
      <c r="L21" s="104"/>
      <c r="M21" s="104"/>
      <c r="N21" s="104"/>
      <c r="O21" s="105"/>
      <c r="P21" s="69" t="s">
        <v>90</v>
      </c>
      <c r="Q21" s="69"/>
      <c r="R21" s="69"/>
      <c r="S21" s="69"/>
      <c r="T21" s="100"/>
      <c r="U21" s="71"/>
      <c r="V21" s="72"/>
      <c r="W21" s="98"/>
      <c r="X21" s="74"/>
      <c r="Y21" s="75"/>
      <c r="Z21" s="72"/>
      <c r="AA21" s="72"/>
      <c r="AB21" s="77"/>
      <c r="AC21" s="88"/>
      <c r="AD21" s="79"/>
      <c r="AE21" s="99"/>
      <c r="AF21" s="81"/>
      <c r="AG21" s="81"/>
      <c r="AH21" s="81"/>
    </row>
    <row r="22" customFormat="false" ht="18.75" hidden="false" customHeight="true" outlineLevel="0" collapsed="false">
      <c r="A22" s="27"/>
      <c r="B22" s="101"/>
      <c r="C22" s="101"/>
      <c r="D22" s="101"/>
      <c r="E22" s="101"/>
      <c r="F22" s="102"/>
      <c r="G22" s="102"/>
      <c r="H22" s="103"/>
      <c r="I22" s="104"/>
      <c r="J22" s="104"/>
      <c r="K22" s="104"/>
      <c r="L22" s="104"/>
      <c r="M22" s="104"/>
      <c r="N22" s="104"/>
      <c r="O22" s="105"/>
      <c r="P22" s="69" t="s">
        <v>91</v>
      </c>
      <c r="Q22" s="69"/>
      <c r="R22" s="69"/>
      <c r="S22" s="69"/>
      <c r="T22" s="100"/>
      <c r="U22" s="71"/>
      <c r="V22" s="72"/>
      <c r="W22" s="98"/>
      <c r="X22" s="74"/>
      <c r="Y22" s="75"/>
      <c r="Z22" s="72"/>
      <c r="AA22" s="72"/>
      <c r="AB22" s="77"/>
      <c r="AC22" s="88"/>
      <c r="AD22" s="79"/>
      <c r="AE22" s="99"/>
      <c r="AF22" s="81"/>
      <c r="AG22" s="81"/>
      <c r="AH22" s="81"/>
    </row>
    <row r="23" customFormat="false" ht="9" hidden="false" customHeight="true" outlineLevel="0" collapsed="false">
      <c r="A23" s="27"/>
      <c r="B23" s="101"/>
      <c r="C23" s="101"/>
      <c r="D23" s="101"/>
      <c r="E23" s="101"/>
      <c r="F23" s="102"/>
      <c r="G23" s="102"/>
      <c r="H23" s="103"/>
      <c r="I23" s="104"/>
      <c r="J23" s="104"/>
      <c r="K23" s="104"/>
      <c r="L23" s="104"/>
      <c r="M23" s="104"/>
      <c r="N23" s="104"/>
      <c r="O23" s="105"/>
      <c r="P23" s="106"/>
      <c r="Q23" s="106"/>
      <c r="R23" s="106"/>
      <c r="S23" s="106"/>
      <c r="T23" s="107"/>
      <c r="U23" s="108"/>
      <c r="V23" s="109"/>
      <c r="W23" s="110"/>
      <c r="X23" s="111"/>
      <c r="Y23" s="112"/>
      <c r="Z23" s="109"/>
      <c r="AA23" s="109"/>
      <c r="AB23" s="113"/>
      <c r="AC23" s="114"/>
      <c r="AD23" s="115"/>
      <c r="AE23" s="116"/>
      <c r="AF23" s="81"/>
      <c r="AG23" s="81"/>
      <c r="AH23" s="81"/>
    </row>
    <row r="24" customFormat="false" ht="10.5" hidden="false" customHeight="true" outlineLevel="0" collapsed="false">
      <c r="A24" s="27"/>
      <c r="B24" s="117"/>
      <c r="C24" s="117"/>
      <c r="D24" s="117"/>
      <c r="E24" s="117"/>
      <c r="F24" s="102"/>
      <c r="G24" s="102"/>
      <c r="H24" s="118"/>
      <c r="I24" s="119"/>
      <c r="J24" s="119"/>
      <c r="K24" s="119"/>
      <c r="L24" s="119"/>
      <c r="M24" s="119"/>
      <c r="N24" s="119"/>
      <c r="O24" s="105"/>
      <c r="P24" s="106"/>
      <c r="Q24" s="106"/>
      <c r="R24" s="106"/>
      <c r="S24" s="106"/>
      <c r="T24" s="107"/>
      <c r="U24" s="108"/>
      <c r="V24" s="109"/>
      <c r="W24" s="110"/>
      <c r="X24" s="111"/>
      <c r="Y24" s="112"/>
      <c r="Z24" s="109"/>
      <c r="AA24" s="109"/>
      <c r="AB24" s="113"/>
      <c r="AC24" s="114"/>
      <c r="AD24" s="115"/>
      <c r="AE24" s="116"/>
      <c r="AF24" s="81"/>
      <c r="AG24" s="81"/>
      <c r="AH24" s="81"/>
    </row>
    <row r="25" customFormat="false" ht="20.25" hidden="false" customHeight="true" outlineLevel="0" collapsed="false">
      <c r="A25" s="27"/>
      <c r="B25" s="120"/>
      <c r="C25" s="121"/>
      <c r="D25" s="121"/>
      <c r="E25" s="121"/>
      <c r="F25" s="121"/>
      <c r="G25" s="121"/>
      <c r="H25" s="121"/>
      <c r="I25" s="121"/>
      <c r="J25" s="121"/>
      <c r="K25" s="121"/>
      <c r="L25" s="122"/>
      <c r="M25" s="123"/>
      <c r="N25" s="123"/>
      <c r="O25" s="123"/>
      <c r="P25" s="124" t="s">
        <v>92</v>
      </c>
      <c r="Q25" s="124"/>
      <c r="R25" s="124"/>
      <c r="S25" s="124"/>
      <c r="T25" s="125" t="s">
        <v>93</v>
      </c>
      <c r="U25" s="125"/>
      <c r="V25" s="125"/>
      <c r="W25" s="125"/>
      <c r="X25" s="125"/>
      <c r="Y25" s="125"/>
      <c r="Z25" s="125"/>
      <c r="AA25" s="125"/>
      <c r="AB25" s="125"/>
      <c r="AC25" s="125"/>
      <c r="AD25" s="125"/>
      <c r="AE25" s="126" t="n">
        <f aca="false">ROUNDUP(SUM(AE8:AE24),5)</f>
        <v>127.14242</v>
      </c>
      <c r="AF25" s="81"/>
      <c r="AG25" s="81"/>
      <c r="AH25" s="81"/>
    </row>
    <row r="26" customFormat="false" ht="18" hidden="false" customHeight="true" outlineLevel="0" collapsed="false">
      <c r="A26" s="27"/>
      <c r="B26" s="127" t="s">
        <v>94</v>
      </c>
      <c r="C26" s="127"/>
      <c r="D26" s="127"/>
      <c r="E26" s="127"/>
      <c r="F26" s="127"/>
      <c r="G26" s="127"/>
      <c r="H26" s="127"/>
      <c r="I26" s="127"/>
      <c r="J26" s="127"/>
      <c r="K26" s="127"/>
      <c r="L26" s="127"/>
      <c r="M26" s="128"/>
      <c r="N26" s="128"/>
      <c r="O26" s="128"/>
      <c r="P26" s="129"/>
      <c r="Q26" s="129"/>
      <c r="R26" s="129"/>
      <c r="S26" s="129"/>
      <c r="T26" s="130"/>
      <c r="U26" s="130"/>
      <c r="V26" s="130"/>
      <c r="W26" s="130"/>
      <c r="X26" s="130"/>
      <c r="Y26" s="131" t="s">
        <v>95</v>
      </c>
      <c r="Z26" s="131"/>
      <c r="AA26" s="131"/>
      <c r="AB26" s="131"/>
      <c r="AC26" s="131"/>
      <c r="AD26" s="131"/>
      <c r="AE26" s="132" t="n">
        <f aca="false">ROUND(AE25*10/100,5)</f>
        <v>12.71424</v>
      </c>
      <c r="AF26" s="81"/>
      <c r="AG26" s="81"/>
      <c r="AH26" s="81"/>
    </row>
    <row r="27" customFormat="false" ht="19.5" hidden="false" customHeight="true" outlineLevel="0" collapsed="false">
      <c r="A27" s="27"/>
      <c r="B27" s="133" t="s">
        <v>96</v>
      </c>
      <c r="C27" s="133"/>
      <c r="D27" s="133"/>
      <c r="E27" s="133"/>
      <c r="F27" s="133"/>
      <c r="G27" s="134"/>
      <c r="H27" s="135" t="s">
        <v>97</v>
      </c>
      <c r="I27" s="135"/>
      <c r="J27" s="136" t="s">
        <v>98</v>
      </c>
      <c r="K27" s="136"/>
      <c r="L27" s="136"/>
      <c r="M27" s="134"/>
      <c r="N27" s="134"/>
      <c r="O27" s="134"/>
      <c r="P27" s="137"/>
      <c r="Q27" s="138"/>
      <c r="R27" s="139"/>
      <c r="S27" s="139"/>
      <c r="T27" s="140"/>
      <c r="U27" s="140"/>
      <c r="V27" s="140"/>
      <c r="W27" s="140"/>
      <c r="X27" s="140"/>
      <c r="Y27" s="141" t="s">
        <v>99</v>
      </c>
      <c r="Z27" s="141"/>
      <c r="AA27" s="141"/>
      <c r="AB27" s="141"/>
      <c r="AC27" s="141"/>
      <c r="AD27" s="141"/>
      <c r="AE27" s="142" t="n">
        <f aca="false">AE25+AE26</f>
        <v>139.85666</v>
      </c>
      <c r="AF27" s="81"/>
      <c r="AG27" s="81"/>
      <c r="AH27" s="81"/>
    </row>
    <row r="28" customFormat="false" ht="7.5" hidden="false" customHeight="true" outlineLevel="0" collapsed="false">
      <c r="A28" s="27"/>
      <c r="P28" s="27"/>
      <c r="Q28" s="27"/>
      <c r="R28" s="27"/>
      <c r="S28" s="27"/>
      <c r="T28" s="86"/>
      <c r="U28" s="86"/>
      <c r="V28" s="143"/>
      <c r="W28" s="143"/>
      <c r="X28" s="143"/>
      <c r="Y28" s="143"/>
      <c r="Z28" s="143"/>
      <c r="AA28" s="143"/>
      <c r="AB28" s="143"/>
      <c r="AC28" s="30"/>
      <c r="AD28" s="30"/>
      <c r="AE28" s="30"/>
      <c r="AF28" s="26"/>
      <c r="AG28" s="26"/>
      <c r="AH28" s="26"/>
    </row>
    <row r="29" customFormat="false" ht="18" hidden="false" customHeight="true" outlineLevel="0" collapsed="false">
      <c r="A29" s="27"/>
      <c r="B29" s="144" t="s">
        <v>100</v>
      </c>
      <c r="C29" s="144" t="s">
        <v>101</v>
      </c>
      <c r="D29" s="144"/>
      <c r="E29" s="145" t="s">
        <v>102</v>
      </c>
      <c r="F29" s="145" t="s">
        <v>103</v>
      </c>
      <c r="G29" s="145" t="s">
        <v>104</v>
      </c>
      <c r="H29" s="144" t="s">
        <v>105</v>
      </c>
      <c r="I29" s="144"/>
      <c r="J29" s="144" t="s">
        <v>106</v>
      </c>
      <c r="K29" s="144"/>
      <c r="L29" s="144" t="s">
        <v>107</v>
      </c>
      <c r="M29" s="144"/>
      <c r="N29" s="146"/>
      <c r="O29" s="146"/>
      <c r="P29" s="147" t="s">
        <v>108</v>
      </c>
      <c r="Q29" s="147"/>
      <c r="R29" s="147"/>
      <c r="S29" s="148"/>
      <c r="T29" s="149"/>
      <c r="U29" s="149"/>
      <c r="V29" s="150"/>
      <c r="W29" s="150"/>
      <c r="X29" s="150"/>
      <c r="Y29" s="151" t="s">
        <v>109</v>
      </c>
      <c r="Z29" s="151"/>
      <c r="AA29" s="151"/>
      <c r="AB29" s="151"/>
      <c r="AC29" s="152"/>
      <c r="AD29" s="152"/>
      <c r="AE29" s="153" t="n">
        <f aca="false">AE27/Z4</f>
        <v>1.3985666</v>
      </c>
      <c r="AF29" s="154"/>
      <c r="AG29" s="154"/>
      <c r="AH29" s="154"/>
    </row>
    <row r="30" customFormat="false" ht="30.75" hidden="false" customHeight="true" outlineLevel="0" collapsed="false">
      <c r="A30" s="27"/>
      <c r="B30" s="144"/>
      <c r="C30" s="144"/>
      <c r="D30" s="144"/>
      <c r="E30" s="145"/>
      <c r="F30" s="145"/>
      <c r="G30" s="145"/>
      <c r="H30" s="144"/>
      <c r="I30" s="144"/>
      <c r="J30" s="144"/>
      <c r="K30" s="144"/>
      <c r="L30" s="144"/>
      <c r="M30" s="144"/>
      <c r="N30" s="155"/>
      <c r="O30" s="155"/>
      <c r="P30" s="156" t="s">
        <v>110</v>
      </c>
      <c r="Q30" s="157" t="s">
        <v>111</v>
      </c>
      <c r="R30" s="158" t="s">
        <v>112</v>
      </c>
      <c r="S30" s="159" t="s">
        <v>113</v>
      </c>
      <c r="T30" s="160" t="s">
        <v>114</v>
      </c>
      <c r="U30" s="160"/>
      <c r="V30" s="161"/>
      <c r="W30" s="161"/>
      <c r="X30" s="161"/>
      <c r="Y30" s="162" t="s">
        <v>115</v>
      </c>
      <c r="Z30" s="162"/>
      <c r="AA30" s="163"/>
      <c r="AB30" s="163"/>
      <c r="AC30" s="164" t="s">
        <v>116</v>
      </c>
      <c r="AD30" s="165" t="s">
        <v>117</v>
      </c>
      <c r="AE30" s="165"/>
      <c r="AF30" s="154"/>
      <c r="AG30" s="154"/>
      <c r="AH30" s="154"/>
    </row>
    <row r="31" customFormat="false" ht="19.5" hidden="false" customHeight="true" outlineLevel="0" collapsed="false">
      <c r="A31" s="27"/>
      <c r="P31" s="166" t="n">
        <v>1</v>
      </c>
      <c r="Q31" s="167"/>
      <c r="R31" s="168" t="n">
        <f aca="false">AE27</f>
        <v>139.85666</v>
      </c>
      <c r="S31" s="169" t="n">
        <v>0</v>
      </c>
      <c r="T31" s="170" t="n">
        <f aca="false">R31+S31</f>
        <v>139.85666</v>
      </c>
      <c r="U31" s="170"/>
      <c r="V31" s="171"/>
      <c r="W31" s="172"/>
      <c r="X31" s="172"/>
      <c r="Y31" s="173"/>
      <c r="Z31" s="174" t="n">
        <f aca="false">(T31/AC31)/Z4</f>
        <v>4.66188866666667</v>
      </c>
      <c r="AA31" s="174"/>
      <c r="AB31" s="174"/>
      <c r="AC31" s="175" t="n">
        <v>0.3</v>
      </c>
      <c r="AD31" s="176" t="n">
        <f aca="true">NOW()</f>
        <v>46231.2809710748</v>
      </c>
      <c r="AE31" s="176"/>
    </row>
  </sheetData>
  <mergeCells count="109">
    <mergeCell ref="A1:N1"/>
    <mergeCell ref="Q1:AC1"/>
    <mergeCell ref="A2:J2"/>
    <mergeCell ref="B3:L3"/>
    <mergeCell ref="P3:AE3"/>
    <mergeCell ref="B4:C4"/>
    <mergeCell ref="D4:H4"/>
    <mergeCell ref="P4:Q4"/>
    <mergeCell ref="R4:V4"/>
    <mergeCell ref="C5:H6"/>
    <mergeCell ref="R5:X6"/>
    <mergeCell ref="B7:E7"/>
    <mergeCell ref="F7:G7"/>
    <mergeCell ref="H7:N7"/>
    <mergeCell ref="P7:S7"/>
    <mergeCell ref="Z7:AA7"/>
    <mergeCell ref="B8:E8"/>
    <mergeCell ref="F8:G8"/>
    <mergeCell ref="I8:N8"/>
    <mergeCell ref="P8:S8"/>
    <mergeCell ref="B9:E9"/>
    <mergeCell ref="F9:G9"/>
    <mergeCell ref="I9:N9"/>
    <mergeCell ref="P9:S9"/>
    <mergeCell ref="B10:E10"/>
    <mergeCell ref="F10:G10"/>
    <mergeCell ref="I10:N10"/>
    <mergeCell ref="P10:S10"/>
    <mergeCell ref="B11:E11"/>
    <mergeCell ref="F11:G11"/>
    <mergeCell ref="I11:N11"/>
    <mergeCell ref="P11:S11"/>
    <mergeCell ref="B12:E12"/>
    <mergeCell ref="F12:G12"/>
    <mergeCell ref="I12:N12"/>
    <mergeCell ref="P12:S12"/>
    <mergeCell ref="B13:E13"/>
    <mergeCell ref="F13:G13"/>
    <mergeCell ref="I13:N13"/>
    <mergeCell ref="P13:S13"/>
    <mergeCell ref="B14:E14"/>
    <mergeCell ref="F14:G14"/>
    <mergeCell ref="I14:N14"/>
    <mergeCell ref="P14:S14"/>
    <mergeCell ref="B15:E15"/>
    <mergeCell ref="F15:G15"/>
    <mergeCell ref="I15:N15"/>
    <mergeCell ref="P15:S15"/>
    <mergeCell ref="B16:E16"/>
    <mergeCell ref="F16:G16"/>
    <mergeCell ref="I16:N16"/>
    <mergeCell ref="P16:S16"/>
    <mergeCell ref="B17:E17"/>
    <mergeCell ref="F17:G17"/>
    <mergeCell ref="I17:N17"/>
    <mergeCell ref="P17:S17"/>
    <mergeCell ref="B18:E18"/>
    <mergeCell ref="F18:G18"/>
    <mergeCell ref="I18:N18"/>
    <mergeCell ref="P18:S18"/>
    <mergeCell ref="B19:E19"/>
    <mergeCell ref="F19:G19"/>
    <mergeCell ref="I19:N19"/>
    <mergeCell ref="P19:S19"/>
    <mergeCell ref="B20:E20"/>
    <mergeCell ref="F20:G20"/>
    <mergeCell ref="I20:N20"/>
    <mergeCell ref="P20:S20"/>
    <mergeCell ref="B21:E21"/>
    <mergeCell ref="F21:G21"/>
    <mergeCell ref="I21:N21"/>
    <mergeCell ref="P21:S21"/>
    <mergeCell ref="B22:E22"/>
    <mergeCell ref="F22:G22"/>
    <mergeCell ref="I22:N22"/>
    <mergeCell ref="P22:S22"/>
    <mergeCell ref="B23:E23"/>
    <mergeCell ref="F23:G23"/>
    <mergeCell ref="I23:N23"/>
    <mergeCell ref="P23:S23"/>
    <mergeCell ref="B24:E24"/>
    <mergeCell ref="F24:G24"/>
    <mergeCell ref="I24:N24"/>
    <mergeCell ref="P24:S24"/>
    <mergeCell ref="P25:S25"/>
    <mergeCell ref="T25:AD25"/>
    <mergeCell ref="B26:L26"/>
    <mergeCell ref="P26:S26"/>
    <mergeCell ref="B27:F27"/>
    <mergeCell ref="H27:I27"/>
    <mergeCell ref="J27:L27"/>
    <mergeCell ref="R27:S27"/>
    <mergeCell ref="T28:U28"/>
    <mergeCell ref="C29:D29"/>
    <mergeCell ref="H29:I29"/>
    <mergeCell ref="J29:K29"/>
    <mergeCell ref="L29:M29"/>
    <mergeCell ref="P29:R29"/>
    <mergeCell ref="T29:U29"/>
    <mergeCell ref="Y29:AB29"/>
    <mergeCell ref="C30:D30"/>
    <mergeCell ref="H30:I30"/>
    <mergeCell ref="J30:K30"/>
    <mergeCell ref="L30:M30"/>
    <mergeCell ref="T30:U30"/>
    <mergeCell ref="Y30:Z30"/>
    <mergeCell ref="AD30:AE30"/>
    <mergeCell ref="T31:U31"/>
    <mergeCell ref="AD31:AE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0.85"/>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9.13"/>
    <col collapsed="false" customWidth="false" hidden="false" outlineLevel="0" max="16" min="14" style="27" width="9.14"/>
    <col collapsed="false" customWidth="true" hidden="false" outlineLevel="0" max="17" min="17" style="27" width="8.28"/>
    <col collapsed="false" customWidth="true" hidden="false" outlineLevel="0" max="18" min="18" style="27" width="9.41"/>
    <col collapsed="false" customWidth="true" hidden="false" outlineLevel="0" max="19" min="19" style="27" width="7.99"/>
    <col collapsed="false" customWidth="true" hidden="false" outlineLevel="0" max="20" min="20" style="27" width="10.41"/>
    <col collapsed="false" customWidth="true" hidden="false" outlineLevel="0" max="21" min="21" style="27" width="9.41"/>
    <col collapsed="false" customWidth="true" hidden="false" outlineLevel="0" max="22" min="22" style="27" width="9.7"/>
    <col collapsed="false" customWidth="true" hidden="false" outlineLevel="0" max="23" min="23" style="27" width="11.28"/>
    <col collapsed="false" customWidth="true" hidden="false" outlineLevel="0" max="24" min="24" style="27" width="10.28"/>
    <col collapsed="false" customWidth="true" hidden="false" outlineLevel="0" max="25" min="25" style="27" width="5.56"/>
    <col collapsed="false" customWidth="true" hidden="false" outlineLevel="0" max="26" min="26" style="27" width="11.56"/>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552</v>
      </c>
      <c r="D2" s="532"/>
      <c r="E2" s="532"/>
      <c r="F2" s="532"/>
      <c r="G2" s="532"/>
      <c r="H2" s="40" t="s">
        <v>33</v>
      </c>
      <c r="I2" s="375" t="n">
        <v>100</v>
      </c>
      <c r="J2" s="40" t="s">
        <v>34</v>
      </c>
      <c r="K2" s="377" t="s">
        <v>553</v>
      </c>
      <c r="L2" s="447"/>
      <c r="M2" s="34"/>
      <c r="N2" s="40" t="s">
        <v>36</v>
      </c>
      <c r="O2" s="40"/>
      <c r="P2" s="36" t="str">
        <f aca="false">C2</f>
        <v>Grilled Asparagus</v>
      </c>
      <c r="Q2" s="36"/>
      <c r="R2" s="36"/>
      <c r="S2" s="36"/>
      <c r="T2" s="36"/>
      <c r="U2" s="321"/>
      <c r="V2" s="321"/>
      <c r="W2" s="30" t="s">
        <v>33</v>
      </c>
      <c r="X2" s="38" t="n">
        <f aca="false">I2</f>
        <v>100</v>
      </c>
      <c r="Y2" s="86"/>
      <c r="Z2" s="40" t="s">
        <v>37</v>
      </c>
      <c r="AA2" s="41" t="str">
        <f aca="false">K2</f>
        <v>2 oz. ea.</v>
      </c>
      <c r="AB2" s="379" t="n">
        <f aca="false">L2</f>
        <v>0</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7"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206</v>
      </c>
      <c r="AD5" s="143"/>
      <c r="AE5" s="143"/>
      <c r="AF5" s="143"/>
    </row>
    <row r="6" customFormat="false" ht="18.75" hidden="false" customHeight="true" outlineLevel="0" collapsed="false">
      <c r="A6" s="64" t="s">
        <v>554</v>
      </c>
      <c r="B6" s="64"/>
      <c r="C6" s="64"/>
      <c r="D6" s="64"/>
      <c r="E6" s="65" t="s">
        <v>555</v>
      </c>
      <c r="F6" s="65"/>
      <c r="G6" s="66" t="n">
        <v>1</v>
      </c>
      <c r="H6" s="332" t="s">
        <v>556</v>
      </c>
      <c r="I6" s="332"/>
      <c r="J6" s="332"/>
      <c r="K6" s="332"/>
      <c r="L6" s="332"/>
      <c r="M6" s="332"/>
      <c r="N6" s="69" t="str">
        <f aca="false">A6</f>
        <v>Asparagus, cleaned, trimmed</v>
      </c>
      <c r="O6" s="69"/>
      <c r="P6" s="69"/>
      <c r="Q6" s="69"/>
      <c r="R6" s="448" t="n">
        <v>0.125</v>
      </c>
      <c r="S6" s="71" t="s">
        <v>56</v>
      </c>
      <c r="T6" s="76" t="n">
        <f aca="false">X2*R6</f>
        <v>12.5</v>
      </c>
      <c r="U6" s="87" t="n">
        <f aca="false">(X2*R6)/AA6</f>
        <v>23.5849056603774</v>
      </c>
      <c r="V6" s="74" t="s">
        <v>557</v>
      </c>
      <c r="W6" s="75" t="n">
        <v>30.14</v>
      </c>
      <c r="X6" s="76" t="n">
        <f aca="false">U6/1</f>
        <v>23.5849056603774</v>
      </c>
      <c r="Y6" s="76" t="s">
        <v>56</v>
      </c>
      <c r="Z6" s="77" t="n">
        <f aca="false">(W6/11)*X6</f>
        <v>64.622641509434</v>
      </c>
      <c r="AA6" s="78" t="n">
        <v>0.53</v>
      </c>
      <c r="AB6" s="79" t="n">
        <f aca="false">Z6/X2</f>
        <v>0.64622641509434</v>
      </c>
      <c r="AC6" s="80" t="n">
        <f aca="false">X2*AB6</f>
        <v>64.622641509434</v>
      </c>
      <c r="AD6" s="340"/>
      <c r="AE6" s="340"/>
      <c r="AF6" s="340"/>
    </row>
    <row r="7" customFormat="false" ht="18.75" hidden="false" customHeight="true" outlineLevel="0" collapsed="false">
      <c r="A7" s="94" t="s">
        <v>558</v>
      </c>
      <c r="B7" s="94"/>
      <c r="C7" s="94"/>
      <c r="D7" s="94"/>
      <c r="E7" s="96" t="s">
        <v>559</v>
      </c>
      <c r="F7" s="96"/>
      <c r="G7" s="86" t="n">
        <v>2</v>
      </c>
      <c r="H7" s="84" t="s">
        <v>560</v>
      </c>
      <c r="I7" s="84"/>
      <c r="J7" s="84"/>
      <c r="K7" s="84"/>
      <c r="L7" s="84"/>
      <c r="M7" s="84"/>
      <c r="N7" s="69" t="str">
        <f aca="false">A7</f>
        <v>Balsamic Vinaigrette</v>
      </c>
      <c r="O7" s="69"/>
      <c r="P7" s="69"/>
      <c r="Q7" s="69"/>
      <c r="R7" s="451" t="n">
        <v>0.02</v>
      </c>
      <c r="S7" s="71" t="s">
        <v>62</v>
      </c>
      <c r="T7" s="76" t="n">
        <f aca="false">X2*R7</f>
        <v>2</v>
      </c>
      <c r="U7" s="87" t="n">
        <f aca="false">(X2*R7)/AA7</f>
        <v>2</v>
      </c>
      <c r="V7" s="74" t="s">
        <v>561</v>
      </c>
      <c r="W7" s="75" t="n">
        <v>23.15</v>
      </c>
      <c r="X7" s="76" t="n">
        <f aca="false">U7/4.22675284</f>
        <v>0.47317647274592</v>
      </c>
      <c r="Y7" s="76" t="s">
        <v>562</v>
      </c>
      <c r="Z7" s="77" t="n">
        <f aca="false">(W7/5)*X7</f>
        <v>2.19080706881361</v>
      </c>
      <c r="AA7" s="88" t="n">
        <v>1</v>
      </c>
      <c r="AB7" s="79" t="n">
        <f aca="false">Z7/X2</f>
        <v>0.0219080706881361</v>
      </c>
      <c r="AC7" s="80" t="n">
        <f aca="false">X2*AB7</f>
        <v>2.19080706881361</v>
      </c>
      <c r="AD7" s="340"/>
      <c r="AE7" s="340"/>
      <c r="AF7" s="340"/>
    </row>
    <row r="8" customFormat="false" ht="18.75" hidden="false" customHeight="true" outlineLevel="0" collapsed="false">
      <c r="A8" s="94"/>
      <c r="B8" s="94"/>
      <c r="C8" s="94"/>
      <c r="D8" s="94"/>
      <c r="E8" s="96"/>
      <c r="F8" s="96"/>
      <c r="G8" s="86" t="n">
        <v>3</v>
      </c>
      <c r="H8" s="84" t="s">
        <v>563</v>
      </c>
      <c r="I8" s="84"/>
      <c r="J8" s="84"/>
      <c r="K8" s="84"/>
      <c r="L8" s="84"/>
      <c r="M8" s="84"/>
      <c r="N8" s="69"/>
      <c r="O8" s="69"/>
      <c r="P8" s="69"/>
      <c r="Q8" s="69"/>
      <c r="R8" s="86"/>
      <c r="S8" s="71"/>
      <c r="T8" s="72"/>
      <c r="U8" s="87"/>
      <c r="V8" s="74"/>
      <c r="W8" s="75"/>
      <c r="X8" s="76"/>
      <c r="Y8" s="76"/>
      <c r="Z8" s="77"/>
      <c r="AA8" s="88"/>
      <c r="AB8" s="79"/>
      <c r="AC8" s="99"/>
      <c r="AD8" s="340"/>
      <c r="AE8" s="340"/>
      <c r="AF8" s="340"/>
    </row>
    <row r="9" customFormat="false" ht="18.75" hidden="false" customHeight="true" outlineLevel="0" collapsed="false">
      <c r="A9" s="94"/>
      <c r="B9" s="94"/>
      <c r="C9" s="94"/>
      <c r="D9" s="94"/>
      <c r="E9" s="96"/>
      <c r="F9" s="96"/>
      <c r="G9" s="86"/>
      <c r="H9" s="84"/>
      <c r="I9" s="84"/>
      <c r="J9" s="84"/>
      <c r="K9" s="84"/>
      <c r="L9" s="84"/>
      <c r="M9" s="84"/>
      <c r="N9" s="69"/>
      <c r="O9" s="69"/>
      <c r="P9" s="69"/>
      <c r="Q9" s="69"/>
      <c r="R9" s="86"/>
      <c r="S9" s="71"/>
      <c r="T9" s="72"/>
      <c r="U9" s="87"/>
      <c r="V9" s="74"/>
      <c r="W9" s="75"/>
      <c r="X9" s="76"/>
      <c r="Y9" s="76"/>
      <c r="Z9" s="77"/>
      <c r="AA9" s="88"/>
      <c r="AB9" s="79"/>
      <c r="AC9" s="99"/>
      <c r="AD9" s="340"/>
      <c r="AE9" s="340"/>
      <c r="AF9" s="340"/>
    </row>
    <row r="10" customFormat="false" ht="18.75" hidden="false" customHeight="true" outlineLevel="0" collapsed="false">
      <c r="A10" s="94"/>
      <c r="B10" s="94"/>
      <c r="C10" s="94"/>
      <c r="D10" s="94"/>
      <c r="E10" s="96"/>
      <c r="F10" s="96"/>
      <c r="G10" s="86"/>
      <c r="H10" s="84"/>
      <c r="I10" s="84"/>
      <c r="J10" s="84"/>
      <c r="K10" s="84"/>
      <c r="L10" s="84"/>
      <c r="M10" s="84"/>
      <c r="N10" s="69"/>
      <c r="O10" s="69"/>
      <c r="P10" s="69"/>
      <c r="Q10" s="69"/>
      <c r="R10" s="92"/>
      <c r="S10" s="71"/>
      <c r="T10" s="72"/>
      <c r="U10" s="87"/>
      <c r="V10" s="74"/>
      <c r="W10" s="75"/>
      <c r="X10" s="76"/>
      <c r="Y10" s="76"/>
      <c r="Z10" s="77"/>
      <c r="AA10" s="88"/>
      <c r="AB10" s="79"/>
      <c r="AC10" s="99"/>
      <c r="AD10" s="340"/>
      <c r="AE10" s="340"/>
      <c r="AF10" s="340"/>
    </row>
    <row r="11" customFormat="false" ht="18.75" hidden="false" customHeight="true" outlineLevel="0" collapsed="false">
      <c r="A11" s="94"/>
      <c r="B11" s="94"/>
      <c r="C11" s="94"/>
      <c r="D11" s="94"/>
      <c r="E11" s="96"/>
      <c r="F11" s="96"/>
      <c r="G11" s="86"/>
      <c r="H11" s="84"/>
      <c r="I11" s="84"/>
      <c r="J11" s="84"/>
      <c r="K11" s="84"/>
      <c r="L11" s="84"/>
      <c r="M11" s="84"/>
      <c r="N11" s="93"/>
      <c r="O11" s="93"/>
      <c r="P11" s="93"/>
      <c r="Q11" s="93"/>
      <c r="R11" s="86"/>
      <c r="S11" s="71"/>
      <c r="T11" s="72"/>
      <c r="U11" s="87"/>
      <c r="V11" s="74"/>
      <c r="W11" s="75"/>
      <c r="X11" s="76"/>
      <c r="Y11" s="76"/>
      <c r="Z11" s="77"/>
      <c r="AA11" s="88"/>
      <c r="AB11" s="79"/>
      <c r="AC11" s="80"/>
      <c r="AD11" s="340"/>
      <c r="AE11" s="340"/>
      <c r="AF11" s="340"/>
    </row>
    <row r="12" customFormat="false" ht="18.75" hidden="false" customHeight="true" outlineLevel="0" collapsed="false">
      <c r="A12" s="82"/>
      <c r="B12" s="82"/>
      <c r="C12" s="82"/>
      <c r="D12" s="82"/>
      <c r="E12" s="96"/>
      <c r="F12" s="96"/>
      <c r="G12" s="66"/>
      <c r="H12" s="84"/>
      <c r="I12" s="84"/>
      <c r="J12" s="84"/>
      <c r="K12" s="84"/>
      <c r="L12" s="84"/>
      <c r="M12" s="84"/>
      <c r="N12" s="94"/>
      <c r="O12" s="94"/>
      <c r="P12" s="94"/>
      <c r="Q12" s="94"/>
      <c r="R12" s="451"/>
      <c r="S12" s="71"/>
      <c r="T12" s="72"/>
      <c r="U12" s="87"/>
      <c r="V12" s="74"/>
      <c r="W12" s="75"/>
      <c r="X12" s="76"/>
      <c r="Y12" s="76"/>
      <c r="Z12" s="77"/>
      <c r="AA12" s="88"/>
      <c r="AB12" s="79"/>
      <c r="AC12" s="99"/>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346"/>
      <c r="O14" s="346"/>
      <c r="P14" s="346"/>
      <c r="Q14" s="346"/>
      <c r="R14" s="341"/>
      <c r="S14" s="334"/>
      <c r="T14" s="335"/>
      <c r="U14" s="342"/>
      <c r="V14" s="337"/>
      <c r="W14" s="522"/>
      <c r="X14" s="229"/>
      <c r="Y14" s="229"/>
      <c r="Z14" s="230"/>
      <c r="AA14" s="525"/>
      <c r="AB14" s="232"/>
      <c r="AC14" s="526"/>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346"/>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27.75" hidden="false" customHeight="true" outlineLevel="0" collapsed="false">
      <c r="A21" s="82"/>
      <c r="B21" s="82"/>
      <c r="C21" s="82"/>
      <c r="D21" s="82"/>
      <c r="E21" s="96"/>
      <c r="F21" s="96"/>
      <c r="G21" s="6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66.81345</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6.68135</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73.4948</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452</v>
      </c>
      <c r="X28" s="151"/>
      <c r="Y28" s="151"/>
      <c r="Z28" s="151"/>
      <c r="AA28" s="152"/>
      <c r="AB28" s="152"/>
      <c r="AC28" s="153" t="n">
        <f aca="false">AC26/X2</f>
        <v>0.734948</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115</v>
      </c>
      <c r="X29" s="454"/>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73.4948</v>
      </c>
      <c r="Q30" s="169" t="n">
        <v>0</v>
      </c>
      <c r="R30" s="170" t="n">
        <f aca="false">P30+Q30</f>
        <v>73.4948</v>
      </c>
      <c r="S30" s="170"/>
      <c r="T30" s="171"/>
      <c r="U30" s="172"/>
      <c r="V30" s="172"/>
      <c r="W30" s="173"/>
      <c r="X30" s="174" t="n">
        <f aca="false">AC28/AA30</f>
        <v>2.44982666666667</v>
      </c>
      <c r="Y30" s="174"/>
      <c r="Z30" s="174"/>
      <c r="AA30" s="175" t="n">
        <v>0.3</v>
      </c>
      <c r="AB30" s="176" t="n">
        <f aca="true">NOW()</f>
        <v>46231.2809720609</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4.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8.28"/>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85"/>
    <col collapsed="false" customWidth="true" hidden="false" outlineLevel="0" max="23" min="23" style="27" width="10.85"/>
    <col collapsed="false" customWidth="true" hidden="false" outlineLevel="0" max="24" min="24" style="27" width="10.56"/>
    <col collapsed="false" customWidth="true" hidden="false" outlineLevel="0" max="25" min="25" style="27" width="5.13"/>
    <col collapsed="false" customWidth="true" hidden="false" outlineLevel="0" max="26" min="26" style="27" width="11.13"/>
    <col collapsed="false" customWidth="true" hidden="false" outlineLevel="0" max="28" min="27" style="27" width="9.28"/>
    <col collapsed="false" customWidth="true" hidden="false" outlineLevel="0" max="29" min="29" style="27" width="11.42"/>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42" t="s">
        <v>5</v>
      </c>
      <c r="D2" s="542"/>
      <c r="E2" s="542"/>
      <c r="F2" s="542"/>
      <c r="G2" s="542"/>
      <c r="H2" s="40" t="s">
        <v>33</v>
      </c>
      <c r="I2" s="533" t="n">
        <v>100</v>
      </c>
      <c r="J2" s="40" t="s">
        <v>34</v>
      </c>
      <c r="K2" s="447" t="s">
        <v>553</v>
      </c>
      <c r="L2" s="447"/>
      <c r="M2" s="34"/>
      <c r="N2" s="40" t="s">
        <v>36</v>
      </c>
      <c r="O2" s="40"/>
      <c r="P2" s="36" t="str">
        <f aca="false">C2</f>
        <v>Grilled Portobello Mushrooms</v>
      </c>
      <c r="Q2" s="36"/>
      <c r="R2" s="36"/>
      <c r="S2" s="36"/>
      <c r="T2" s="36"/>
      <c r="U2" s="321"/>
      <c r="V2" s="321"/>
      <c r="W2" s="30" t="s">
        <v>33</v>
      </c>
      <c r="X2" s="38" t="n">
        <f aca="false">I2</f>
        <v>100</v>
      </c>
      <c r="Y2" s="86"/>
      <c r="Z2" s="40" t="s">
        <v>37</v>
      </c>
      <c r="AA2" s="447" t="s">
        <v>564</v>
      </c>
      <c r="AB2" s="447"/>
      <c r="AC2" s="447"/>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4.75" hidden="false" customHeight="true" outlineLevel="0" collapsed="false">
      <c r="A5" s="57" t="s">
        <v>38</v>
      </c>
      <c r="B5" s="57"/>
      <c r="C5" s="57"/>
      <c r="D5" s="57"/>
      <c r="E5" s="543" t="s">
        <v>39</v>
      </c>
      <c r="F5" s="543"/>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50</v>
      </c>
      <c r="AC5" s="63" t="s">
        <v>125</v>
      </c>
      <c r="AD5" s="143"/>
      <c r="AE5" s="143"/>
      <c r="AF5" s="143"/>
    </row>
    <row r="6" customFormat="false" ht="18.75" hidden="false" customHeight="true" outlineLevel="0" collapsed="false">
      <c r="A6" s="460" t="s">
        <v>565</v>
      </c>
      <c r="B6" s="460"/>
      <c r="C6" s="460"/>
      <c r="D6" s="460"/>
      <c r="E6" s="65" t="s">
        <v>555</v>
      </c>
      <c r="F6" s="65"/>
      <c r="G6" s="86" t="n">
        <v>1</v>
      </c>
      <c r="H6" s="332" t="s">
        <v>566</v>
      </c>
      <c r="I6" s="332"/>
      <c r="J6" s="332"/>
      <c r="K6" s="332"/>
      <c r="L6" s="332"/>
      <c r="M6" s="332"/>
      <c r="N6" s="69" t="str">
        <f aca="false">A6</f>
        <v>Portobello Mushroom, caps, cleaned</v>
      </c>
      <c r="O6" s="69"/>
      <c r="P6" s="69"/>
      <c r="Q6" s="69"/>
      <c r="R6" s="448" t="n">
        <v>0.125</v>
      </c>
      <c r="S6" s="71" t="s">
        <v>56</v>
      </c>
      <c r="T6" s="76" t="n">
        <f aca="false">X2*R6</f>
        <v>12.5</v>
      </c>
      <c r="U6" s="87" t="n">
        <f aca="false">(X2*R6)/AA6</f>
        <v>12.8865979381443</v>
      </c>
      <c r="V6" s="74" t="s">
        <v>567</v>
      </c>
      <c r="W6" s="75" t="n">
        <v>19.4</v>
      </c>
      <c r="X6" s="76" t="n">
        <f aca="false">U6/1</f>
        <v>12.8865979381443</v>
      </c>
      <c r="Y6" s="76" t="s">
        <v>56</v>
      </c>
      <c r="Z6" s="77" t="n">
        <f aca="false">(W6/5)*X6</f>
        <v>50</v>
      </c>
      <c r="AA6" s="78" t="n">
        <v>0.97</v>
      </c>
      <c r="AB6" s="79" t="n">
        <f aca="false">Z6/X2</f>
        <v>0.5</v>
      </c>
      <c r="AC6" s="80" t="n">
        <f aca="false">X2*AB6</f>
        <v>50</v>
      </c>
      <c r="AD6" s="340"/>
      <c r="AE6" s="340"/>
      <c r="AF6" s="340"/>
    </row>
    <row r="7" customFormat="false" ht="18.75" hidden="false" customHeight="true" outlineLevel="0" collapsed="false">
      <c r="A7" s="94" t="s">
        <v>558</v>
      </c>
      <c r="B7" s="94"/>
      <c r="C7" s="94"/>
      <c r="D7" s="94"/>
      <c r="E7" s="83" t="s">
        <v>61</v>
      </c>
      <c r="F7" s="83"/>
      <c r="G7" s="86" t="n">
        <v>2</v>
      </c>
      <c r="H7" s="84" t="s">
        <v>568</v>
      </c>
      <c r="I7" s="84"/>
      <c r="J7" s="84"/>
      <c r="K7" s="84"/>
      <c r="L7" s="84"/>
      <c r="M7" s="84"/>
      <c r="N7" s="69" t="str">
        <f aca="false">A7</f>
        <v>Balsamic Vinaigrette</v>
      </c>
      <c r="O7" s="69"/>
      <c r="P7" s="69"/>
      <c r="Q7" s="69"/>
      <c r="R7" s="451" t="n">
        <v>0.02</v>
      </c>
      <c r="S7" s="71" t="s">
        <v>62</v>
      </c>
      <c r="T7" s="76" t="n">
        <f aca="false">X2*R7</f>
        <v>2</v>
      </c>
      <c r="U7" s="87" t="n">
        <f aca="false">(X2*R7)/AA7</f>
        <v>2</v>
      </c>
      <c r="V7" s="74" t="s">
        <v>480</v>
      </c>
      <c r="W7" s="75" t="n">
        <v>23.15</v>
      </c>
      <c r="X7" s="76" t="n">
        <f aca="false">(U7/5)/4.22675284</f>
        <v>0.094635294549184</v>
      </c>
      <c r="Y7" s="76" t="s">
        <v>481</v>
      </c>
      <c r="Z7" s="77" t="n">
        <f aca="false">W7*X7</f>
        <v>2.19080706881361</v>
      </c>
      <c r="AA7" s="78" t="n">
        <v>1</v>
      </c>
      <c r="AB7" s="79" t="n">
        <f aca="false">Z7/X2</f>
        <v>0.0219080706881361</v>
      </c>
      <c r="AC7" s="80" t="n">
        <f aca="false">X2*AB7</f>
        <v>2.19080706881361</v>
      </c>
      <c r="AD7" s="340"/>
      <c r="AE7" s="340"/>
      <c r="AF7" s="340"/>
    </row>
    <row r="8" customFormat="false" ht="18.75" hidden="false" customHeight="true" outlineLevel="0" collapsed="false">
      <c r="A8" s="94"/>
      <c r="B8" s="94"/>
      <c r="C8" s="94"/>
      <c r="D8" s="94"/>
      <c r="E8" s="83"/>
      <c r="F8" s="83"/>
      <c r="G8" s="86" t="n">
        <v>3</v>
      </c>
      <c r="H8" s="84" t="s">
        <v>569</v>
      </c>
      <c r="I8" s="84"/>
      <c r="J8" s="84"/>
      <c r="K8" s="84"/>
      <c r="L8" s="84"/>
      <c r="M8" s="84"/>
      <c r="N8" s="346"/>
      <c r="O8" s="346"/>
      <c r="P8" s="346"/>
      <c r="Q8" s="346"/>
      <c r="R8" s="341"/>
      <c r="S8" s="334"/>
      <c r="T8" s="335"/>
      <c r="U8" s="342"/>
      <c r="V8" s="337"/>
      <c r="W8" s="522"/>
      <c r="X8" s="229"/>
      <c r="Y8" s="229"/>
      <c r="Z8" s="230"/>
      <c r="AA8" s="525"/>
      <c r="AB8" s="232"/>
      <c r="AC8" s="526"/>
      <c r="AD8" s="340"/>
      <c r="AE8" s="340"/>
      <c r="AF8" s="340"/>
    </row>
    <row r="9" customFormat="false" ht="18.75" hidden="false" customHeight="true" outlineLevel="0" collapsed="false">
      <c r="A9" s="94"/>
      <c r="B9" s="94"/>
      <c r="C9" s="94"/>
      <c r="D9" s="94"/>
      <c r="E9" s="83"/>
      <c r="F9" s="83"/>
      <c r="G9" s="86"/>
      <c r="H9" s="84"/>
      <c r="I9" s="84"/>
      <c r="J9" s="84"/>
      <c r="K9" s="84"/>
      <c r="L9" s="84"/>
      <c r="M9" s="84"/>
      <c r="N9" s="346"/>
      <c r="O9" s="346"/>
      <c r="P9" s="346"/>
      <c r="Q9" s="346"/>
      <c r="R9" s="341"/>
      <c r="S9" s="334"/>
      <c r="T9" s="335"/>
      <c r="U9" s="342"/>
      <c r="V9" s="337"/>
      <c r="W9" s="522"/>
      <c r="X9" s="229"/>
      <c r="Y9" s="229"/>
      <c r="Z9" s="230"/>
      <c r="AA9" s="525"/>
      <c r="AB9" s="232"/>
      <c r="AC9" s="526"/>
      <c r="AD9" s="340"/>
      <c r="AE9" s="340"/>
      <c r="AF9" s="340"/>
    </row>
    <row r="10" customFormat="false" ht="18.75" hidden="false" customHeight="true" outlineLevel="0" collapsed="false">
      <c r="A10" s="94"/>
      <c r="B10" s="94"/>
      <c r="C10" s="94"/>
      <c r="D10" s="94"/>
      <c r="E10" s="83"/>
      <c r="F10" s="83"/>
      <c r="G10" s="86"/>
      <c r="H10" s="84"/>
      <c r="I10" s="84"/>
      <c r="J10" s="84"/>
      <c r="K10" s="84"/>
      <c r="L10" s="84"/>
      <c r="M10" s="84"/>
      <c r="N10" s="346"/>
      <c r="O10" s="346"/>
      <c r="P10" s="346"/>
      <c r="Q10" s="346"/>
      <c r="R10" s="345"/>
      <c r="S10" s="334"/>
      <c r="T10" s="335"/>
      <c r="U10" s="342"/>
      <c r="V10" s="337"/>
      <c r="W10" s="522"/>
      <c r="X10" s="229"/>
      <c r="Y10" s="229"/>
      <c r="Z10" s="230"/>
      <c r="AA10" s="525"/>
      <c r="AB10" s="232"/>
      <c r="AC10" s="526"/>
      <c r="AD10" s="340"/>
      <c r="AE10" s="340"/>
      <c r="AF10" s="340"/>
    </row>
    <row r="11" customFormat="false" ht="18.75" hidden="false" customHeight="true" outlineLevel="0" collapsed="false">
      <c r="A11" s="94"/>
      <c r="B11" s="94"/>
      <c r="C11" s="94"/>
      <c r="D11" s="94"/>
      <c r="E11" s="83"/>
      <c r="F11" s="83"/>
      <c r="G11" s="86"/>
      <c r="H11" s="84"/>
      <c r="I11" s="84"/>
      <c r="J11" s="84"/>
      <c r="K11" s="84"/>
      <c r="L11" s="84"/>
      <c r="M11" s="84"/>
      <c r="N11" s="382"/>
      <c r="O11" s="382"/>
      <c r="P11" s="382"/>
      <c r="Q11" s="382"/>
      <c r="R11" s="341"/>
      <c r="S11" s="334"/>
      <c r="T11" s="335"/>
      <c r="U11" s="342"/>
      <c r="V11" s="337"/>
      <c r="W11" s="522"/>
      <c r="X11" s="229"/>
      <c r="Y11" s="229"/>
      <c r="Z11" s="230"/>
      <c r="AA11" s="525"/>
      <c r="AB11" s="232"/>
      <c r="AC11" s="233"/>
      <c r="AD11" s="340"/>
      <c r="AE11" s="340"/>
      <c r="AF11" s="340"/>
    </row>
    <row r="12" customFormat="false" ht="18.75" hidden="false" customHeight="true" outlineLevel="0" collapsed="false">
      <c r="A12" s="94"/>
      <c r="B12" s="94"/>
      <c r="C12" s="94"/>
      <c r="D12" s="94"/>
      <c r="E12" s="83"/>
      <c r="F12" s="83"/>
      <c r="G12" s="86"/>
      <c r="H12" s="84"/>
      <c r="I12" s="84"/>
      <c r="J12" s="84"/>
      <c r="K12" s="84"/>
      <c r="L12" s="84"/>
      <c r="M12" s="84"/>
      <c r="N12" s="94"/>
      <c r="O12" s="94"/>
      <c r="P12" s="94"/>
      <c r="Q12" s="94"/>
      <c r="R12" s="333"/>
      <c r="S12" s="334"/>
      <c r="T12" s="335"/>
      <c r="U12" s="342"/>
      <c r="V12" s="337"/>
      <c r="W12" s="522"/>
      <c r="X12" s="229"/>
      <c r="Y12" s="229"/>
      <c r="Z12" s="230"/>
      <c r="AA12" s="525"/>
      <c r="AB12" s="232"/>
      <c r="AC12" s="526"/>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346"/>
      <c r="O13" s="346"/>
      <c r="P13" s="346"/>
      <c r="Q13" s="346"/>
      <c r="R13" s="341"/>
      <c r="S13" s="334"/>
      <c r="T13" s="335"/>
      <c r="U13" s="342"/>
      <c r="V13" s="337"/>
      <c r="W13" s="522"/>
      <c r="X13" s="229"/>
      <c r="Y13" s="229"/>
      <c r="Z13" s="230"/>
      <c r="AA13" s="525"/>
      <c r="AB13" s="232"/>
      <c r="AC13" s="526"/>
      <c r="AD13" s="340"/>
      <c r="AE13" s="340"/>
      <c r="AF13" s="340"/>
    </row>
    <row r="14" customFormat="false" ht="18.75" hidden="false" customHeight="true" outlineLevel="0" collapsed="false">
      <c r="A14" s="94"/>
      <c r="B14" s="94"/>
      <c r="C14" s="94"/>
      <c r="D14" s="94"/>
      <c r="E14" s="96"/>
      <c r="F14" s="96"/>
      <c r="G14" s="86"/>
      <c r="H14" s="84"/>
      <c r="I14" s="84"/>
      <c r="J14" s="84"/>
      <c r="K14" s="84"/>
      <c r="L14" s="84"/>
      <c r="M14" s="84"/>
      <c r="N14" s="346"/>
      <c r="O14" s="346"/>
      <c r="P14" s="346"/>
      <c r="Q14" s="346"/>
      <c r="R14" s="341"/>
      <c r="S14" s="334"/>
      <c r="T14" s="335"/>
      <c r="U14" s="342"/>
      <c r="V14" s="337"/>
      <c r="W14" s="522"/>
      <c r="X14" s="229"/>
      <c r="Y14" s="229"/>
      <c r="Z14" s="230"/>
      <c r="AA14" s="525"/>
      <c r="AB14" s="232"/>
      <c r="AC14" s="526"/>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346"/>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27.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52.19081</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5.21908</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57.40989</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544" t="s">
        <v>109</v>
      </c>
      <c r="X28" s="544"/>
      <c r="Y28" s="544"/>
      <c r="Z28" s="544"/>
      <c r="AA28" s="545"/>
      <c r="AB28" s="545"/>
      <c r="AC28" s="546" t="n">
        <f aca="false">AC26/X2</f>
        <v>0.5740989</v>
      </c>
      <c r="AD28" s="365"/>
      <c r="AE28" s="365"/>
      <c r="AF28" s="365"/>
    </row>
    <row r="29" customFormat="false" ht="37.5" hidden="false" customHeight="true" outlineLevel="0" collapsed="false">
      <c r="A29" s="144"/>
      <c r="B29" s="144"/>
      <c r="C29" s="144"/>
      <c r="D29" s="145"/>
      <c r="E29" s="145"/>
      <c r="F29" s="145"/>
      <c r="G29" s="144"/>
      <c r="H29" s="144"/>
      <c r="I29" s="144"/>
      <c r="J29" s="144"/>
      <c r="K29" s="144" t="s">
        <v>435</v>
      </c>
      <c r="L29" s="144"/>
      <c r="M29" s="155"/>
      <c r="N29" s="66" t="s">
        <v>110</v>
      </c>
      <c r="O29" s="40" t="s">
        <v>111</v>
      </c>
      <c r="P29" s="40" t="s">
        <v>112</v>
      </c>
      <c r="Q29" s="40" t="s">
        <v>113</v>
      </c>
      <c r="R29" s="386" t="s">
        <v>114</v>
      </c>
      <c r="S29" s="386"/>
      <c r="T29" s="161"/>
      <c r="U29" s="161"/>
      <c r="V29" s="161"/>
      <c r="W29" s="547" t="s">
        <v>115</v>
      </c>
      <c r="X29" s="547"/>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57.40989</v>
      </c>
      <c r="Q30" s="169" t="n">
        <v>0</v>
      </c>
      <c r="R30" s="170" t="n">
        <f aca="false">P30+Q30</f>
        <v>57.40989</v>
      </c>
      <c r="S30" s="170"/>
      <c r="T30" s="171"/>
      <c r="U30" s="172"/>
      <c r="V30" s="172"/>
      <c r="W30" s="173"/>
      <c r="X30" s="174" t="n">
        <f aca="false">AC28/AA30</f>
        <v>1.913663</v>
      </c>
      <c r="Y30" s="174"/>
      <c r="Z30" s="174"/>
      <c r="AA30" s="175" t="n">
        <v>0.3</v>
      </c>
      <c r="AB30" s="176" t="n">
        <f aca="true">NOW()</f>
        <v>46231.2809721096</v>
      </c>
      <c r="AC30" s="176"/>
    </row>
  </sheetData>
  <mergeCells count="111">
    <mergeCell ref="A1:L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0.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8.14"/>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85"/>
    <col collapsed="false" customWidth="true" hidden="false" outlineLevel="0" max="24" min="24" style="27" width="10.56"/>
    <col collapsed="false" customWidth="true" hidden="false" outlineLevel="0" max="25" min="25" style="27" width="5.41"/>
    <col collapsed="false" customWidth="true" hidden="false" outlineLevel="0" max="26" min="26" style="27" width="11.7"/>
    <col collapsed="false" customWidth="true" hidden="false" outlineLevel="0" max="27" min="27" style="27" width="8.99"/>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548" t="s">
        <v>30</v>
      </c>
      <c r="O1" s="548"/>
      <c r="P1" s="548"/>
      <c r="Q1" s="548"/>
      <c r="R1" s="548"/>
      <c r="S1" s="548"/>
      <c r="T1" s="548"/>
      <c r="U1" s="548"/>
      <c r="V1" s="548"/>
      <c r="W1" s="548"/>
      <c r="X1" s="548"/>
      <c r="Y1" s="548"/>
      <c r="Z1" s="548"/>
      <c r="AA1" s="548"/>
      <c r="AB1" s="548"/>
      <c r="AC1" s="548"/>
      <c r="AD1" s="143"/>
      <c r="AE1" s="143"/>
      <c r="AF1" s="143"/>
      <c r="AG1" s="319"/>
      <c r="AH1" s="319"/>
    </row>
    <row r="2" customFormat="false" ht="47.25" hidden="false" customHeight="true" outlineLevel="0" collapsed="false">
      <c r="A2" s="28" t="s">
        <v>31</v>
      </c>
      <c r="B2" s="28"/>
      <c r="C2" s="532" t="s">
        <v>570</v>
      </c>
      <c r="D2" s="532"/>
      <c r="E2" s="532"/>
      <c r="F2" s="532"/>
      <c r="G2" s="532"/>
      <c r="H2" s="40" t="s">
        <v>33</v>
      </c>
      <c r="I2" s="533" t="n">
        <v>2</v>
      </c>
      <c r="J2" s="40" t="s">
        <v>34</v>
      </c>
      <c r="K2" s="377" t="s">
        <v>571</v>
      </c>
      <c r="L2" s="377"/>
      <c r="M2" s="378" t="s">
        <v>572</v>
      </c>
      <c r="N2" s="40" t="s">
        <v>36</v>
      </c>
      <c r="O2" s="40"/>
      <c r="P2" s="36" t="str">
        <f aca="false">C2</f>
        <v>Praline Filling For Brie En Croute</v>
      </c>
      <c r="Q2" s="36"/>
      <c r="R2" s="36"/>
      <c r="S2" s="36"/>
      <c r="T2" s="36"/>
      <c r="U2" s="321"/>
      <c r="V2" s="321"/>
      <c r="W2" s="30" t="s">
        <v>33</v>
      </c>
      <c r="X2" s="38" t="n">
        <f aca="false">I2</f>
        <v>2</v>
      </c>
      <c r="Y2" s="86"/>
      <c r="Z2" s="40" t="s">
        <v>37</v>
      </c>
      <c r="AA2" s="466" t="s">
        <v>573</v>
      </c>
      <c r="AB2" s="466"/>
      <c r="AC2" s="466"/>
      <c r="AD2" s="323"/>
      <c r="AE2" s="323"/>
      <c r="AF2" s="323"/>
      <c r="AG2" s="324"/>
      <c r="AH2" s="324"/>
    </row>
    <row r="3" customFormat="false" ht="19.5" hidden="false" customHeight="true" outlineLevel="0" collapsed="false">
      <c r="A3" s="17"/>
      <c r="B3" s="45"/>
      <c r="C3" s="45"/>
      <c r="D3" s="45"/>
      <c r="E3" s="45"/>
      <c r="F3" s="45"/>
      <c r="G3" s="45"/>
      <c r="H3" s="40" t="s">
        <v>574</v>
      </c>
      <c r="I3" s="40"/>
      <c r="J3" s="40"/>
      <c r="K3" s="549"/>
      <c r="L3" s="549"/>
      <c r="M3" s="549"/>
      <c r="N3" s="30"/>
      <c r="O3" s="30"/>
      <c r="P3" s="327"/>
      <c r="Q3" s="327"/>
      <c r="R3" s="327"/>
      <c r="S3" s="327"/>
      <c r="T3" s="327"/>
      <c r="U3" s="327"/>
      <c r="V3" s="327"/>
      <c r="W3" s="550" t="s">
        <v>574</v>
      </c>
      <c r="X3" s="550"/>
      <c r="Y3" s="550"/>
      <c r="Z3" s="550"/>
      <c r="AA3" s="550"/>
      <c r="AB3" s="550"/>
      <c r="AC3" s="550"/>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4.75" hidden="false" customHeight="true" outlineLevel="0" collapsed="false">
      <c r="A5" s="57" t="s">
        <v>38</v>
      </c>
      <c r="B5" s="57"/>
      <c r="C5" s="57"/>
      <c r="D5" s="57"/>
      <c r="E5" s="543" t="s">
        <v>39</v>
      </c>
      <c r="F5" s="543"/>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460" t="s">
        <v>575</v>
      </c>
      <c r="B6" s="460"/>
      <c r="C6" s="460"/>
      <c r="D6" s="460"/>
      <c r="E6" s="65" t="s">
        <v>311</v>
      </c>
      <c r="F6" s="65"/>
      <c r="G6" s="86" t="n">
        <v>1</v>
      </c>
      <c r="H6" s="332" t="s">
        <v>576</v>
      </c>
      <c r="I6" s="332"/>
      <c r="J6" s="332"/>
      <c r="K6" s="332"/>
      <c r="L6" s="332"/>
      <c r="M6" s="332"/>
      <c r="N6" s="69" t="str">
        <f aca="false">A6</f>
        <v>Water</v>
      </c>
      <c r="O6" s="69"/>
      <c r="P6" s="69"/>
      <c r="Q6" s="69"/>
      <c r="R6" s="551" t="n">
        <v>1.5</v>
      </c>
      <c r="S6" s="71" t="s">
        <v>62</v>
      </c>
      <c r="T6" s="72" t="n">
        <f aca="false">R6*X2</f>
        <v>3</v>
      </c>
      <c r="U6" s="87" t="n">
        <f aca="false">(X2*R6)/AA6</f>
        <v>3</v>
      </c>
      <c r="V6" s="74" t="s">
        <v>577</v>
      </c>
      <c r="W6" s="75" t="n">
        <v>1</v>
      </c>
      <c r="X6" s="76" t="n">
        <f aca="false">U6/16</f>
        <v>0.1875</v>
      </c>
      <c r="Y6" s="76" t="s">
        <v>66</v>
      </c>
      <c r="Z6" s="77" t="n">
        <f aca="false">W6*X6</f>
        <v>0.1875</v>
      </c>
      <c r="AA6" s="78" t="n">
        <v>1</v>
      </c>
      <c r="AB6" s="79" t="n">
        <f aca="false">Z6/X2</f>
        <v>0.09375</v>
      </c>
      <c r="AC6" s="80" t="n">
        <f aca="false">X2*AB6</f>
        <v>0.1875</v>
      </c>
      <c r="AD6" s="340"/>
      <c r="AE6" s="340"/>
      <c r="AF6" s="340"/>
    </row>
    <row r="7" customFormat="false" ht="18.75" hidden="false" customHeight="true" outlineLevel="0" collapsed="false">
      <c r="A7" s="94" t="s">
        <v>578</v>
      </c>
      <c r="B7" s="94"/>
      <c r="C7" s="94"/>
      <c r="D7" s="94"/>
      <c r="E7" s="83" t="s">
        <v>311</v>
      </c>
      <c r="F7" s="83"/>
      <c r="G7" s="86" t="n">
        <v>2</v>
      </c>
      <c r="H7" s="84" t="s">
        <v>579</v>
      </c>
      <c r="I7" s="84"/>
      <c r="J7" s="84"/>
      <c r="K7" s="84"/>
      <c r="L7" s="84"/>
      <c r="M7" s="84"/>
      <c r="N7" s="69" t="str">
        <f aca="false">A7</f>
        <v>Corn Syrup</v>
      </c>
      <c r="O7" s="69"/>
      <c r="P7" s="69"/>
      <c r="Q7" s="69"/>
      <c r="R7" s="551" t="n">
        <v>1.5</v>
      </c>
      <c r="S7" s="71" t="s">
        <v>62</v>
      </c>
      <c r="T7" s="97" t="n">
        <f aca="false">X2*R7</f>
        <v>3</v>
      </c>
      <c r="U7" s="87" t="n">
        <f aca="false">(X2*R7)/AA7</f>
        <v>3</v>
      </c>
      <c r="V7" s="74" t="s">
        <v>580</v>
      </c>
      <c r="W7" s="75" t="n">
        <v>1.68</v>
      </c>
      <c r="X7" s="76" t="n">
        <f aca="false">U7*8</f>
        <v>24</v>
      </c>
      <c r="Y7" s="76" t="s">
        <v>581</v>
      </c>
      <c r="Z7" s="77" t="n">
        <f aca="false">(W7/32)*X7</f>
        <v>1.26</v>
      </c>
      <c r="AA7" s="88" t="n">
        <v>1</v>
      </c>
      <c r="AB7" s="79" t="n">
        <f aca="false">Z7/X2</f>
        <v>0.63</v>
      </c>
      <c r="AC7" s="80" t="n">
        <f aca="false">X2*AB7</f>
        <v>1.26</v>
      </c>
      <c r="AD7" s="340"/>
      <c r="AE7" s="340"/>
      <c r="AF7" s="340"/>
    </row>
    <row r="8" customFormat="false" ht="18.75" hidden="false" customHeight="true" outlineLevel="0" collapsed="false">
      <c r="A8" s="94" t="s">
        <v>129</v>
      </c>
      <c r="B8" s="94"/>
      <c r="C8" s="94"/>
      <c r="D8" s="94"/>
      <c r="E8" s="96" t="s">
        <v>225</v>
      </c>
      <c r="F8" s="96"/>
      <c r="G8" s="86" t="n">
        <v>3</v>
      </c>
      <c r="H8" s="84" t="s">
        <v>582</v>
      </c>
      <c r="I8" s="84"/>
      <c r="J8" s="84"/>
      <c r="K8" s="84"/>
      <c r="L8" s="84"/>
      <c r="M8" s="84"/>
      <c r="N8" s="69" t="str">
        <f aca="false">A8</f>
        <v>Light Brown Sugar</v>
      </c>
      <c r="O8" s="69"/>
      <c r="P8" s="69"/>
      <c r="Q8" s="69"/>
      <c r="R8" s="86" t="n">
        <v>0.5</v>
      </c>
      <c r="S8" s="71" t="s">
        <v>62</v>
      </c>
      <c r="T8" s="72" t="n">
        <f aca="false">X2*R8</f>
        <v>1</v>
      </c>
      <c r="U8" s="87" t="n">
        <f aca="false">(X2*R8)/AA8</f>
        <v>1</v>
      </c>
      <c r="V8" s="74" t="s">
        <v>56</v>
      </c>
      <c r="W8" s="75" t="n">
        <v>1.11</v>
      </c>
      <c r="X8" s="76" t="n">
        <f aca="false">U8/2</f>
        <v>0.5</v>
      </c>
      <c r="Y8" s="76" t="s">
        <v>56</v>
      </c>
      <c r="Z8" s="77" t="n">
        <f aca="false">W8*X8</f>
        <v>0.555</v>
      </c>
      <c r="AA8" s="88" t="n">
        <v>1</v>
      </c>
      <c r="AB8" s="79" t="n">
        <f aca="false">Z8/X2</f>
        <v>0.2775</v>
      </c>
      <c r="AC8" s="80" t="n">
        <f aca="false">X2*AB8</f>
        <v>0.555</v>
      </c>
      <c r="AD8" s="340"/>
      <c r="AE8" s="340"/>
      <c r="AF8" s="340"/>
    </row>
    <row r="9" customFormat="false" ht="18.75" hidden="false" customHeight="true" outlineLevel="0" collapsed="false">
      <c r="A9" s="94" t="s">
        <v>583</v>
      </c>
      <c r="B9" s="94"/>
      <c r="C9" s="94"/>
      <c r="D9" s="94"/>
      <c r="E9" s="83" t="s">
        <v>584</v>
      </c>
      <c r="F9" s="83"/>
      <c r="G9" s="86"/>
      <c r="H9" s="84"/>
      <c r="I9" s="84"/>
      <c r="J9" s="84"/>
      <c r="K9" s="84"/>
      <c r="L9" s="84"/>
      <c r="M9" s="84"/>
      <c r="N9" s="69" t="str">
        <f aca="false">A9</f>
        <v>Pecans, chopped</v>
      </c>
      <c r="O9" s="69"/>
      <c r="P9" s="69"/>
      <c r="Q9" s="69"/>
      <c r="R9" s="551" t="n">
        <v>4</v>
      </c>
      <c r="S9" s="71" t="s">
        <v>62</v>
      </c>
      <c r="T9" s="72" t="n">
        <f aca="false">X2*R9</f>
        <v>8</v>
      </c>
      <c r="U9" s="87" t="n">
        <f aca="false">(X2*R9)/AA9</f>
        <v>8</v>
      </c>
      <c r="V9" s="74" t="s">
        <v>56</v>
      </c>
      <c r="W9" s="75" t="n">
        <v>10.26</v>
      </c>
      <c r="X9" s="76" t="n">
        <f aca="false">U9/2</f>
        <v>4</v>
      </c>
      <c r="Y9" s="76" t="s">
        <v>56</v>
      </c>
      <c r="Z9" s="77" t="n">
        <f aca="false">W9*X9</f>
        <v>41.04</v>
      </c>
      <c r="AA9" s="88" t="n">
        <v>1</v>
      </c>
      <c r="AB9" s="79" t="n">
        <f aca="false">Z9/X2</f>
        <v>20.52</v>
      </c>
      <c r="AC9" s="80" t="n">
        <f aca="false">X2*AB9</f>
        <v>41.04</v>
      </c>
      <c r="AD9" s="340"/>
      <c r="AE9" s="340"/>
      <c r="AF9" s="340"/>
    </row>
    <row r="10" customFormat="false" ht="18.75" hidden="false" customHeight="true" outlineLevel="0" collapsed="false">
      <c r="A10" s="94" t="s">
        <v>519</v>
      </c>
      <c r="B10" s="94"/>
      <c r="C10" s="94"/>
      <c r="D10" s="94"/>
      <c r="E10" s="83" t="s">
        <v>374</v>
      </c>
      <c r="F10" s="83"/>
      <c r="G10" s="86"/>
      <c r="H10" s="84"/>
      <c r="I10" s="84"/>
      <c r="J10" s="84"/>
      <c r="K10" s="84"/>
      <c r="L10" s="84"/>
      <c r="M10" s="84"/>
      <c r="N10" s="69" t="str">
        <f aca="false">A10</f>
        <v>Vanilla Extract</v>
      </c>
      <c r="O10" s="69"/>
      <c r="P10" s="69"/>
      <c r="Q10" s="69"/>
      <c r="R10" s="92" t="n">
        <v>0.5</v>
      </c>
      <c r="S10" s="71" t="s">
        <v>74</v>
      </c>
      <c r="T10" s="72" t="n">
        <f aca="false">X2*R10</f>
        <v>1</v>
      </c>
      <c r="U10" s="87" t="n">
        <f aca="false">(X2*R10)/AA10</f>
        <v>1</v>
      </c>
      <c r="V10" s="74" t="s">
        <v>585</v>
      </c>
      <c r="W10" s="75" t="n">
        <v>2.77</v>
      </c>
      <c r="X10" s="76" t="n">
        <f aca="false">U10/32</f>
        <v>0.03125</v>
      </c>
      <c r="Y10" s="76" t="s">
        <v>581</v>
      </c>
      <c r="Z10" s="77" t="n">
        <f aca="false">W10*X10</f>
        <v>0.0865625</v>
      </c>
      <c r="AA10" s="88" t="n">
        <v>1</v>
      </c>
      <c r="AB10" s="79" t="n">
        <f aca="false">Z10/X2</f>
        <v>0.04328125</v>
      </c>
      <c r="AC10" s="80" t="n">
        <f aca="false">X2*AB10</f>
        <v>0.0865625</v>
      </c>
      <c r="AD10" s="340"/>
      <c r="AE10" s="340"/>
      <c r="AF10" s="340"/>
    </row>
    <row r="11" customFormat="false" ht="18.75" hidden="false" customHeight="true" outlineLevel="0" collapsed="false">
      <c r="A11" s="94" t="s">
        <v>77</v>
      </c>
      <c r="B11" s="94"/>
      <c r="C11" s="94"/>
      <c r="D11" s="94"/>
      <c r="E11" s="83" t="s">
        <v>416</v>
      </c>
      <c r="F11" s="83"/>
      <c r="G11" s="86"/>
      <c r="H11" s="84"/>
      <c r="I11" s="84"/>
      <c r="J11" s="84"/>
      <c r="K11" s="84"/>
      <c r="L11" s="84"/>
      <c r="M11" s="84"/>
      <c r="N11" s="93" t="str">
        <f aca="false">A11</f>
        <v>Salt</v>
      </c>
      <c r="O11" s="93"/>
      <c r="P11" s="93"/>
      <c r="Q11" s="93"/>
      <c r="R11" s="86" t="n">
        <v>0.5</v>
      </c>
      <c r="S11" s="71" t="s">
        <v>240</v>
      </c>
      <c r="T11" s="72" t="n">
        <f aca="false">X2*R11</f>
        <v>1</v>
      </c>
      <c r="U11" s="87" t="n">
        <f aca="false">(X2*R11)/AA11</f>
        <v>1</v>
      </c>
      <c r="V11" s="74" t="s">
        <v>325</v>
      </c>
      <c r="W11" s="75" t="n">
        <v>1.89</v>
      </c>
      <c r="X11" s="76" t="n">
        <f aca="false">U11/6</f>
        <v>0.166666666666667</v>
      </c>
      <c r="Y11" s="76" t="s">
        <v>581</v>
      </c>
      <c r="Z11" s="77" t="n">
        <f aca="false">W11*X11</f>
        <v>0.315</v>
      </c>
      <c r="AA11" s="88" t="n">
        <v>1</v>
      </c>
      <c r="AB11" s="79" t="n">
        <f aca="false">Z11/X2</f>
        <v>0.1575</v>
      </c>
      <c r="AC11" s="80" t="n">
        <f aca="false">X2*AB11</f>
        <v>0.315</v>
      </c>
      <c r="AD11" s="340"/>
      <c r="AE11" s="340"/>
      <c r="AF11" s="340"/>
    </row>
    <row r="12" customFormat="false" ht="18.75" hidden="false" customHeight="true" outlineLevel="0" collapsed="false">
      <c r="A12" s="94" t="s">
        <v>586</v>
      </c>
      <c r="B12" s="94"/>
      <c r="C12" s="94"/>
      <c r="D12" s="94"/>
      <c r="E12" s="83" t="s">
        <v>368</v>
      </c>
      <c r="F12" s="83"/>
      <c r="G12" s="86"/>
      <c r="H12" s="84"/>
      <c r="I12" s="84"/>
      <c r="J12" s="84"/>
      <c r="K12" s="84"/>
      <c r="L12" s="84"/>
      <c r="M12" s="84"/>
      <c r="N12" s="94" t="str">
        <f aca="false">A12</f>
        <v>Butter, unsalted</v>
      </c>
      <c r="O12" s="94"/>
      <c r="P12" s="94"/>
      <c r="Q12" s="94"/>
      <c r="R12" s="451" t="n">
        <v>1</v>
      </c>
      <c r="S12" s="71" t="s">
        <v>74</v>
      </c>
      <c r="T12" s="72" t="n">
        <f aca="false">X2*R12</f>
        <v>2</v>
      </c>
      <c r="U12" s="87" t="n">
        <f aca="false">(X2*R12)/AA12</f>
        <v>2</v>
      </c>
      <c r="V12" s="74" t="s">
        <v>56</v>
      </c>
      <c r="W12" s="75" t="n">
        <v>2.09</v>
      </c>
      <c r="X12" s="76" t="n">
        <f aca="false">U12/32</f>
        <v>0.0625</v>
      </c>
      <c r="Y12" s="76" t="s">
        <v>56</v>
      </c>
      <c r="Z12" s="77" t="n">
        <f aca="false">W12*X12</f>
        <v>0.130625</v>
      </c>
      <c r="AA12" s="88" t="n">
        <v>1</v>
      </c>
      <c r="AB12" s="79" t="n">
        <f aca="false">Z12/X2</f>
        <v>0.0653125</v>
      </c>
      <c r="AC12" s="80" t="n">
        <f aca="false">X2*AB12</f>
        <v>0.130625</v>
      </c>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94"/>
      <c r="B14" s="94"/>
      <c r="C14" s="94"/>
      <c r="D14" s="94"/>
      <c r="E14" s="96"/>
      <c r="F14" s="96"/>
      <c r="G14" s="86"/>
      <c r="H14" s="84"/>
      <c r="I14" s="84"/>
      <c r="J14" s="84"/>
      <c r="K14" s="84"/>
      <c r="L14" s="84"/>
      <c r="M14" s="84"/>
      <c r="N14" s="69"/>
      <c r="O14" s="69"/>
      <c r="P14" s="69"/>
      <c r="Q14" s="69"/>
      <c r="R14" s="86"/>
      <c r="S14" s="71"/>
      <c r="T14" s="72"/>
      <c r="U14" s="87"/>
      <c r="V14" s="74"/>
      <c r="W14" s="75"/>
      <c r="X14" s="76"/>
      <c r="Y14" s="76"/>
      <c r="Z14" s="77"/>
      <c r="AA14" s="88"/>
      <c r="AB14" s="79"/>
      <c r="AC14" s="99"/>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69" t="s">
        <v>587</v>
      </c>
      <c r="O15" s="69"/>
      <c r="P15" s="69"/>
      <c r="Q15" s="69"/>
      <c r="R15" s="86"/>
      <c r="S15" s="71"/>
      <c r="T15" s="72"/>
      <c r="U15" s="87"/>
      <c r="V15" s="74"/>
      <c r="W15" s="75"/>
      <c r="X15" s="72"/>
      <c r="Y15" s="72"/>
      <c r="Z15" s="77"/>
      <c r="AA15" s="88"/>
      <c r="AB15" s="79"/>
      <c r="AC15" s="99"/>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69" t="s">
        <v>588</v>
      </c>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69" t="s">
        <v>589</v>
      </c>
      <c r="O17" s="69"/>
      <c r="P17" s="69"/>
      <c r="Q17" s="69"/>
      <c r="R17" s="86"/>
      <c r="S17" s="71"/>
      <c r="T17" s="72"/>
      <c r="U17" s="87"/>
      <c r="V17" s="74"/>
      <c r="W17" s="75"/>
      <c r="X17" s="72"/>
      <c r="Y17" s="72"/>
      <c r="Z17" s="77"/>
      <c r="AA17" s="88"/>
      <c r="AB17" s="79"/>
      <c r="AC17" s="99"/>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69" t="s">
        <v>590</v>
      </c>
      <c r="O18" s="69"/>
      <c r="P18" s="69"/>
      <c r="Q18" s="69"/>
      <c r="R18" s="86"/>
      <c r="S18" s="71"/>
      <c r="T18" s="72"/>
      <c r="U18" s="87"/>
      <c r="V18" s="74"/>
      <c r="W18" s="75"/>
      <c r="X18" s="72"/>
      <c r="Y18" s="72"/>
      <c r="Z18" s="77"/>
      <c r="AA18" s="88"/>
      <c r="AB18" s="79"/>
      <c r="AC18" s="99"/>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69"/>
      <c r="O19" s="69"/>
      <c r="P19" s="69"/>
      <c r="Q19" s="69"/>
      <c r="R19" s="86"/>
      <c r="S19" s="71"/>
      <c r="T19" s="72"/>
      <c r="U19" s="98"/>
      <c r="V19" s="74"/>
      <c r="W19" s="75"/>
      <c r="X19" s="72"/>
      <c r="Y19" s="72"/>
      <c r="Z19" s="77"/>
      <c r="AA19" s="88"/>
      <c r="AB19" s="79"/>
      <c r="AC19" s="99"/>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69"/>
      <c r="O20" s="69"/>
      <c r="P20" s="69"/>
      <c r="Q20" s="69"/>
      <c r="R20" s="86"/>
      <c r="S20" s="71"/>
      <c r="T20" s="72"/>
      <c r="U20" s="98"/>
      <c r="V20" s="74"/>
      <c r="W20" s="75"/>
      <c r="X20" s="72"/>
      <c r="Y20" s="72"/>
      <c r="Z20" s="77"/>
      <c r="AA20" s="88"/>
      <c r="AB20" s="79"/>
      <c r="AC20" s="99"/>
      <c r="AD20" s="340"/>
      <c r="AE20" s="340"/>
      <c r="AF20" s="340"/>
    </row>
    <row r="21" customFormat="false" ht="27.75" hidden="false" customHeight="true" outlineLevel="0" collapsed="false">
      <c r="A21" s="94"/>
      <c r="B21" s="94"/>
      <c r="C21" s="94"/>
      <c r="D21" s="94"/>
      <c r="E21" s="96"/>
      <c r="F21" s="96"/>
      <c r="G21" s="86"/>
      <c r="H21" s="84"/>
      <c r="I21" s="84"/>
      <c r="J21" s="84"/>
      <c r="K21" s="84"/>
      <c r="L21" s="84"/>
      <c r="M21" s="84"/>
      <c r="N21" s="69"/>
      <c r="O21" s="69"/>
      <c r="P21" s="69"/>
      <c r="Q21" s="69"/>
      <c r="R21" s="86"/>
      <c r="S21" s="71"/>
      <c r="T21" s="72"/>
      <c r="U21" s="98"/>
      <c r="V21" s="74"/>
      <c r="W21" s="75"/>
      <c r="X21" s="72"/>
      <c r="Y21" s="72"/>
      <c r="Z21" s="77"/>
      <c r="AA21" s="88"/>
      <c r="AB21" s="79"/>
      <c r="AC21" s="99"/>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69"/>
      <c r="O22" s="69"/>
      <c r="P22" s="69"/>
      <c r="Q22" s="69"/>
      <c r="R22" s="86"/>
      <c r="S22" s="71"/>
      <c r="T22" s="72"/>
      <c r="U22" s="87"/>
      <c r="V22" s="74"/>
      <c r="W22" s="75"/>
      <c r="X22" s="72"/>
      <c r="Y22" s="72"/>
      <c r="Z22" s="77"/>
      <c r="AA22" s="88"/>
      <c r="AB22" s="79"/>
      <c r="AC22" s="99"/>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43.57469</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4.35747</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47.93216</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4" t="s">
        <v>197</v>
      </c>
      <c r="N28" s="385" t="s">
        <v>108</v>
      </c>
      <c r="O28" s="385"/>
      <c r="P28" s="385"/>
      <c r="Q28" s="148"/>
      <c r="R28" s="149"/>
      <c r="S28" s="149"/>
      <c r="T28" s="150"/>
      <c r="U28" s="150"/>
      <c r="V28" s="150"/>
      <c r="W28" s="151" t="s">
        <v>591</v>
      </c>
      <c r="X28" s="151"/>
      <c r="Y28" s="151"/>
      <c r="Z28" s="151"/>
      <c r="AA28" s="152"/>
      <c r="AB28" s="152"/>
      <c r="AC28" s="153" t="n">
        <f aca="false">AC26/X2</f>
        <v>23.96608</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414" t="n">
        <f aca="true">NOW()</f>
        <v>46231.2809721547</v>
      </c>
      <c r="N29" s="86" t="s">
        <v>110</v>
      </c>
      <c r="O29" s="40" t="s">
        <v>111</v>
      </c>
      <c r="P29" s="40" t="s">
        <v>112</v>
      </c>
      <c r="Q29" s="40" t="s">
        <v>113</v>
      </c>
      <c r="R29" s="386" t="s">
        <v>114</v>
      </c>
      <c r="S29" s="386"/>
      <c r="T29" s="161"/>
      <c r="U29" s="161"/>
      <c r="V29" s="161"/>
      <c r="W29" s="454" t="s">
        <v>115</v>
      </c>
      <c r="X29" s="454"/>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47.93216</v>
      </c>
      <c r="Q30" s="169" t="n">
        <v>0</v>
      </c>
      <c r="R30" s="170" t="n">
        <f aca="false">P30+Q30</f>
        <v>47.93216</v>
      </c>
      <c r="S30" s="170"/>
      <c r="T30" s="171"/>
      <c r="U30" s="172"/>
      <c r="V30" s="172"/>
      <c r="W30" s="173"/>
      <c r="X30" s="174" t="n">
        <f aca="false">AC28/AA30</f>
        <v>79.8869333333333</v>
      </c>
      <c r="Y30" s="174"/>
      <c r="Z30" s="174"/>
      <c r="AA30" s="175" t="n">
        <v>0.3</v>
      </c>
      <c r="AB30" s="176" t="n">
        <f aca="true">NOW()</f>
        <v>46231.2809721549</v>
      </c>
      <c r="AC30" s="176"/>
    </row>
  </sheetData>
  <mergeCells count="114">
    <mergeCell ref="A1:K1"/>
    <mergeCell ref="N1:AC1"/>
    <mergeCell ref="A2:B2"/>
    <mergeCell ref="C2:G2"/>
    <mergeCell ref="K2:L2"/>
    <mergeCell ref="N2:O2"/>
    <mergeCell ref="P2:T2"/>
    <mergeCell ref="AA2:AC2"/>
    <mergeCell ref="B3:G4"/>
    <mergeCell ref="H3:J3"/>
    <mergeCell ref="P3:V4"/>
    <mergeCell ref="W3:AC3"/>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0.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99"/>
    <col collapsed="false" customWidth="false" hidden="false" outlineLevel="0" max="16" min="14" style="27" width="9.14"/>
    <col collapsed="false" customWidth="true" hidden="false" outlineLevel="0" max="17" min="17" style="27" width="8.41"/>
    <col collapsed="false" customWidth="true" hidden="false" outlineLevel="0" max="18" min="18" style="27" width="8.99"/>
    <col collapsed="false" customWidth="true" hidden="false" outlineLevel="0" max="19" min="19" style="27" width="8.14"/>
    <col collapsed="false" customWidth="true" hidden="false" outlineLevel="0" max="20" min="20" style="27" width="10.85"/>
    <col collapsed="false" customWidth="true" hidden="false" outlineLevel="0" max="21" min="21" style="27" width="9.28"/>
    <col collapsed="false" customWidth="true" hidden="false" outlineLevel="0" max="22" min="22" style="27" width="9.85"/>
    <col collapsed="false" customWidth="true" hidden="false" outlineLevel="0" max="23" min="23" style="27" width="12.14"/>
    <col collapsed="false" customWidth="true" hidden="false" outlineLevel="0" max="24" min="24" style="27" width="10.56"/>
    <col collapsed="false" customWidth="true" hidden="false" outlineLevel="0" max="25" min="25" style="27" width="5.13"/>
    <col collapsed="false" customWidth="true" hidden="false" outlineLevel="0" max="26" min="26" style="27" width="11.7"/>
    <col collapsed="false" customWidth="true" hidden="false" outlineLevel="0" max="27" min="27" style="27" width="8.99"/>
    <col collapsed="false" customWidth="true" hidden="false" outlineLevel="0" max="28" min="28" style="27" width="9.28"/>
    <col collapsed="false" customWidth="true" hidden="false" outlineLevel="0" max="29" min="29" style="27" width="11.42"/>
    <col collapsed="false" customWidth="true" hidden="false" outlineLevel="0" max="32" min="30" style="27" width="8.99"/>
    <col collapsed="false" customWidth="false" hidden="false" outlineLevel="0" max="257" min="33" style="27" width="9.14"/>
  </cols>
  <sheetData>
    <row r="1" customFormat="false" ht="24.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592</v>
      </c>
      <c r="D2" s="29"/>
      <c r="E2" s="29"/>
      <c r="F2" s="29"/>
      <c r="G2" s="29"/>
      <c r="H2" s="30" t="s">
        <v>33</v>
      </c>
      <c r="I2" s="552" t="n">
        <v>100</v>
      </c>
      <c r="J2" s="30" t="s">
        <v>34</v>
      </c>
      <c r="K2" s="377" t="s">
        <v>593</v>
      </c>
      <c r="L2" s="377"/>
      <c r="M2" s="378"/>
      <c r="N2" s="40" t="s">
        <v>36</v>
      </c>
      <c r="O2" s="40"/>
      <c r="P2" s="36" t="str">
        <f aca="false">C2</f>
        <v>PULLED PORK SLIDERS</v>
      </c>
      <c r="Q2" s="36"/>
      <c r="R2" s="36"/>
      <c r="S2" s="36"/>
      <c r="T2" s="36"/>
      <c r="U2" s="321"/>
      <c r="V2" s="321"/>
      <c r="W2" s="30" t="s">
        <v>33</v>
      </c>
      <c r="X2" s="38" t="n">
        <f aca="false">I2</f>
        <v>100</v>
      </c>
      <c r="Y2" s="86"/>
      <c r="Z2" s="40" t="s">
        <v>37</v>
      </c>
      <c r="AA2" s="41" t="str">
        <f aca="false">K2</f>
        <v>1 Ea. 2.5 oz</v>
      </c>
      <c r="AB2" s="328" t="s">
        <v>472</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4.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553" t="s">
        <v>594</v>
      </c>
      <c r="B6" s="553"/>
      <c r="C6" s="553"/>
      <c r="D6" s="553"/>
      <c r="E6" s="65" t="s">
        <v>595</v>
      </c>
      <c r="F6" s="65"/>
      <c r="G6" s="66" t="n">
        <v>1</v>
      </c>
      <c r="H6" s="332" t="s">
        <v>596</v>
      </c>
      <c r="I6" s="332"/>
      <c r="J6" s="332"/>
      <c r="K6" s="332"/>
      <c r="L6" s="332"/>
      <c r="M6" s="332"/>
      <c r="N6" s="69" t="str">
        <f aca="false">A6</f>
        <v>Pulled Pork in BBQ Sauce SEE RECIPE</v>
      </c>
      <c r="O6" s="69"/>
      <c r="P6" s="69"/>
      <c r="Q6" s="69"/>
      <c r="R6" s="448" t="n">
        <v>0.16</v>
      </c>
      <c r="S6" s="71" t="s">
        <v>56</v>
      </c>
      <c r="T6" s="72" t="n">
        <f aca="false">R6*X2</f>
        <v>16</v>
      </c>
      <c r="U6" s="73" t="n">
        <f aca="false">(X2*R6)/AA6</f>
        <v>16</v>
      </c>
      <c r="V6" s="74" t="s">
        <v>597</v>
      </c>
      <c r="W6" s="75" t="n">
        <v>83.74</v>
      </c>
      <c r="X6" s="76" t="n">
        <f aca="false">U6/16</f>
        <v>1</v>
      </c>
      <c r="Y6" s="76"/>
      <c r="Z6" s="77" t="n">
        <f aca="false">W6*X6</f>
        <v>83.74</v>
      </c>
      <c r="AA6" s="78" t="n">
        <v>1</v>
      </c>
      <c r="AB6" s="79" t="n">
        <f aca="false">Z6/X2</f>
        <v>0.8374</v>
      </c>
      <c r="AC6" s="80" t="n">
        <f aca="false">X2*AB6</f>
        <v>83.74</v>
      </c>
      <c r="AD6" s="340"/>
      <c r="AE6" s="340"/>
      <c r="AF6" s="340"/>
    </row>
    <row r="7" customFormat="false" ht="18.75" hidden="false" customHeight="true" outlineLevel="0" collapsed="false">
      <c r="A7" s="381" t="s">
        <v>598</v>
      </c>
      <c r="B7" s="381"/>
      <c r="C7" s="381"/>
      <c r="D7" s="381"/>
      <c r="E7" s="83" t="s">
        <v>599</v>
      </c>
      <c r="F7" s="83"/>
      <c r="G7" s="66" t="n">
        <v>2</v>
      </c>
      <c r="H7" s="84" t="s">
        <v>600</v>
      </c>
      <c r="I7" s="84"/>
      <c r="J7" s="84"/>
      <c r="K7" s="84"/>
      <c r="L7" s="84"/>
      <c r="M7" s="84"/>
      <c r="N7" s="69" t="str">
        <f aca="false">A7</f>
        <v>Coleslaw SEE RECIPE 1.5 oz. ea.</v>
      </c>
      <c r="O7" s="69"/>
      <c r="P7" s="69"/>
      <c r="Q7" s="69"/>
      <c r="R7" s="86" t="n">
        <v>0.09</v>
      </c>
      <c r="S7" s="71" t="s">
        <v>56</v>
      </c>
      <c r="T7" s="76" t="n">
        <f aca="false">X2*R7</f>
        <v>9</v>
      </c>
      <c r="U7" s="87" t="n">
        <f aca="false">(X2*R7)/AA7</f>
        <v>9</v>
      </c>
      <c r="V7" s="74" t="s">
        <v>599</v>
      </c>
      <c r="W7" s="75" t="n">
        <v>41.42</v>
      </c>
      <c r="X7" s="76" t="n">
        <f aca="false">U7/9</f>
        <v>1</v>
      </c>
      <c r="Y7" s="76"/>
      <c r="Z7" s="77" t="n">
        <f aca="false">W7*X7</f>
        <v>41.42</v>
      </c>
      <c r="AA7" s="88" t="n">
        <v>1</v>
      </c>
      <c r="AB7" s="79" t="n">
        <f aca="false">Z7/X2</f>
        <v>0.4142</v>
      </c>
      <c r="AC7" s="80" t="n">
        <f aca="false">X2*AB7</f>
        <v>41.42</v>
      </c>
      <c r="AD7" s="340"/>
      <c r="AE7" s="340"/>
      <c r="AF7" s="340"/>
    </row>
    <row r="8" customFormat="false" ht="18.75" hidden="false" customHeight="true" outlineLevel="0" collapsed="false">
      <c r="A8" s="82" t="s">
        <v>161</v>
      </c>
      <c r="B8" s="82"/>
      <c r="C8" s="82"/>
      <c r="D8" s="82"/>
      <c r="E8" s="83" t="s">
        <v>162</v>
      </c>
      <c r="F8" s="83"/>
      <c r="G8" s="66"/>
      <c r="H8" s="84"/>
      <c r="I8" s="84"/>
      <c r="J8" s="84"/>
      <c r="K8" s="84"/>
      <c r="L8" s="84"/>
      <c r="M8" s="84"/>
      <c r="N8" s="69" t="str">
        <f aca="false">A8</f>
        <v>Slider Bun  (1.3 oz. Bun)</v>
      </c>
      <c r="O8" s="69"/>
      <c r="P8" s="69"/>
      <c r="Q8" s="69"/>
      <c r="R8" s="86" t="n">
        <v>1</v>
      </c>
      <c r="S8" s="71" t="s">
        <v>163</v>
      </c>
      <c r="T8" s="72" t="n">
        <f aca="false">X2*R8</f>
        <v>100</v>
      </c>
      <c r="U8" s="87" t="n">
        <f aca="false">(X2*R8)/AA8</f>
        <v>100</v>
      </c>
      <c r="V8" s="74" t="s">
        <v>163</v>
      </c>
      <c r="W8" s="75" t="n">
        <v>0.15</v>
      </c>
      <c r="X8" s="76" t="n">
        <f aca="false">U8/1</f>
        <v>100</v>
      </c>
      <c r="Y8" s="76" t="s">
        <v>164</v>
      </c>
      <c r="Z8" s="77" t="n">
        <f aca="false">W8*X8</f>
        <v>15</v>
      </c>
      <c r="AA8" s="88" t="n">
        <v>1</v>
      </c>
      <c r="AB8" s="79" t="n">
        <f aca="false">Z8/X2</f>
        <v>0.15</v>
      </c>
      <c r="AC8" s="80" t="n">
        <f aca="false">X2*AB8</f>
        <v>15</v>
      </c>
      <c r="AD8" s="340"/>
      <c r="AE8" s="340"/>
      <c r="AF8" s="340"/>
    </row>
    <row r="9" customFormat="false" ht="18.75" hidden="false" customHeight="true" outlineLevel="0" collapsed="false">
      <c r="A9" s="82" t="s">
        <v>601</v>
      </c>
      <c r="B9" s="82"/>
      <c r="C9" s="82"/>
      <c r="D9" s="82"/>
      <c r="E9" s="83" t="s">
        <v>82</v>
      </c>
      <c r="F9" s="83"/>
      <c r="G9" s="66"/>
      <c r="H9" s="84"/>
      <c r="I9" s="84"/>
      <c r="J9" s="84"/>
      <c r="K9" s="84"/>
      <c r="L9" s="84"/>
      <c r="M9" s="84"/>
      <c r="N9" s="69" t="str">
        <f aca="false">A9</f>
        <v>BBQ Sauce SEE RECIPE</v>
      </c>
      <c r="O9" s="69"/>
      <c r="P9" s="69"/>
      <c r="Q9" s="69"/>
      <c r="R9" s="86" t="n">
        <v>0.01</v>
      </c>
      <c r="S9" s="71" t="s">
        <v>66</v>
      </c>
      <c r="T9" s="72" t="n">
        <f aca="false">X2*R9</f>
        <v>1</v>
      </c>
      <c r="U9" s="87" t="n">
        <f aca="false">(X2*R9)/AA9</f>
        <v>1</v>
      </c>
      <c r="V9" s="74" t="s">
        <v>66</v>
      </c>
      <c r="W9" s="75" t="n">
        <v>9.55</v>
      </c>
      <c r="X9" s="76" t="n">
        <f aca="false">U9/1</f>
        <v>1</v>
      </c>
      <c r="Y9" s="76" t="s">
        <v>66</v>
      </c>
      <c r="Z9" s="77" t="n">
        <f aca="false">W9*X9</f>
        <v>9.55</v>
      </c>
      <c r="AA9" s="88" t="n">
        <v>1</v>
      </c>
      <c r="AB9" s="79" t="n">
        <f aca="false">Z9/X2</f>
        <v>0.0955</v>
      </c>
      <c r="AC9" s="80" t="n">
        <f aca="false">X2*AB9</f>
        <v>9.55</v>
      </c>
      <c r="AD9" s="340"/>
      <c r="AE9" s="340"/>
      <c r="AF9" s="340"/>
    </row>
    <row r="10" customFormat="false" ht="18.75" hidden="false" customHeight="true" outlineLevel="0" collapsed="false">
      <c r="A10" s="82"/>
      <c r="B10" s="82"/>
      <c r="C10" s="82"/>
      <c r="D10" s="82"/>
      <c r="E10" s="83"/>
      <c r="F10" s="83"/>
      <c r="G10" s="66"/>
      <c r="H10" s="84"/>
      <c r="I10" s="84"/>
      <c r="J10" s="84"/>
      <c r="K10" s="84"/>
      <c r="L10" s="84"/>
      <c r="M10" s="84"/>
      <c r="N10" s="69"/>
      <c r="O10" s="69"/>
      <c r="P10" s="69"/>
      <c r="Q10" s="69"/>
      <c r="R10" s="92"/>
      <c r="S10" s="71"/>
      <c r="T10" s="72"/>
      <c r="U10" s="87"/>
      <c r="V10" s="74"/>
      <c r="W10" s="75"/>
      <c r="X10" s="76"/>
      <c r="Y10" s="76"/>
      <c r="Z10" s="77"/>
      <c r="AA10" s="88"/>
      <c r="AB10" s="79"/>
      <c r="AC10" s="99"/>
      <c r="AD10" s="340"/>
      <c r="AE10" s="340"/>
      <c r="AF10" s="340"/>
    </row>
    <row r="11" customFormat="false" ht="18.75" hidden="false" customHeight="true" outlineLevel="0" collapsed="false">
      <c r="A11" s="82"/>
      <c r="B11" s="82"/>
      <c r="C11" s="82"/>
      <c r="D11" s="82"/>
      <c r="E11" s="83"/>
      <c r="F11" s="83"/>
      <c r="G11" s="66"/>
      <c r="H11" s="84"/>
      <c r="I11" s="84"/>
      <c r="J11" s="84"/>
      <c r="K11" s="84"/>
      <c r="L11" s="84"/>
      <c r="M11" s="84"/>
      <c r="N11" s="93"/>
      <c r="O11" s="93"/>
      <c r="P11" s="93"/>
      <c r="Q11" s="93"/>
      <c r="R11" s="86"/>
      <c r="S11" s="71"/>
      <c r="T11" s="72"/>
      <c r="U11" s="87"/>
      <c r="V11" s="74"/>
      <c r="W11" s="75"/>
      <c r="X11" s="76"/>
      <c r="Y11" s="76"/>
      <c r="Z11" s="77"/>
      <c r="AA11" s="88"/>
      <c r="AB11" s="79"/>
      <c r="AC11" s="80"/>
      <c r="AD11" s="340"/>
      <c r="AE11" s="340"/>
      <c r="AF11" s="340"/>
    </row>
    <row r="12" customFormat="false" ht="18.75" hidden="false" customHeight="true" outlineLevel="0" collapsed="false">
      <c r="A12" s="82"/>
      <c r="B12" s="82"/>
      <c r="C12" s="82"/>
      <c r="D12" s="82"/>
      <c r="E12" s="83"/>
      <c r="F12" s="83"/>
      <c r="G12" s="66"/>
      <c r="H12" s="84"/>
      <c r="I12" s="84"/>
      <c r="J12" s="84"/>
      <c r="K12" s="84"/>
      <c r="L12" s="84"/>
      <c r="M12" s="84"/>
      <c r="N12" s="94"/>
      <c r="O12" s="94"/>
      <c r="P12" s="94"/>
      <c r="Q12" s="94"/>
      <c r="R12" s="86"/>
      <c r="S12" s="71"/>
      <c r="T12" s="72"/>
      <c r="U12" s="87"/>
      <c r="V12" s="74"/>
      <c r="W12" s="75"/>
      <c r="X12" s="76"/>
      <c r="Y12" s="76"/>
      <c r="Z12" s="77"/>
      <c r="AA12" s="88"/>
      <c r="AB12" s="79"/>
      <c r="AC12" s="99"/>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c r="O14" s="69"/>
      <c r="P14" s="69"/>
      <c r="Q14" s="69"/>
      <c r="R14" s="86"/>
      <c r="S14" s="71"/>
      <c r="T14" s="72"/>
      <c r="U14" s="87"/>
      <c r="V14" s="74"/>
      <c r="W14" s="75"/>
      <c r="X14" s="76"/>
      <c r="Y14" s="76"/>
      <c r="Z14" s="77"/>
      <c r="AA14" s="88"/>
      <c r="AB14" s="79"/>
      <c r="AC14" s="99"/>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69"/>
      <c r="O15" s="69"/>
      <c r="P15" s="69"/>
      <c r="Q15" s="69"/>
      <c r="R15" s="86"/>
      <c r="S15" s="71"/>
      <c r="T15" s="72"/>
      <c r="U15" s="98"/>
      <c r="V15" s="74"/>
      <c r="W15" s="75"/>
      <c r="X15" s="72"/>
      <c r="Y15" s="72"/>
      <c r="Z15" s="77"/>
      <c r="AA15" s="88"/>
      <c r="AB15" s="79"/>
      <c r="AC15" s="99"/>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c r="O17" s="69"/>
      <c r="P17" s="69"/>
      <c r="Q17" s="69"/>
      <c r="R17" s="100"/>
      <c r="S17" s="71"/>
      <c r="T17" s="72"/>
      <c r="U17" s="87"/>
      <c r="V17" s="74"/>
      <c r="W17" s="75"/>
      <c r="X17" s="72"/>
      <c r="Y17" s="72"/>
      <c r="Z17" s="77"/>
      <c r="AA17" s="88"/>
      <c r="AB17" s="79"/>
      <c r="AC17" s="99"/>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50"/>
      <c r="S18" s="334"/>
      <c r="T18" s="335"/>
      <c r="U18" s="342"/>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50"/>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50"/>
      <c r="S20" s="334"/>
      <c r="T20" s="335"/>
      <c r="U20" s="349"/>
      <c r="V20" s="337"/>
      <c r="W20" s="522"/>
      <c r="X20" s="335"/>
      <c r="Y20" s="335"/>
      <c r="Z20" s="230"/>
      <c r="AA20" s="525"/>
      <c r="AB20" s="232"/>
      <c r="AC20" s="526"/>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50"/>
      <c r="S21" s="334"/>
      <c r="T21" s="335"/>
      <c r="U21" s="349"/>
      <c r="V21" s="337"/>
      <c r="W21" s="522"/>
      <c r="X21" s="335"/>
      <c r="Y21" s="335"/>
      <c r="Z21" s="351"/>
      <c r="AA21" s="525"/>
      <c r="AB21" s="232"/>
      <c r="AC21" s="526"/>
      <c r="AD21" s="340"/>
      <c r="AE21" s="340"/>
      <c r="AF21" s="340"/>
    </row>
    <row r="22" customFormat="false" ht="18.75" hidden="false" customHeight="true" outlineLevel="0" collapsed="false">
      <c r="A22" s="352"/>
      <c r="B22" s="352"/>
      <c r="C22" s="352"/>
      <c r="D22" s="352"/>
      <c r="E22" s="96"/>
      <c r="F22" s="96"/>
      <c r="G22" s="353"/>
      <c r="H22" s="354"/>
      <c r="I22" s="354"/>
      <c r="J22" s="354"/>
      <c r="K22" s="354"/>
      <c r="L22" s="354"/>
      <c r="M22" s="354"/>
      <c r="N22" s="346"/>
      <c r="O22" s="346"/>
      <c r="P22" s="346"/>
      <c r="Q22" s="346"/>
      <c r="R22" s="350"/>
      <c r="S22" s="334"/>
      <c r="T22" s="335"/>
      <c r="U22" s="349"/>
      <c r="V22" s="337"/>
      <c r="W22" s="522"/>
      <c r="X22" s="335"/>
      <c r="Y22" s="335"/>
      <c r="Z22" s="351"/>
      <c r="AA22" s="525"/>
      <c r="AB22" s="232"/>
      <c r="AC22" s="526"/>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126" t="n">
        <f aca="false">ROUNDUP(SUM(AC6:AC22),5)</f>
        <v>149.71</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129"/>
      <c r="O24" s="129"/>
      <c r="P24" s="129"/>
      <c r="Q24" s="129"/>
      <c r="R24" s="130"/>
      <c r="S24" s="130"/>
      <c r="T24" s="130"/>
      <c r="U24" s="130"/>
      <c r="V24" s="130"/>
      <c r="W24" s="131" t="s">
        <v>95</v>
      </c>
      <c r="X24" s="131"/>
      <c r="Y24" s="131"/>
      <c r="Z24" s="131"/>
      <c r="AA24" s="131"/>
      <c r="AB24" s="131"/>
      <c r="AC24" s="132" t="n">
        <f aca="false">ROUND(AC23*10/100,5)</f>
        <v>14.971</v>
      </c>
      <c r="AD24" s="340"/>
      <c r="AE24" s="340"/>
      <c r="AF24" s="340"/>
    </row>
    <row r="25" customFormat="false" ht="22.5" hidden="false" customHeight="true" outlineLevel="0" collapsed="false">
      <c r="A25" s="133" t="s">
        <v>96</v>
      </c>
      <c r="B25" s="133"/>
      <c r="C25" s="133"/>
      <c r="D25" s="133"/>
      <c r="E25" s="133"/>
      <c r="F25" s="361"/>
      <c r="G25" s="135" t="s">
        <v>97</v>
      </c>
      <c r="H25" s="135"/>
      <c r="I25" s="136"/>
      <c r="J25" s="136"/>
      <c r="K25" s="136"/>
      <c r="L25" s="361"/>
      <c r="M25" s="361"/>
      <c r="N25" s="137"/>
      <c r="O25" s="138"/>
      <c r="P25" s="139"/>
      <c r="Q25" s="139"/>
      <c r="R25" s="140"/>
      <c r="S25" s="140"/>
      <c r="T25" s="140"/>
      <c r="U25" s="140"/>
      <c r="V25" s="140"/>
      <c r="W25" s="141" t="s">
        <v>99</v>
      </c>
      <c r="X25" s="141"/>
      <c r="Y25" s="141"/>
      <c r="Z25" s="141"/>
      <c r="AA25" s="141"/>
      <c r="AB25" s="141"/>
      <c r="AC25" s="142" t="n">
        <f aca="false">AC23+AC24</f>
        <v>164.681</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147" t="s">
        <v>108</v>
      </c>
      <c r="O27" s="147"/>
      <c r="P27" s="147"/>
      <c r="Q27" s="148"/>
      <c r="R27" s="149"/>
      <c r="S27" s="149"/>
      <c r="T27" s="150"/>
      <c r="U27" s="150"/>
      <c r="V27" s="150"/>
      <c r="W27" s="151" t="s">
        <v>109</v>
      </c>
      <c r="X27" s="151"/>
      <c r="Y27" s="151"/>
      <c r="Z27" s="151"/>
      <c r="AA27" s="152"/>
      <c r="AB27" s="152"/>
      <c r="AC27" s="153" t="n">
        <f aca="false">AC25/X2</f>
        <v>1.64681</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66" t="s">
        <v>110</v>
      </c>
      <c r="O28" s="40" t="s">
        <v>111</v>
      </c>
      <c r="P28" s="40" t="s">
        <v>112</v>
      </c>
      <c r="Q28" s="40" t="s">
        <v>113</v>
      </c>
      <c r="R28" s="386" t="s">
        <v>114</v>
      </c>
      <c r="S28" s="386"/>
      <c r="T28" s="161"/>
      <c r="U28" s="161"/>
      <c r="V28" s="161"/>
      <c r="W28" s="454" t="s">
        <v>115</v>
      </c>
      <c r="X28" s="454"/>
      <c r="Y28" s="372"/>
      <c r="Z28" s="372"/>
      <c r="AA28" s="372" t="s">
        <v>116</v>
      </c>
      <c r="AB28" s="373" t="s">
        <v>148</v>
      </c>
      <c r="AC28" s="373"/>
      <c r="AD28" s="365"/>
      <c r="AE28" s="365"/>
      <c r="AF28" s="365"/>
    </row>
    <row r="29" customFormat="false" ht="19.5" hidden="false" customHeight="true" outlineLevel="0" collapsed="false">
      <c r="N29" s="166" t="n">
        <v>1</v>
      </c>
      <c r="O29" s="167"/>
      <c r="P29" s="168" t="n">
        <f aca="false">AC25</f>
        <v>164.681</v>
      </c>
      <c r="Q29" s="169" t="n">
        <v>0</v>
      </c>
      <c r="R29" s="170" t="n">
        <f aca="false">P29+Q29</f>
        <v>164.681</v>
      </c>
      <c r="S29" s="170"/>
      <c r="T29" s="171"/>
      <c r="U29" s="172"/>
      <c r="V29" s="172"/>
      <c r="W29" s="173"/>
      <c r="X29" s="174" t="n">
        <f aca="false">AC27/AA29</f>
        <v>5.48936666666667</v>
      </c>
      <c r="Y29" s="174"/>
      <c r="Z29" s="174"/>
      <c r="AA29" s="175" t="n">
        <v>0.3</v>
      </c>
      <c r="AB29" s="176" t="n">
        <f aca="true">NOW()</f>
        <v>46231.2809721962</v>
      </c>
      <c r="AC29" s="176"/>
    </row>
  </sheetData>
  <mergeCells count="106">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 ref="A6" location="'Pulled Pork BBQ sauce'!A1" display="Pulled Pork in BBQ Sauce SEE RECIPE"/>
    <hyperlink ref="A7" location="'Cole Slaw'!A1" display="Coleslaw SEE RECIPE 1.5 oz. e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13"/>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9.28"/>
    <col collapsed="false" customWidth="false" hidden="false" outlineLevel="0" max="16" min="14" style="27" width="9.14"/>
    <col collapsed="false" customWidth="true" hidden="false" outlineLevel="0" max="17" min="17" style="27" width="8.28"/>
    <col collapsed="false" customWidth="true" hidden="false" outlineLevel="0" max="18" min="18" style="27" width="9.41"/>
    <col collapsed="false" customWidth="true" hidden="false" outlineLevel="0" max="19" min="19" style="27" width="8.28"/>
    <col collapsed="false" customWidth="true" hidden="false" outlineLevel="0" max="20" min="20" style="27" width="10.71"/>
    <col collapsed="false" customWidth="true" hidden="false" outlineLevel="0" max="21" min="21" style="27" width="9.28"/>
    <col collapsed="false" customWidth="true" hidden="false" outlineLevel="0" max="22" min="22" style="27" width="9.99"/>
    <col collapsed="false" customWidth="true" hidden="false" outlineLevel="0" max="23" min="23" style="27" width="10.85"/>
    <col collapsed="false" customWidth="true" hidden="false" outlineLevel="0" max="24" min="24" style="27" width="10.41"/>
    <col collapsed="false" customWidth="true" hidden="false" outlineLevel="0" max="25" min="25" style="27" width="5.71"/>
    <col collapsed="false" customWidth="true" hidden="false" outlineLevel="0" max="26" min="26" style="27" width="10.28"/>
    <col collapsed="false" customWidth="true" hidden="false" outlineLevel="0" max="27" min="27" style="27" width="9.41"/>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5.5" hidden="false" customHeight="true" outlineLevel="0" collapsed="false">
      <c r="A1" s="435" t="s">
        <v>29</v>
      </c>
      <c r="B1" s="435"/>
      <c r="C1" s="435"/>
      <c r="D1" s="435"/>
      <c r="E1" s="435"/>
      <c r="F1" s="435"/>
      <c r="G1" s="435"/>
      <c r="H1" s="435"/>
      <c r="I1" s="435"/>
      <c r="J1" s="435"/>
      <c r="K1" s="435"/>
      <c r="L1" s="519"/>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4.25" hidden="false" customHeight="true" outlineLevel="0" collapsed="false">
      <c r="A2" s="28" t="s">
        <v>31</v>
      </c>
      <c r="B2" s="28"/>
      <c r="C2" s="29" t="s">
        <v>18</v>
      </c>
      <c r="D2" s="29"/>
      <c r="E2" s="29"/>
      <c r="F2" s="29"/>
      <c r="G2" s="29"/>
      <c r="H2" s="30" t="s">
        <v>33</v>
      </c>
      <c r="I2" s="31" t="n">
        <v>100</v>
      </c>
      <c r="J2" s="30" t="s">
        <v>34</v>
      </c>
      <c r="K2" s="437" t="n">
        <v>4</v>
      </c>
      <c r="L2" s="494" t="s">
        <v>55</v>
      </c>
      <c r="M2" s="33"/>
      <c r="N2" s="40" t="s">
        <v>36</v>
      </c>
      <c r="O2" s="40"/>
      <c r="P2" s="36" t="str">
        <f aca="false">C2</f>
        <v>Pulled Pork in BBQ Sauce</v>
      </c>
      <c r="Q2" s="36"/>
      <c r="R2" s="36"/>
      <c r="S2" s="36"/>
      <c r="T2" s="36"/>
      <c r="U2" s="321"/>
      <c r="V2" s="321"/>
      <c r="W2" s="30" t="s">
        <v>33</v>
      </c>
      <c r="X2" s="38" t="n">
        <f aca="false">I2</f>
        <v>100</v>
      </c>
      <c r="Y2" s="86"/>
      <c r="Z2" s="40" t="s">
        <v>37</v>
      </c>
      <c r="AA2" s="41" t="n">
        <f aca="false">K2</f>
        <v>4</v>
      </c>
      <c r="AB2" s="328" t="s">
        <v>55</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9.7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6.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50</v>
      </c>
      <c r="AC5" s="63" t="s">
        <v>51</v>
      </c>
      <c r="AD5" s="143"/>
      <c r="AE5" s="143"/>
      <c r="AF5" s="143"/>
    </row>
    <row r="6" customFormat="false" ht="18.75" hidden="false" customHeight="true" outlineLevel="0" collapsed="false">
      <c r="A6" s="64" t="s">
        <v>602</v>
      </c>
      <c r="B6" s="64"/>
      <c r="C6" s="64"/>
      <c r="D6" s="64"/>
      <c r="E6" s="65" t="s">
        <v>603</v>
      </c>
      <c r="F6" s="65"/>
      <c r="G6" s="66" t="n">
        <v>1</v>
      </c>
      <c r="H6" s="332" t="s">
        <v>604</v>
      </c>
      <c r="I6" s="332"/>
      <c r="J6" s="332"/>
      <c r="K6" s="332"/>
      <c r="L6" s="332"/>
      <c r="M6" s="332"/>
      <c r="N6" s="69" t="str">
        <f aca="false">A6</f>
        <v>Pork Butt 8# Avg.(1/2 of fat trimmed)</v>
      </c>
      <c r="O6" s="69"/>
      <c r="P6" s="69"/>
      <c r="Q6" s="69"/>
      <c r="R6" s="70" t="n">
        <v>4</v>
      </c>
      <c r="S6" s="71" t="s">
        <v>121</v>
      </c>
      <c r="T6" s="72" t="n">
        <f aca="false">R6*X2</f>
        <v>400</v>
      </c>
      <c r="U6" s="98" t="n">
        <f aca="false">(X2*R6)/AA6</f>
        <v>800</v>
      </c>
      <c r="V6" s="74" t="s">
        <v>56</v>
      </c>
      <c r="W6" s="75" t="n">
        <v>1.43</v>
      </c>
      <c r="X6" s="97" t="n">
        <f aca="false">U6/16</f>
        <v>50</v>
      </c>
      <c r="Y6" s="97" t="s">
        <v>56</v>
      </c>
      <c r="Z6" s="77" t="n">
        <f aca="false">W6*X6</f>
        <v>71.5</v>
      </c>
      <c r="AA6" s="78" t="n">
        <v>0.5</v>
      </c>
      <c r="AB6" s="79" t="n">
        <f aca="false">Z6/X2</f>
        <v>0.715</v>
      </c>
      <c r="AC6" s="80" t="n">
        <f aca="false">X2*AB6</f>
        <v>71.5</v>
      </c>
      <c r="AD6" s="340"/>
      <c r="AE6" s="340"/>
      <c r="AF6" s="340"/>
    </row>
    <row r="7" customFormat="false" ht="18.75" hidden="false" customHeight="true" outlineLevel="0" collapsed="false">
      <c r="A7" s="381" t="s">
        <v>605</v>
      </c>
      <c r="B7" s="381"/>
      <c r="C7" s="381"/>
      <c r="D7" s="381"/>
      <c r="E7" s="83" t="s">
        <v>448</v>
      </c>
      <c r="F7" s="83"/>
      <c r="G7" s="66" t="n">
        <v>2</v>
      </c>
      <c r="H7" s="84" t="s">
        <v>606</v>
      </c>
      <c r="I7" s="84"/>
      <c r="J7" s="84"/>
      <c r="K7" s="84"/>
      <c r="L7" s="84"/>
      <c r="M7" s="84"/>
      <c r="N7" s="69" t="str">
        <f aca="false">A7</f>
        <v>Mesquite Rub (See Recipe)</v>
      </c>
      <c r="O7" s="69"/>
      <c r="P7" s="69"/>
      <c r="Q7" s="69"/>
      <c r="R7" s="86" t="n">
        <v>0.06</v>
      </c>
      <c r="S7" s="71" t="s">
        <v>62</v>
      </c>
      <c r="T7" s="97" t="n">
        <f aca="false">X2*R7</f>
        <v>6</v>
      </c>
      <c r="U7" s="98" t="n">
        <f aca="false">(X2*R7)/AA7</f>
        <v>6</v>
      </c>
      <c r="V7" s="74" t="s">
        <v>607</v>
      </c>
      <c r="W7" s="75" t="n">
        <v>2.12</v>
      </c>
      <c r="X7" s="449" t="n">
        <f aca="false">U7/4</f>
        <v>1.5</v>
      </c>
      <c r="Y7" s="97" t="s">
        <v>213</v>
      </c>
      <c r="Z7" s="77" t="n">
        <f aca="false">W7*X7</f>
        <v>3.18</v>
      </c>
      <c r="AA7" s="78" t="n">
        <v>1</v>
      </c>
      <c r="AB7" s="79" t="n">
        <f aca="false">Z7/X2</f>
        <v>0.0318</v>
      </c>
      <c r="AC7" s="80" t="n">
        <f aca="false">X2*AB7</f>
        <v>3.18</v>
      </c>
      <c r="AD7" s="340"/>
      <c r="AE7" s="340"/>
      <c r="AF7" s="340"/>
    </row>
    <row r="8" customFormat="false" ht="18.75" hidden="false" customHeight="true" outlineLevel="0" collapsed="false">
      <c r="A8" s="82" t="s">
        <v>608</v>
      </c>
      <c r="B8" s="82"/>
      <c r="C8" s="82"/>
      <c r="D8" s="82"/>
      <c r="E8" s="96" t="s">
        <v>609</v>
      </c>
      <c r="F8" s="96"/>
      <c r="G8" s="66" t="n">
        <v>3</v>
      </c>
      <c r="H8" s="84" t="s">
        <v>610</v>
      </c>
      <c r="I8" s="84"/>
      <c r="J8" s="84"/>
      <c r="K8" s="84"/>
      <c r="L8" s="84"/>
      <c r="M8" s="84"/>
      <c r="N8" s="69" t="str">
        <f aca="false">A8</f>
        <v>Liquid Smoke </v>
      </c>
      <c r="O8" s="69"/>
      <c r="P8" s="69"/>
      <c r="Q8" s="69"/>
      <c r="R8" s="86" t="n">
        <v>0.015</v>
      </c>
      <c r="S8" s="71" t="s">
        <v>62</v>
      </c>
      <c r="T8" s="72" t="n">
        <f aca="false">X2*R8</f>
        <v>1.5</v>
      </c>
      <c r="U8" s="87" t="n">
        <f aca="false">(X2*R8)/AA8</f>
        <v>1.5</v>
      </c>
      <c r="V8" s="74" t="s">
        <v>66</v>
      </c>
      <c r="W8" s="75" t="n">
        <v>11.46</v>
      </c>
      <c r="X8" s="76" t="n">
        <f aca="false">U8/16</f>
        <v>0.09375</v>
      </c>
      <c r="Y8" s="76" t="s">
        <v>66</v>
      </c>
      <c r="Z8" s="77" t="n">
        <f aca="false">W8*X8</f>
        <v>1.074375</v>
      </c>
      <c r="AA8" s="78" t="n">
        <v>1</v>
      </c>
      <c r="AB8" s="79" t="n">
        <f aca="false">Z8/X2</f>
        <v>0.01074375</v>
      </c>
      <c r="AC8" s="80" t="n">
        <f aca="false">X2*AB8</f>
        <v>1.074375</v>
      </c>
      <c r="AD8" s="340"/>
      <c r="AE8" s="340"/>
      <c r="AF8" s="340"/>
    </row>
    <row r="9" customFormat="false" ht="18.75" hidden="false" customHeight="true" outlineLevel="0" collapsed="false">
      <c r="A9" s="82" t="s">
        <v>575</v>
      </c>
      <c r="B9" s="82"/>
      <c r="C9" s="82"/>
      <c r="D9" s="82"/>
      <c r="E9" s="83" t="s">
        <v>448</v>
      </c>
      <c r="F9" s="83"/>
      <c r="G9" s="66" t="n">
        <v>4</v>
      </c>
      <c r="H9" s="84" t="s">
        <v>611</v>
      </c>
      <c r="I9" s="84"/>
      <c r="J9" s="84"/>
      <c r="K9" s="84"/>
      <c r="L9" s="84"/>
      <c r="M9" s="84"/>
      <c r="N9" s="69" t="str">
        <f aca="false">A9</f>
        <v>Water</v>
      </c>
      <c r="O9" s="69"/>
      <c r="P9" s="69"/>
      <c r="Q9" s="69"/>
      <c r="R9" s="86" t="n">
        <v>0.06</v>
      </c>
      <c r="S9" s="71" t="s">
        <v>62</v>
      </c>
      <c r="T9" s="72" t="n">
        <f aca="false">X2*R9</f>
        <v>6</v>
      </c>
      <c r="U9" s="87" t="n">
        <f aca="false">(X2*R9)/AA9</f>
        <v>6</v>
      </c>
      <c r="V9" s="74" t="s">
        <v>66</v>
      </c>
      <c r="W9" s="75" t="n">
        <v>1</v>
      </c>
      <c r="X9" s="72" t="n">
        <f aca="false">U9/16</f>
        <v>0.375</v>
      </c>
      <c r="Y9" s="72" t="s">
        <v>66</v>
      </c>
      <c r="Z9" s="77" t="n">
        <f aca="false">W9*X9</f>
        <v>0.375</v>
      </c>
      <c r="AA9" s="78" t="n">
        <v>1</v>
      </c>
      <c r="AB9" s="79" t="n">
        <f aca="false">Z9/X2</f>
        <v>0.00375</v>
      </c>
      <c r="AC9" s="80" t="n">
        <f aca="false">X2*AB9</f>
        <v>0.375</v>
      </c>
      <c r="AD9" s="340"/>
      <c r="AE9" s="340"/>
      <c r="AF9" s="340"/>
    </row>
    <row r="10" customFormat="false" ht="18.75" hidden="false" customHeight="true" outlineLevel="0" collapsed="false">
      <c r="A10" s="82"/>
      <c r="B10" s="82"/>
      <c r="C10" s="82"/>
      <c r="D10" s="82"/>
      <c r="E10" s="83"/>
      <c r="F10" s="83"/>
      <c r="G10" s="66" t="n">
        <v>5</v>
      </c>
      <c r="H10" s="84" t="s">
        <v>612</v>
      </c>
      <c r="I10" s="84"/>
      <c r="J10" s="84"/>
      <c r="K10" s="84"/>
      <c r="L10" s="84"/>
      <c r="M10" s="84"/>
      <c r="N10" s="69"/>
      <c r="O10" s="69"/>
      <c r="P10" s="69"/>
      <c r="Q10" s="69"/>
      <c r="R10" s="92"/>
      <c r="S10" s="71"/>
      <c r="T10" s="72"/>
      <c r="U10" s="87"/>
      <c r="V10" s="74"/>
      <c r="W10" s="75"/>
      <c r="X10" s="76"/>
      <c r="Y10" s="76"/>
      <c r="Z10" s="77"/>
      <c r="AA10" s="78"/>
      <c r="AB10" s="79"/>
      <c r="AC10" s="80"/>
      <c r="AD10" s="340"/>
      <c r="AE10" s="340"/>
      <c r="AF10" s="340"/>
    </row>
    <row r="11" customFormat="false" ht="18.75" hidden="false" customHeight="true" outlineLevel="0" collapsed="false">
      <c r="A11" s="82"/>
      <c r="B11" s="82"/>
      <c r="C11" s="82"/>
      <c r="D11" s="82"/>
      <c r="E11" s="83"/>
      <c r="F11" s="83"/>
      <c r="G11" s="66" t="n">
        <v>6</v>
      </c>
      <c r="H11" s="84" t="s">
        <v>613</v>
      </c>
      <c r="I11" s="84"/>
      <c r="J11" s="84"/>
      <c r="K11" s="84"/>
      <c r="L11" s="84"/>
      <c r="M11" s="84"/>
      <c r="N11" s="93"/>
      <c r="O11" s="93"/>
      <c r="P11" s="93"/>
      <c r="Q11" s="93"/>
      <c r="R11" s="86"/>
      <c r="S11" s="71"/>
      <c r="T11" s="72"/>
      <c r="U11" s="98"/>
      <c r="V11" s="74"/>
      <c r="W11" s="75"/>
      <c r="X11" s="76"/>
      <c r="Y11" s="76"/>
      <c r="Z11" s="77"/>
      <c r="AA11" s="78"/>
      <c r="AB11" s="79"/>
      <c r="AC11" s="80"/>
      <c r="AD11" s="340"/>
      <c r="AE11" s="340"/>
      <c r="AF11" s="340"/>
    </row>
    <row r="12" customFormat="false" ht="18.75" hidden="false" customHeight="true" outlineLevel="0" collapsed="false">
      <c r="A12" s="82"/>
      <c r="B12" s="82"/>
      <c r="C12" s="82"/>
      <c r="D12" s="82"/>
      <c r="E12" s="83"/>
      <c r="F12" s="83"/>
      <c r="G12" s="66" t="n">
        <v>7</v>
      </c>
      <c r="H12" s="84" t="s">
        <v>614</v>
      </c>
      <c r="I12" s="84"/>
      <c r="J12" s="84"/>
      <c r="K12" s="84"/>
      <c r="L12" s="84"/>
      <c r="M12" s="84"/>
      <c r="N12" s="94"/>
      <c r="O12" s="94"/>
      <c r="P12" s="94"/>
      <c r="Q12" s="94"/>
      <c r="R12" s="86"/>
      <c r="S12" s="71"/>
      <c r="T12" s="72"/>
      <c r="U12" s="87"/>
      <c r="V12" s="74"/>
      <c r="W12" s="75"/>
      <c r="X12" s="76"/>
      <c r="Y12" s="76"/>
      <c r="Z12" s="77"/>
      <c r="AA12" s="78"/>
      <c r="AB12" s="79"/>
      <c r="AC12" s="80"/>
      <c r="AD12" s="340"/>
      <c r="AE12" s="340"/>
      <c r="AF12" s="340"/>
    </row>
    <row r="13" customFormat="false" ht="18.75" hidden="false" customHeight="true" outlineLevel="0" collapsed="false">
      <c r="A13" s="82"/>
      <c r="B13" s="82"/>
      <c r="C13" s="82"/>
      <c r="D13" s="82"/>
      <c r="E13" s="96"/>
      <c r="F13" s="96"/>
      <c r="G13" s="66" t="n">
        <v>8</v>
      </c>
      <c r="H13" s="84" t="s">
        <v>615</v>
      </c>
      <c r="I13" s="84"/>
      <c r="J13" s="84"/>
      <c r="K13" s="84"/>
      <c r="L13" s="84"/>
      <c r="M13" s="84"/>
      <c r="N13" s="69"/>
      <c r="O13" s="69"/>
      <c r="P13" s="69"/>
      <c r="Q13" s="69"/>
      <c r="R13" s="86"/>
      <c r="S13" s="71"/>
      <c r="T13" s="72"/>
      <c r="U13" s="98"/>
      <c r="V13" s="74"/>
      <c r="W13" s="75"/>
      <c r="X13" s="76"/>
      <c r="Y13" s="76"/>
      <c r="Z13" s="77"/>
      <c r="AA13" s="78"/>
      <c r="AB13" s="79"/>
      <c r="AC13" s="80"/>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c r="O14" s="69"/>
      <c r="P14" s="69"/>
      <c r="Q14" s="69"/>
      <c r="R14" s="86"/>
      <c r="S14" s="71"/>
      <c r="T14" s="72"/>
      <c r="U14" s="98"/>
      <c r="V14" s="74"/>
      <c r="W14" s="75"/>
      <c r="X14" s="72"/>
      <c r="Y14" s="72"/>
      <c r="Z14" s="77"/>
      <c r="AA14" s="88"/>
      <c r="AB14" s="79"/>
      <c r="AC14" s="99"/>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69" t="s">
        <v>616</v>
      </c>
      <c r="O15" s="69"/>
      <c r="P15" s="69"/>
      <c r="Q15" s="69"/>
      <c r="R15" s="100"/>
      <c r="S15" s="71"/>
      <c r="T15" s="72"/>
      <c r="U15" s="98"/>
      <c r="V15" s="74"/>
      <c r="W15" s="75"/>
      <c r="X15" s="72"/>
      <c r="Y15" s="72"/>
      <c r="Z15" s="77"/>
      <c r="AA15" s="88"/>
      <c r="AB15" s="79"/>
      <c r="AC15" s="99"/>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100"/>
      <c r="S16" s="71"/>
      <c r="T16" s="72"/>
      <c r="U16" s="98"/>
      <c r="V16" s="74"/>
      <c r="W16" s="75"/>
      <c r="X16" s="72"/>
      <c r="Y16" s="72"/>
      <c r="Z16" s="77"/>
      <c r="AA16" s="88"/>
      <c r="AB16" s="79"/>
      <c r="AC16" s="99"/>
      <c r="AD16" s="340"/>
      <c r="AE16" s="340"/>
      <c r="AF16" s="340"/>
    </row>
    <row r="17" customFormat="false" ht="18.75" hidden="false" customHeight="true" outlineLevel="0" collapsed="false">
      <c r="A17" s="82"/>
      <c r="B17" s="82"/>
      <c r="C17" s="82"/>
      <c r="D17" s="82"/>
      <c r="E17" s="96"/>
      <c r="F17" s="96"/>
      <c r="G17" s="66"/>
      <c r="H17" s="84" t="s">
        <v>617</v>
      </c>
      <c r="I17" s="84"/>
      <c r="J17" s="84"/>
      <c r="K17" s="84"/>
      <c r="L17" s="84"/>
      <c r="M17" s="84"/>
      <c r="N17" s="346"/>
      <c r="O17" s="346"/>
      <c r="P17" s="346"/>
      <c r="Q17" s="346"/>
      <c r="R17" s="350"/>
      <c r="S17" s="334"/>
      <c r="T17" s="335"/>
      <c r="U17" s="349"/>
      <c r="V17" s="337"/>
      <c r="W17" s="522"/>
      <c r="X17" s="335"/>
      <c r="Y17" s="335"/>
      <c r="Z17" s="230"/>
      <c r="AA17" s="525"/>
      <c r="AB17" s="232"/>
      <c r="AC17" s="526"/>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50"/>
      <c r="S18" s="334"/>
      <c r="T18" s="335"/>
      <c r="U18" s="349"/>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50"/>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50"/>
      <c r="S20" s="334"/>
      <c r="T20" s="335"/>
      <c r="U20" s="349"/>
      <c r="V20" s="337"/>
      <c r="W20" s="522"/>
      <c r="X20" s="335"/>
      <c r="Y20" s="335"/>
      <c r="Z20" s="230"/>
      <c r="AA20" s="525"/>
      <c r="AB20" s="232"/>
      <c r="AC20" s="526"/>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50"/>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50"/>
      <c r="S22" s="334"/>
      <c r="T22" s="335"/>
      <c r="U22" s="349"/>
      <c r="V22" s="337"/>
      <c r="W22" s="522"/>
      <c r="X22" s="335"/>
      <c r="Y22" s="335"/>
      <c r="Z22" s="351"/>
      <c r="AA22" s="525"/>
      <c r="AB22" s="232"/>
      <c r="AC22" s="526"/>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50"/>
      <c r="S23" s="334"/>
      <c r="T23" s="335"/>
      <c r="U23" s="349"/>
      <c r="V23" s="337"/>
      <c r="W23" s="522"/>
      <c r="X23" s="335"/>
      <c r="Y23" s="335"/>
      <c r="Z23" s="351"/>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76.12938</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7.61294</v>
      </c>
      <c r="AD25" s="340"/>
      <c r="AE25" s="340"/>
      <c r="AF25" s="340"/>
    </row>
    <row r="26" customFormat="false" ht="22.5" hidden="false" customHeight="true" outlineLevel="0" collapsed="false">
      <c r="A26" s="133" t="s">
        <v>96</v>
      </c>
      <c r="B26" s="133"/>
      <c r="C26" s="133"/>
      <c r="D26" s="133"/>
      <c r="E26" s="133"/>
      <c r="F26" s="361"/>
      <c r="G26" s="135" t="s">
        <v>97</v>
      </c>
      <c r="H26" s="135"/>
      <c r="I26" s="136" t="s">
        <v>618</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83.74232</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153" t="n">
        <f aca="false">AC26/X2</f>
        <v>0.8374232</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115</v>
      </c>
      <c r="X29" s="454"/>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83.74232</v>
      </c>
      <c r="Q30" s="169" t="n">
        <v>0</v>
      </c>
      <c r="R30" s="170" t="n">
        <f aca="false">P30+Q30</f>
        <v>83.74232</v>
      </c>
      <c r="S30" s="170"/>
      <c r="T30" s="171"/>
      <c r="U30" s="172"/>
      <c r="V30" s="172"/>
      <c r="W30" s="173"/>
      <c r="X30" s="174" t="n">
        <f aca="false">AC28/AA30</f>
        <v>2.79141066666667</v>
      </c>
      <c r="Y30" s="174"/>
      <c r="Z30" s="174"/>
      <c r="AA30" s="175" t="n">
        <v>0.3</v>
      </c>
      <c r="AB30" s="176" t="n">
        <f aca="true">NOW()</f>
        <v>46231.2809722385</v>
      </c>
      <c r="AC30" s="176"/>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 ref="A7" location="'Mesquite Rub'!A1" display="Mesquite Rub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99"/>
    <col collapsed="false" customWidth="false" hidden="false" outlineLevel="0" max="5" min="5" style="27" width="9.14"/>
    <col collapsed="false" customWidth="true" hidden="false" outlineLevel="0" max="6" min="6" style="27" width="9.85"/>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9.41"/>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99"/>
    <col collapsed="false" customWidth="true" hidden="false" outlineLevel="0" max="22" min="22" style="27" width="9.99"/>
    <col collapsed="false" customWidth="true" hidden="false" outlineLevel="0" max="23" min="23" style="27" width="10.85"/>
    <col collapsed="false" customWidth="true" hidden="false" outlineLevel="0" max="24" min="24" style="27" width="10.56"/>
    <col collapsed="false" customWidth="true" hidden="false" outlineLevel="0" max="25" min="25" style="27" width="5.28"/>
    <col collapsed="false" customWidth="true" hidden="false" outlineLevel="0" max="26" min="26" style="27" width="9.7"/>
    <col collapsed="false" customWidth="true" hidden="false" outlineLevel="0" max="27" min="27" style="27" width="8.41"/>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7"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554" t="s">
        <v>31</v>
      </c>
      <c r="B2" s="554"/>
      <c r="C2" s="532" t="s">
        <v>619</v>
      </c>
      <c r="D2" s="532"/>
      <c r="E2" s="532"/>
      <c r="F2" s="532"/>
      <c r="G2" s="532"/>
      <c r="H2" s="40" t="s">
        <v>33</v>
      </c>
      <c r="I2" s="375" t="n">
        <v>100</v>
      </c>
      <c r="J2" s="40" t="s">
        <v>34</v>
      </c>
      <c r="K2" s="377" t="s">
        <v>155</v>
      </c>
      <c r="L2" s="377"/>
      <c r="M2" s="378"/>
      <c r="N2" s="555" t="s">
        <v>36</v>
      </c>
      <c r="O2" s="555"/>
      <c r="P2" s="36" t="str">
        <f aca="false">C2</f>
        <v>Pumpkin Crème Brulee</v>
      </c>
      <c r="Q2" s="36"/>
      <c r="R2" s="36"/>
      <c r="S2" s="36"/>
      <c r="T2" s="36"/>
      <c r="U2" s="321"/>
      <c r="V2" s="321"/>
      <c r="W2" s="30" t="s">
        <v>33</v>
      </c>
      <c r="X2" s="38" t="n">
        <f aca="false">I2</f>
        <v>100</v>
      </c>
      <c r="Y2" s="86"/>
      <c r="Z2" s="40" t="s">
        <v>37</v>
      </c>
      <c r="AA2" s="41" t="str">
        <f aca="false">K2</f>
        <v>3 oz.</v>
      </c>
      <c r="AB2" s="379" t="n">
        <f aca="false">L2</f>
        <v>0</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8" t="s">
        <v>39</v>
      </c>
      <c r="F5" s="58"/>
      <c r="G5" s="58" t="s">
        <v>40</v>
      </c>
      <c r="H5" s="58"/>
      <c r="I5" s="58"/>
      <c r="J5" s="58"/>
      <c r="K5" s="58"/>
      <c r="L5" s="58"/>
      <c r="M5" s="58"/>
      <c r="N5" s="498" t="s">
        <v>38</v>
      </c>
      <c r="O5" s="498"/>
      <c r="P5" s="498"/>
      <c r="Q5" s="498"/>
      <c r="R5" s="499" t="s">
        <v>41</v>
      </c>
      <c r="S5" s="500" t="s">
        <v>42</v>
      </c>
      <c r="T5" s="216" t="s">
        <v>43</v>
      </c>
      <c r="U5" s="499" t="s">
        <v>44</v>
      </c>
      <c r="V5" s="499" t="s">
        <v>45</v>
      </c>
      <c r="W5" s="499" t="s">
        <v>46</v>
      </c>
      <c r="X5" s="499" t="s">
        <v>205</v>
      </c>
      <c r="Y5" s="499"/>
      <c r="Z5" s="499" t="s">
        <v>48</v>
      </c>
      <c r="AA5" s="216" t="s">
        <v>49</v>
      </c>
      <c r="AB5" s="216" t="s">
        <v>196</v>
      </c>
      <c r="AC5" s="217" t="s">
        <v>125</v>
      </c>
      <c r="AD5" s="143"/>
      <c r="AE5" s="143"/>
      <c r="AF5" s="143"/>
    </row>
    <row r="6" customFormat="false" ht="18.75" hidden="false" customHeight="true" outlineLevel="0" collapsed="false">
      <c r="A6" s="64" t="s">
        <v>232</v>
      </c>
      <c r="B6" s="64"/>
      <c r="C6" s="64"/>
      <c r="D6" s="64"/>
      <c r="E6" s="65" t="s">
        <v>620</v>
      </c>
      <c r="F6" s="65"/>
      <c r="G6" s="86" t="n">
        <v>1</v>
      </c>
      <c r="H6" s="332" t="s">
        <v>621</v>
      </c>
      <c r="I6" s="332"/>
      <c r="J6" s="332"/>
      <c r="K6" s="332"/>
      <c r="L6" s="332"/>
      <c r="M6" s="332"/>
      <c r="N6" s="69" t="str">
        <f aca="false">A6</f>
        <v>Heavy Cream</v>
      </c>
      <c r="O6" s="69"/>
      <c r="P6" s="69"/>
      <c r="Q6" s="69"/>
      <c r="R6" s="451" t="n">
        <v>0.06</v>
      </c>
      <c r="S6" s="71" t="s">
        <v>213</v>
      </c>
      <c r="T6" s="72" t="n">
        <v>0</v>
      </c>
      <c r="U6" s="87" t="n">
        <f aca="false">(X2*R6)/AA6</f>
        <v>6</v>
      </c>
      <c r="V6" s="74" t="s">
        <v>622</v>
      </c>
      <c r="W6" s="75" t="n">
        <v>2.81</v>
      </c>
      <c r="X6" s="76" t="n">
        <f aca="false">U6/1</f>
        <v>6</v>
      </c>
      <c r="Y6" s="76" t="s">
        <v>213</v>
      </c>
      <c r="Z6" s="77" t="n">
        <f aca="false">W6*X6</f>
        <v>16.86</v>
      </c>
      <c r="AA6" s="78" t="n">
        <v>1</v>
      </c>
      <c r="AB6" s="79" t="n">
        <f aca="false">Z6/X2</f>
        <v>0.1686</v>
      </c>
      <c r="AC6" s="80" t="n">
        <f aca="false">X2*AB6</f>
        <v>16.86</v>
      </c>
      <c r="AD6" s="340"/>
      <c r="AE6" s="340"/>
      <c r="AF6" s="340"/>
    </row>
    <row r="7" customFormat="false" ht="18.75" hidden="false" customHeight="true" outlineLevel="0" collapsed="false">
      <c r="A7" s="82" t="s">
        <v>623</v>
      </c>
      <c r="B7" s="82"/>
      <c r="C7" s="82"/>
      <c r="D7" s="82"/>
      <c r="E7" s="96" t="s">
        <v>624</v>
      </c>
      <c r="F7" s="96"/>
      <c r="G7" s="86" t="n">
        <v>2</v>
      </c>
      <c r="H7" s="84" t="s">
        <v>625</v>
      </c>
      <c r="I7" s="84"/>
      <c r="J7" s="84"/>
      <c r="K7" s="84"/>
      <c r="L7" s="84"/>
      <c r="M7" s="84"/>
      <c r="N7" s="69" t="str">
        <f aca="false">A7</f>
        <v>Egg Yolks</v>
      </c>
      <c r="O7" s="69"/>
      <c r="P7" s="69"/>
      <c r="Q7" s="69"/>
      <c r="R7" s="451" t="n">
        <v>0.56</v>
      </c>
      <c r="S7" s="71" t="s">
        <v>164</v>
      </c>
      <c r="T7" s="76" t="n">
        <f aca="false">X2*R7</f>
        <v>56</v>
      </c>
      <c r="U7" s="87" t="n">
        <f aca="false">(X2*R7)/AA7</f>
        <v>56</v>
      </c>
      <c r="V7" s="74" t="s">
        <v>163</v>
      </c>
      <c r="W7" s="75" t="n">
        <v>0.11</v>
      </c>
      <c r="X7" s="76" t="n">
        <f aca="false">U7/1</f>
        <v>56</v>
      </c>
      <c r="Y7" s="76" t="s">
        <v>164</v>
      </c>
      <c r="Z7" s="77" t="n">
        <f aca="false">W7*X7</f>
        <v>6.16</v>
      </c>
      <c r="AA7" s="78" t="n">
        <v>1</v>
      </c>
      <c r="AB7" s="79" t="n">
        <f aca="false">Z7/X2</f>
        <v>0.0616</v>
      </c>
      <c r="AC7" s="80" t="n">
        <f aca="false">X2*AB7</f>
        <v>6.16</v>
      </c>
      <c r="AD7" s="340"/>
      <c r="AE7" s="340"/>
      <c r="AF7" s="340"/>
    </row>
    <row r="8" customFormat="false" ht="18.75" hidden="false" customHeight="true" outlineLevel="0" collapsed="false">
      <c r="A8" s="82" t="s">
        <v>626</v>
      </c>
      <c r="B8" s="82"/>
      <c r="C8" s="82"/>
      <c r="D8" s="82"/>
      <c r="E8" s="96" t="s">
        <v>627</v>
      </c>
      <c r="F8" s="96"/>
      <c r="G8" s="86" t="n">
        <v>3</v>
      </c>
      <c r="H8" s="84" t="s">
        <v>628</v>
      </c>
      <c r="I8" s="84"/>
      <c r="J8" s="84"/>
      <c r="K8" s="84"/>
      <c r="L8" s="84"/>
      <c r="M8" s="84"/>
      <c r="N8" s="69" t="str">
        <f aca="false">A8</f>
        <v>White Sugar (For Custard)</v>
      </c>
      <c r="O8" s="69"/>
      <c r="P8" s="69"/>
      <c r="Q8" s="69"/>
      <c r="R8" s="86" t="n">
        <v>0.045</v>
      </c>
      <c r="S8" s="71" t="s">
        <v>62</v>
      </c>
      <c r="T8" s="72" t="n">
        <f aca="false">X2*R8</f>
        <v>4.5</v>
      </c>
      <c r="U8" s="87" t="n">
        <f aca="false">(X2*R8)/AA8</f>
        <v>4.5</v>
      </c>
      <c r="V8" s="74" t="s">
        <v>629</v>
      </c>
      <c r="W8" s="75" t="n">
        <v>19.42</v>
      </c>
      <c r="X8" s="76" t="n">
        <f aca="false">U8/16</f>
        <v>0.28125</v>
      </c>
      <c r="Y8" s="76" t="s">
        <v>56</v>
      </c>
      <c r="Z8" s="77" t="n">
        <f aca="false">W8*X8</f>
        <v>5.461875</v>
      </c>
      <c r="AA8" s="78" t="n">
        <v>1</v>
      </c>
      <c r="AB8" s="79" t="n">
        <f aca="false">Z8/X2</f>
        <v>0.05461875</v>
      </c>
      <c r="AC8" s="80" t="n">
        <f aca="false">X2*AB8</f>
        <v>5.461875</v>
      </c>
      <c r="AD8" s="340"/>
      <c r="AE8" s="340"/>
      <c r="AF8" s="340"/>
    </row>
    <row r="9" customFormat="false" ht="18.75" hidden="false" customHeight="true" outlineLevel="0" collapsed="false">
      <c r="A9" s="82" t="s">
        <v>292</v>
      </c>
      <c r="B9" s="82"/>
      <c r="C9" s="82"/>
      <c r="D9" s="82"/>
      <c r="E9" s="83" t="s">
        <v>630</v>
      </c>
      <c r="F9" s="83"/>
      <c r="G9" s="86" t="n">
        <v>4</v>
      </c>
      <c r="H9" s="84" t="s">
        <v>631</v>
      </c>
      <c r="I9" s="84"/>
      <c r="J9" s="84"/>
      <c r="K9" s="84"/>
      <c r="L9" s="84"/>
      <c r="M9" s="84"/>
      <c r="N9" s="69" t="str">
        <f aca="false">A9</f>
        <v>Brown Sugar</v>
      </c>
      <c r="O9" s="69"/>
      <c r="P9" s="69"/>
      <c r="Q9" s="69"/>
      <c r="R9" s="86" t="n">
        <v>0.015</v>
      </c>
      <c r="S9" s="71" t="s">
        <v>62</v>
      </c>
      <c r="T9" s="72" t="n">
        <f aca="false">X2*R9</f>
        <v>1.5</v>
      </c>
      <c r="U9" s="87" t="n">
        <f aca="false">(X2*R9)/AA9</f>
        <v>1.5</v>
      </c>
      <c r="V9" s="74" t="s">
        <v>56</v>
      </c>
      <c r="W9" s="75" t="n">
        <v>1.11</v>
      </c>
      <c r="X9" s="76" t="n">
        <f aca="false">U9/2</f>
        <v>0.75</v>
      </c>
      <c r="Y9" s="76" t="s">
        <v>56</v>
      </c>
      <c r="Z9" s="77" t="n">
        <f aca="false">W9*X9</f>
        <v>0.8325</v>
      </c>
      <c r="AA9" s="78" t="n">
        <v>1</v>
      </c>
      <c r="AB9" s="79" t="n">
        <f aca="false">Z9/X2</f>
        <v>0.008325</v>
      </c>
      <c r="AC9" s="80" t="n">
        <f aca="false">X2*AB9</f>
        <v>0.8325</v>
      </c>
      <c r="AD9" s="340"/>
      <c r="AE9" s="340"/>
      <c r="AF9" s="340"/>
    </row>
    <row r="10" customFormat="false" ht="18.75" hidden="false" customHeight="true" outlineLevel="0" collapsed="false">
      <c r="A10" s="82" t="s">
        <v>632</v>
      </c>
      <c r="B10" s="82"/>
      <c r="C10" s="82"/>
      <c r="D10" s="82"/>
      <c r="E10" s="96" t="s">
        <v>448</v>
      </c>
      <c r="F10" s="96"/>
      <c r="G10" s="86" t="n">
        <v>5</v>
      </c>
      <c r="H10" s="84" t="s">
        <v>633</v>
      </c>
      <c r="I10" s="84"/>
      <c r="J10" s="84"/>
      <c r="K10" s="84"/>
      <c r="L10" s="84"/>
      <c r="M10" s="84"/>
      <c r="N10" s="69" t="str">
        <f aca="false">A10</f>
        <v>Pumpkin Puree</v>
      </c>
      <c r="O10" s="69"/>
      <c r="P10" s="69"/>
      <c r="Q10" s="69"/>
      <c r="R10" s="92" t="n">
        <v>0.06</v>
      </c>
      <c r="S10" s="71" t="s">
        <v>62</v>
      </c>
      <c r="T10" s="72" t="n">
        <f aca="false">X2*R10</f>
        <v>6</v>
      </c>
      <c r="U10" s="87" t="n">
        <f aca="false">(X2*R10)/AA10</f>
        <v>6</v>
      </c>
      <c r="V10" s="74" t="s">
        <v>634</v>
      </c>
      <c r="W10" s="75" t="n">
        <v>6.58</v>
      </c>
      <c r="X10" s="76" t="n">
        <f aca="false">U10/16</f>
        <v>0.375</v>
      </c>
      <c r="Y10" s="76" t="s">
        <v>66</v>
      </c>
      <c r="Z10" s="77" t="n">
        <f aca="false">W10*X10</f>
        <v>2.4675</v>
      </c>
      <c r="AA10" s="78" t="n">
        <v>1</v>
      </c>
      <c r="AB10" s="79" t="n">
        <f aca="false">Z10/X2</f>
        <v>0.024675</v>
      </c>
      <c r="AC10" s="80" t="n">
        <f aca="false">X2*AB10</f>
        <v>2.4675</v>
      </c>
      <c r="AD10" s="340"/>
      <c r="AE10" s="340"/>
      <c r="AF10" s="340"/>
    </row>
    <row r="11" customFormat="false" ht="25.5" hidden="false" customHeight="true" outlineLevel="0" collapsed="false">
      <c r="A11" s="82" t="s">
        <v>635</v>
      </c>
      <c r="B11" s="82"/>
      <c r="C11" s="82"/>
      <c r="D11" s="82"/>
      <c r="E11" s="96" t="s">
        <v>636</v>
      </c>
      <c r="F11" s="96"/>
      <c r="G11" s="86" t="n">
        <v>6</v>
      </c>
      <c r="H11" s="84" t="s">
        <v>637</v>
      </c>
      <c r="I11" s="84"/>
      <c r="J11" s="84"/>
      <c r="K11" s="84"/>
      <c r="L11" s="84"/>
      <c r="M11" s="84"/>
      <c r="N11" s="93" t="str">
        <f aca="false">A11</f>
        <v>Vanilla Bean, split &amp; scraped into cream</v>
      </c>
      <c r="O11" s="93"/>
      <c r="P11" s="93"/>
      <c r="Q11" s="93"/>
      <c r="R11" s="86" t="n">
        <v>0.06</v>
      </c>
      <c r="S11" s="71" t="s">
        <v>163</v>
      </c>
      <c r="T11" s="72" t="n">
        <f aca="false">X2*R11</f>
        <v>6</v>
      </c>
      <c r="U11" s="87" t="n">
        <f aca="false">(X2*R11)/AA11</f>
        <v>6</v>
      </c>
      <c r="V11" s="450" t="s">
        <v>638</v>
      </c>
      <c r="W11" s="75" t="n">
        <v>59.03</v>
      </c>
      <c r="X11" s="76" t="n">
        <f aca="false">U11/1</f>
        <v>6</v>
      </c>
      <c r="Y11" s="76" t="s">
        <v>164</v>
      </c>
      <c r="Z11" s="77" t="n">
        <f aca="false">(W11/32)*X11</f>
        <v>11.068125</v>
      </c>
      <c r="AA11" s="78" t="n">
        <v>1</v>
      </c>
      <c r="AB11" s="79" t="n">
        <f aca="false">Z11/X2</f>
        <v>0.11068125</v>
      </c>
      <c r="AC11" s="80" t="n">
        <f aca="false">X2*AB11</f>
        <v>11.068125</v>
      </c>
      <c r="AD11" s="340"/>
      <c r="AE11" s="340"/>
      <c r="AF11" s="340"/>
    </row>
    <row r="12" customFormat="false" ht="18.75" hidden="false" customHeight="true" outlineLevel="0" collapsed="false">
      <c r="A12" s="82" t="s">
        <v>77</v>
      </c>
      <c r="B12" s="82"/>
      <c r="C12" s="82"/>
      <c r="D12" s="82"/>
      <c r="E12" s="96" t="s">
        <v>639</v>
      </c>
      <c r="F12" s="96"/>
      <c r="G12" s="86" t="n">
        <v>7</v>
      </c>
      <c r="H12" s="84" t="s">
        <v>640</v>
      </c>
      <c r="I12" s="84"/>
      <c r="J12" s="84"/>
      <c r="K12" s="84"/>
      <c r="L12" s="84"/>
      <c r="M12" s="84"/>
      <c r="N12" s="94" t="str">
        <f aca="false">A12</f>
        <v>Salt</v>
      </c>
      <c r="O12" s="94"/>
      <c r="P12" s="94"/>
      <c r="Q12" s="94"/>
      <c r="R12" s="451" t="n">
        <v>0.01</v>
      </c>
      <c r="S12" s="71" t="s">
        <v>121</v>
      </c>
      <c r="T12" s="72" t="n">
        <f aca="false">X2*R12</f>
        <v>1</v>
      </c>
      <c r="U12" s="87" t="n">
        <f aca="false">(X2*R12)/AA12</f>
        <v>1</v>
      </c>
      <c r="V12" s="74" t="s">
        <v>325</v>
      </c>
      <c r="W12" s="75" t="n">
        <v>1.89</v>
      </c>
      <c r="X12" s="76" t="n">
        <f aca="false">U12/1</f>
        <v>1</v>
      </c>
      <c r="Y12" s="76" t="s">
        <v>84</v>
      </c>
      <c r="Z12" s="77" t="n">
        <f aca="false">W12*X12</f>
        <v>1.89</v>
      </c>
      <c r="AA12" s="78" t="n">
        <v>1</v>
      </c>
      <c r="AB12" s="79" t="n">
        <f aca="false">Z12/X2</f>
        <v>0.0189</v>
      </c>
      <c r="AC12" s="80" t="n">
        <f aca="false">X2*AB12</f>
        <v>1.89</v>
      </c>
      <c r="AD12" s="340"/>
      <c r="AE12" s="340"/>
      <c r="AF12" s="340"/>
    </row>
    <row r="13" customFormat="false" ht="18.75" hidden="false" customHeight="true" outlineLevel="0" collapsed="false">
      <c r="A13" s="82" t="s">
        <v>641</v>
      </c>
      <c r="B13" s="82"/>
      <c r="C13" s="82"/>
      <c r="D13" s="82"/>
      <c r="E13" s="96" t="s">
        <v>642</v>
      </c>
      <c r="F13" s="96"/>
      <c r="G13" s="86"/>
      <c r="H13" s="84"/>
      <c r="I13" s="84"/>
      <c r="J13" s="84"/>
      <c r="K13" s="84"/>
      <c r="L13" s="84"/>
      <c r="M13" s="84"/>
      <c r="N13" s="69" t="str">
        <f aca="false">A13</f>
        <v>Cinnamon</v>
      </c>
      <c r="O13" s="69"/>
      <c r="P13" s="69"/>
      <c r="Q13" s="69"/>
      <c r="R13" s="86" t="n">
        <v>0.01</v>
      </c>
      <c r="S13" s="71" t="s">
        <v>74</v>
      </c>
      <c r="T13" s="72" t="n">
        <f aca="false">X2*R13</f>
        <v>1</v>
      </c>
      <c r="U13" s="87" t="n">
        <f aca="false">(X2*R13)/AA13</f>
        <v>1</v>
      </c>
      <c r="V13" s="74"/>
      <c r="W13" s="75" t="n">
        <v>0</v>
      </c>
      <c r="X13" s="76" t="n">
        <f aca="false">U13/16</f>
        <v>0.0625</v>
      </c>
      <c r="Y13" s="76"/>
      <c r="Z13" s="77" t="n">
        <f aca="false">W13*X13</f>
        <v>0</v>
      </c>
      <c r="AA13" s="78" t="n">
        <v>1</v>
      </c>
      <c r="AB13" s="79" t="n">
        <f aca="false">Z13/X2</f>
        <v>0</v>
      </c>
      <c r="AC13" s="80" t="n">
        <f aca="false">X2*AB13</f>
        <v>0</v>
      </c>
      <c r="AD13" s="340"/>
      <c r="AE13" s="340"/>
      <c r="AF13" s="340"/>
    </row>
    <row r="14" customFormat="false" ht="18.75" hidden="false" customHeight="true" outlineLevel="0" collapsed="false">
      <c r="A14" s="82" t="s">
        <v>643</v>
      </c>
      <c r="B14" s="82"/>
      <c r="C14" s="82"/>
      <c r="D14" s="82"/>
      <c r="E14" s="96" t="s">
        <v>642</v>
      </c>
      <c r="F14" s="96"/>
      <c r="G14" s="86"/>
      <c r="H14" s="84"/>
      <c r="I14" s="84"/>
      <c r="J14" s="84"/>
      <c r="K14" s="84"/>
      <c r="L14" s="84"/>
      <c r="M14" s="84"/>
      <c r="N14" s="69" t="str">
        <f aca="false">A14</f>
        <v>Nutmeg</v>
      </c>
      <c r="O14" s="69"/>
      <c r="P14" s="69"/>
      <c r="Q14" s="69"/>
      <c r="R14" s="86" t="n">
        <v>0.01</v>
      </c>
      <c r="S14" s="71" t="s">
        <v>74</v>
      </c>
      <c r="T14" s="72" t="n">
        <f aca="false">X2*R14</f>
        <v>1</v>
      </c>
      <c r="U14" s="87" t="n">
        <f aca="false">(X2*R14)/AA14</f>
        <v>1</v>
      </c>
      <c r="V14" s="74"/>
      <c r="W14" s="75" t="n">
        <v>0</v>
      </c>
      <c r="X14" s="76" t="n">
        <f aca="false">U14/16</f>
        <v>0.0625</v>
      </c>
      <c r="Y14" s="76"/>
      <c r="Z14" s="77" t="n">
        <f aca="false">W14*X14</f>
        <v>0</v>
      </c>
      <c r="AA14" s="78" t="n">
        <v>1</v>
      </c>
      <c r="AB14" s="79" t="n">
        <f aca="false">Z14/X2</f>
        <v>0</v>
      </c>
      <c r="AC14" s="80" t="n">
        <f aca="false">X2*AB14</f>
        <v>0</v>
      </c>
      <c r="AD14" s="340"/>
      <c r="AE14" s="340"/>
      <c r="AF14" s="340"/>
    </row>
    <row r="15" customFormat="false" ht="18.75" hidden="false" customHeight="true" outlineLevel="0" collapsed="false">
      <c r="A15" s="82" t="s">
        <v>644</v>
      </c>
      <c r="B15" s="82"/>
      <c r="C15" s="82"/>
      <c r="D15" s="82"/>
      <c r="E15" s="96" t="s">
        <v>642</v>
      </c>
      <c r="F15" s="96"/>
      <c r="G15" s="86"/>
      <c r="H15" s="84"/>
      <c r="I15" s="84"/>
      <c r="J15" s="84"/>
      <c r="K15" s="84"/>
      <c r="L15" s="84"/>
      <c r="M15" s="84"/>
      <c r="N15" s="69" t="str">
        <f aca="false">A15</f>
        <v>Ginger</v>
      </c>
      <c r="O15" s="69"/>
      <c r="P15" s="69"/>
      <c r="Q15" s="69"/>
      <c r="R15" s="86" t="n">
        <v>0.01</v>
      </c>
      <c r="S15" s="71" t="s">
        <v>74</v>
      </c>
      <c r="T15" s="72" t="n">
        <f aca="false">X2*R15</f>
        <v>1</v>
      </c>
      <c r="U15" s="87" t="n">
        <f aca="false">(X2*R15)/AA15</f>
        <v>1</v>
      </c>
      <c r="V15" s="74"/>
      <c r="W15" s="75" t="n">
        <v>0</v>
      </c>
      <c r="X15" s="76" t="n">
        <f aca="false">U15/16</f>
        <v>0.0625</v>
      </c>
      <c r="Y15" s="76"/>
      <c r="Z15" s="77" t="n">
        <f aca="false">W15*X15</f>
        <v>0</v>
      </c>
      <c r="AA15" s="78" t="n">
        <v>1</v>
      </c>
      <c r="AB15" s="79" t="n">
        <f aca="false">Z15/X2</f>
        <v>0</v>
      </c>
      <c r="AC15" s="80" t="n">
        <f aca="false">X2*AB15</f>
        <v>0</v>
      </c>
      <c r="AD15" s="340"/>
      <c r="AE15" s="340"/>
      <c r="AF15" s="340"/>
    </row>
    <row r="16" customFormat="false" ht="18.75" hidden="false" customHeight="true" outlineLevel="0" collapsed="false">
      <c r="A16" s="82" t="s">
        <v>645</v>
      </c>
      <c r="B16" s="82"/>
      <c r="C16" s="82"/>
      <c r="D16" s="82"/>
      <c r="E16" s="96" t="s">
        <v>537</v>
      </c>
      <c r="F16" s="96"/>
      <c r="G16" s="86"/>
      <c r="H16" s="84"/>
      <c r="I16" s="84"/>
      <c r="J16" s="84"/>
      <c r="K16" s="84"/>
      <c r="L16" s="84"/>
      <c r="M16" s="84"/>
      <c r="N16" s="69" t="str">
        <f aca="false">A16</f>
        <v>White Sugar (For Top)</v>
      </c>
      <c r="O16" s="69"/>
      <c r="P16" s="69"/>
      <c r="Q16" s="69"/>
      <c r="R16" s="86" t="n">
        <v>0.04</v>
      </c>
      <c r="S16" s="71" t="s">
        <v>62</v>
      </c>
      <c r="T16" s="72" t="n">
        <f aca="false">X2*R16</f>
        <v>4</v>
      </c>
      <c r="U16" s="87" t="n">
        <f aca="false">(X2*R16)/AA16</f>
        <v>4</v>
      </c>
      <c r="V16" s="74" t="s">
        <v>629</v>
      </c>
      <c r="W16" s="75" t="n">
        <v>19.42</v>
      </c>
      <c r="X16" s="76" t="n">
        <f aca="false">U16/16</f>
        <v>0.25</v>
      </c>
      <c r="Y16" s="76" t="s">
        <v>56</v>
      </c>
      <c r="Z16" s="77" t="n">
        <f aca="false">(W16/25)*X16</f>
        <v>0.1942</v>
      </c>
      <c r="AA16" s="78" t="n">
        <v>1</v>
      </c>
      <c r="AB16" s="79" t="n">
        <f aca="false">Z16/X2</f>
        <v>0.001942</v>
      </c>
      <c r="AC16" s="80" t="n">
        <f aca="false">X2*AB16</f>
        <v>0.1942</v>
      </c>
      <c r="AD16" s="340"/>
      <c r="AE16" s="340"/>
      <c r="AF16" s="340"/>
    </row>
    <row r="17" customFormat="false" ht="18.75" hidden="false" customHeight="true" outlineLevel="0" collapsed="false">
      <c r="A17" s="82"/>
      <c r="B17" s="82"/>
      <c r="C17" s="82"/>
      <c r="D17" s="82"/>
      <c r="E17" s="96"/>
      <c r="F17" s="96"/>
      <c r="G17" s="86"/>
      <c r="H17" s="84"/>
      <c r="I17" s="84"/>
      <c r="J17" s="84"/>
      <c r="K17" s="84"/>
      <c r="L17" s="84"/>
      <c r="M17" s="84"/>
      <c r="N17" s="69"/>
      <c r="O17" s="69"/>
      <c r="P17" s="69"/>
      <c r="Q17" s="69"/>
      <c r="R17" s="86"/>
      <c r="S17" s="71"/>
      <c r="T17" s="72"/>
      <c r="U17" s="87"/>
      <c r="V17" s="74"/>
      <c r="W17" s="75"/>
      <c r="X17" s="72"/>
      <c r="Y17" s="72"/>
      <c r="Z17" s="77"/>
      <c r="AA17" s="88"/>
      <c r="AB17" s="79"/>
      <c r="AC17" s="99"/>
      <c r="AD17" s="340"/>
      <c r="AE17" s="340"/>
      <c r="AF17" s="340"/>
    </row>
    <row r="18" customFormat="false" ht="18.75" hidden="false" customHeight="true" outlineLevel="0" collapsed="false">
      <c r="A18" s="82"/>
      <c r="B18" s="82"/>
      <c r="C18" s="82"/>
      <c r="D18" s="82"/>
      <c r="E18" s="96"/>
      <c r="F18" s="96"/>
      <c r="G18" s="86"/>
      <c r="H18" s="84"/>
      <c r="I18" s="84"/>
      <c r="J18" s="84"/>
      <c r="K18" s="84"/>
      <c r="L18" s="84"/>
      <c r="M18" s="84"/>
      <c r="N18" s="69"/>
      <c r="O18" s="69"/>
      <c r="P18" s="69"/>
      <c r="Q18" s="69"/>
      <c r="R18" s="86"/>
      <c r="S18" s="71"/>
      <c r="T18" s="72"/>
      <c r="U18" s="87"/>
      <c r="V18" s="74"/>
      <c r="W18" s="75"/>
      <c r="X18" s="72"/>
      <c r="Y18" s="72"/>
      <c r="Z18" s="77"/>
      <c r="AA18" s="88"/>
      <c r="AB18" s="79"/>
      <c r="AC18" s="99"/>
      <c r="AD18" s="340"/>
      <c r="AE18" s="340"/>
      <c r="AF18" s="340"/>
    </row>
    <row r="19" customFormat="false" ht="18.75" hidden="false" customHeight="true" outlineLevel="0" collapsed="false">
      <c r="A19" s="82"/>
      <c r="B19" s="82"/>
      <c r="C19" s="82"/>
      <c r="D19" s="82"/>
      <c r="E19" s="96"/>
      <c r="F19" s="96"/>
      <c r="G19" s="86"/>
      <c r="H19" s="84"/>
      <c r="I19" s="84"/>
      <c r="J19" s="84"/>
      <c r="K19" s="84"/>
      <c r="L19" s="84"/>
      <c r="M19" s="84"/>
      <c r="N19" s="69" t="s">
        <v>646</v>
      </c>
      <c r="O19" s="69"/>
      <c r="P19" s="69"/>
      <c r="Q19" s="69"/>
      <c r="R19" s="86"/>
      <c r="S19" s="71"/>
      <c r="T19" s="72"/>
      <c r="U19" s="98"/>
      <c r="V19" s="74"/>
      <c r="W19" s="75"/>
      <c r="X19" s="72"/>
      <c r="Y19" s="72"/>
      <c r="Z19" s="77"/>
      <c r="AA19" s="88"/>
      <c r="AB19" s="79"/>
      <c r="AC19" s="99"/>
      <c r="AD19" s="340"/>
      <c r="AE19" s="340"/>
      <c r="AF19" s="340"/>
    </row>
    <row r="20" customFormat="false" ht="18.75" hidden="false" customHeight="true" outlineLevel="0" collapsed="false">
      <c r="A20" s="82"/>
      <c r="B20" s="82"/>
      <c r="C20" s="82"/>
      <c r="D20" s="82"/>
      <c r="E20" s="96"/>
      <c r="F20" s="96"/>
      <c r="G20" s="86"/>
      <c r="H20" s="84"/>
      <c r="I20" s="84"/>
      <c r="J20" s="84"/>
      <c r="K20" s="84"/>
      <c r="L20" s="84"/>
      <c r="M20" s="84"/>
      <c r="N20" s="69" t="s">
        <v>647</v>
      </c>
      <c r="O20" s="69"/>
      <c r="P20" s="69"/>
      <c r="Q20" s="69"/>
      <c r="R20" s="86"/>
      <c r="S20" s="71"/>
      <c r="T20" s="72"/>
      <c r="U20" s="98"/>
      <c r="V20" s="74"/>
      <c r="W20" s="75"/>
      <c r="X20" s="72"/>
      <c r="Y20" s="72"/>
      <c r="Z20" s="77"/>
      <c r="AA20" s="88"/>
      <c r="AB20" s="79"/>
      <c r="AC20" s="99"/>
      <c r="AD20" s="340"/>
      <c r="AE20" s="340"/>
      <c r="AF20" s="340"/>
    </row>
    <row r="21" customFormat="false" ht="27.75" hidden="false" customHeight="true" outlineLevel="0" collapsed="false">
      <c r="A21" s="82"/>
      <c r="B21" s="82"/>
      <c r="C21" s="82"/>
      <c r="D21" s="82"/>
      <c r="E21" s="96"/>
      <c r="F21" s="96"/>
      <c r="G21" s="86"/>
      <c r="H21" s="84"/>
      <c r="I21" s="84"/>
      <c r="J21" s="84"/>
      <c r="K21" s="84"/>
      <c r="L21" s="84"/>
      <c r="M21" s="84"/>
      <c r="N21" s="69"/>
      <c r="O21" s="69"/>
      <c r="P21" s="69"/>
      <c r="Q21" s="69"/>
      <c r="R21" s="86"/>
      <c r="S21" s="71"/>
      <c r="T21" s="72"/>
      <c r="U21" s="98"/>
      <c r="V21" s="74"/>
      <c r="W21" s="75"/>
      <c r="X21" s="72"/>
      <c r="Y21" s="72"/>
      <c r="Z21" s="77"/>
      <c r="AA21" s="88"/>
      <c r="AB21" s="79"/>
      <c r="AC21" s="99"/>
      <c r="AD21" s="340"/>
      <c r="AE21" s="340"/>
      <c r="AF21" s="340"/>
    </row>
    <row r="22" customFormat="false" ht="18.75" hidden="false" customHeight="true" outlineLevel="0" collapsed="false">
      <c r="A22" s="82"/>
      <c r="B22" s="82"/>
      <c r="C22" s="82"/>
      <c r="D22" s="82"/>
      <c r="E22" s="96"/>
      <c r="F22" s="96"/>
      <c r="G22" s="86"/>
      <c r="H22" s="84"/>
      <c r="I22" s="84"/>
      <c r="J22" s="84"/>
      <c r="K22" s="84"/>
      <c r="L22" s="84"/>
      <c r="M22" s="84"/>
      <c r="N22" s="69"/>
      <c r="O22" s="69"/>
      <c r="P22" s="69"/>
      <c r="Q22" s="69"/>
      <c r="R22" s="86"/>
      <c r="S22" s="71"/>
      <c r="T22" s="72"/>
      <c r="U22" s="87"/>
      <c r="V22" s="74"/>
      <c r="W22" s="75"/>
      <c r="X22" s="72"/>
      <c r="Y22" s="72"/>
      <c r="Z22" s="77"/>
      <c r="AA22" s="88"/>
      <c r="AB22" s="79"/>
      <c r="AC22" s="99"/>
      <c r="AD22" s="340"/>
      <c r="AE22" s="340"/>
      <c r="AF22" s="340"/>
    </row>
    <row r="23" customFormat="false" ht="18.75" hidden="false" customHeight="true" outlineLevel="0" collapsed="false">
      <c r="A23" s="352"/>
      <c r="B23" s="352"/>
      <c r="C23" s="352"/>
      <c r="D23" s="352"/>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556"/>
      <c r="N24" s="124" t="s">
        <v>92</v>
      </c>
      <c r="O24" s="124"/>
      <c r="P24" s="124"/>
      <c r="Q24" s="124"/>
      <c r="R24" s="125" t="s">
        <v>93</v>
      </c>
      <c r="S24" s="125"/>
      <c r="T24" s="125"/>
      <c r="U24" s="125"/>
      <c r="V24" s="125"/>
      <c r="W24" s="125"/>
      <c r="X24" s="125"/>
      <c r="Y24" s="125"/>
      <c r="Z24" s="125"/>
      <c r="AA24" s="125"/>
      <c r="AB24" s="125"/>
      <c r="AC24" s="126" t="n">
        <f aca="false">ROUNDUP(SUM(AC6:AC23),5)</f>
        <v>44.9342</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557"/>
      <c r="N25" s="129"/>
      <c r="O25" s="129"/>
      <c r="P25" s="129"/>
      <c r="Q25" s="129"/>
      <c r="R25" s="130"/>
      <c r="S25" s="130"/>
      <c r="T25" s="130"/>
      <c r="U25" s="130"/>
      <c r="V25" s="130"/>
      <c r="W25" s="131" t="s">
        <v>95</v>
      </c>
      <c r="X25" s="131"/>
      <c r="Y25" s="131"/>
      <c r="Z25" s="131"/>
      <c r="AA25" s="131"/>
      <c r="AB25" s="131"/>
      <c r="AC25" s="132" t="n">
        <f aca="false">ROUND(AC24*10/100,5)</f>
        <v>4.49342</v>
      </c>
      <c r="AD25" s="340"/>
      <c r="AE25" s="340"/>
      <c r="AF25" s="340"/>
    </row>
    <row r="26" customFormat="false" ht="22.5" hidden="false" customHeight="true" outlineLevel="0" collapsed="false">
      <c r="A26" s="133" t="s">
        <v>96</v>
      </c>
      <c r="B26" s="133"/>
      <c r="C26" s="133"/>
      <c r="D26" s="133"/>
      <c r="E26" s="133"/>
      <c r="F26" s="361"/>
      <c r="G26" s="135" t="s">
        <v>97</v>
      </c>
      <c r="H26" s="135"/>
      <c r="I26" s="136" t="s">
        <v>648</v>
      </c>
      <c r="J26" s="136"/>
      <c r="K26" s="136"/>
      <c r="L26" s="361"/>
      <c r="M26" s="491"/>
      <c r="N26" s="137"/>
      <c r="O26" s="138"/>
      <c r="P26" s="139"/>
      <c r="Q26" s="139"/>
      <c r="R26" s="140"/>
      <c r="S26" s="140"/>
      <c r="T26" s="140"/>
      <c r="U26" s="140"/>
      <c r="V26" s="140"/>
      <c r="W26" s="141" t="s">
        <v>99</v>
      </c>
      <c r="X26" s="141"/>
      <c r="Y26" s="141"/>
      <c r="Z26" s="141"/>
      <c r="AA26" s="141"/>
      <c r="AB26" s="141"/>
      <c r="AC26" s="142" t="n">
        <f aca="false">AC24+AC25</f>
        <v>49.42762</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153" t="n">
        <f aca="false">AC26/X2</f>
        <v>0.4942762</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162" t="s">
        <v>115</v>
      </c>
      <c r="X29" s="162"/>
      <c r="Y29" s="558"/>
      <c r="Z29" s="164"/>
      <c r="AA29" s="164" t="s">
        <v>116</v>
      </c>
      <c r="AB29" s="165" t="s">
        <v>148</v>
      </c>
      <c r="AC29" s="165"/>
      <c r="AD29" s="365"/>
      <c r="AE29" s="365"/>
      <c r="AF29" s="365"/>
    </row>
    <row r="30" customFormat="false" ht="19.5" hidden="false" customHeight="true" outlineLevel="0" collapsed="false">
      <c r="N30" s="166" t="n">
        <v>1</v>
      </c>
      <c r="O30" s="167"/>
      <c r="P30" s="168" t="n">
        <f aca="false">AC26</f>
        <v>49.42762</v>
      </c>
      <c r="Q30" s="169" t="n">
        <v>0</v>
      </c>
      <c r="R30" s="170" t="n">
        <f aca="false">P30+Q30</f>
        <v>49.42762</v>
      </c>
      <c r="S30" s="170"/>
      <c r="T30" s="172"/>
      <c r="U30" s="172"/>
      <c r="V30" s="172"/>
      <c r="W30" s="173"/>
      <c r="X30" s="174" t="n">
        <f aca="false">AC28/AA30</f>
        <v>1.64758733333333</v>
      </c>
      <c r="Y30" s="559"/>
      <c r="Z30" s="559"/>
      <c r="AA30" s="175" t="n">
        <v>0.3</v>
      </c>
      <c r="AB30" s="176" t="n">
        <f aca="true">NOW()</f>
        <v>46231.2809722863</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Pumpkin Creme Brulee'!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6" min="6" style="0" width="10.85"/>
    <col collapsed="false" customWidth="true" hidden="false" outlineLevel="0" max="7" min="7" style="0" width="4.85"/>
    <col collapsed="false" customWidth="true" hidden="false" outlineLevel="0" max="8" min="8" style="0" width="8.56"/>
    <col collapsed="false" customWidth="true" hidden="false" outlineLevel="0" max="9" min="9" style="0" width="9.85"/>
    <col collapsed="false" customWidth="true" hidden="false" outlineLevel="0" max="10" min="10" style="0" width="8.56"/>
    <col collapsed="false" customWidth="true" hidden="false" outlineLevel="0" max="12" min="11" style="0" width="13.7"/>
    <col collapsed="false" customWidth="true" hidden="false" outlineLevel="0" max="13" min="13" style="0" width="39.41"/>
    <col collapsed="false" customWidth="true" hidden="false" outlineLevel="0" max="16" min="16" style="0" width="9.14"/>
    <col collapsed="false" customWidth="true" hidden="false" outlineLevel="0" max="17" min="17" style="0" width="8.41"/>
    <col collapsed="false" customWidth="true" hidden="false" outlineLevel="0" max="18" min="18" style="0" width="9.41"/>
    <col collapsed="false" customWidth="true" hidden="false" outlineLevel="0" max="19" min="19" style="0" width="8.28"/>
    <col collapsed="false" customWidth="true" hidden="false" outlineLevel="0" max="20" min="20" style="0" width="10.13"/>
    <col collapsed="false" customWidth="true" hidden="false" outlineLevel="0" max="21" min="21" style="0" width="9.28"/>
    <col collapsed="false" customWidth="true" hidden="false" outlineLevel="0" max="23" min="22" style="0" width="11.13"/>
    <col collapsed="false" customWidth="true" hidden="false" outlineLevel="0" max="24" min="24" style="0" width="11.28"/>
    <col collapsed="false" customWidth="true" hidden="false" outlineLevel="0" max="25" min="25" style="0" width="4.7"/>
    <col collapsed="false" customWidth="true" hidden="false" outlineLevel="0" max="26" min="26" style="0" width="10.71"/>
    <col collapsed="false" customWidth="true" hidden="false" outlineLevel="0" max="28" min="27" style="0" width="9.14"/>
    <col collapsed="false" customWidth="true" hidden="false" outlineLevel="0" max="29" min="29" style="0" width="11.56"/>
  </cols>
  <sheetData>
    <row r="1" customFormat="false" ht="21.75" hidden="false" customHeight="true" outlineLevel="0" collapsed="false">
      <c r="A1" s="435" t="s">
        <v>29</v>
      </c>
      <c r="B1" s="435"/>
      <c r="C1" s="435"/>
      <c r="D1" s="435"/>
      <c r="E1" s="435"/>
      <c r="F1" s="435"/>
      <c r="G1" s="435"/>
      <c r="H1" s="435"/>
      <c r="I1" s="435"/>
      <c r="J1" s="435"/>
      <c r="K1" s="435"/>
      <c r="L1" s="435"/>
      <c r="M1" s="541" t="s">
        <v>118</v>
      </c>
      <c r="N1" s="25" t="s">
        <v>30</v>
      </c>
      <c r="O1" s="25"/>
      <c r="P1" s="25"/>
      <c r="Q1" s="25"/>
      <c r="R1" s="25"/>
      <c r="S1" s="25"/>
      <c r="T1" s="25"/>
      <c r="U1" s="25"/>
      <c r="V1" s="25"/>
      <c r="W1" s="25"/>
      <c r="X1" s="25"/>
      <c r="Y1" s="25"/>
      <c r="Z1" s="25"/>
      <c r="AA1" s="25"/>
      <c r="AB1" s="25"/>
      <c r="AC1" s="25"/>
      <c r="AD1" s="10"/>
      <c r="AE1" s="10"/>
      <c r="AF1" s="10"/>
      <c r="AG1" s="26"/>
      <c r="AH1" s="26"/>
    </row>
    <row r="2" customFormat="false" ht="47.25" hidden="false" customHeight="true" outlineLevel="0" collapsed="false">
      <c r="A2" s="28" t="s">
        <v>31</v>
      </c>
      <c r="B2" s="28"/>
      <c r="C2" s="29" t="s">
        <v>13</v>
      </c>
      <c r="D2" s="29"/>
      <c r="E2" s="29"/>
      <c r="F2" s="29"/>
      <c r="G2" s="29"/>
      <c r="H2" s="30" t="s">
        <v>33</v>
      </c>
      <c r="I2" s="560" t="n">
        <v>4</v>
      </c>
      <c r="J2" s="30" t="s">
        <v>34</v>
      </c>
      <c r="K2" s="561" t="n">
        <v>1</v>
      </c>
      <c r="L2" s="562" t="s">
        <v>55</v>
      </c>
      <c r="M2" s="563"/>
      <c r="N2" s="40" t="s">
        <v>36</v>
      </c>
      <c r="O2" s="40"/>
      <c r="P2" s="36" t="str">
        <f aca="false">C2</f>
        <v>Red Pepper Remoulade Sauce</v>
      </c>
      <c r="Q2" s="36"/>
      <c r="R2" s="36"/>
      <c r="S2" s="36"/>
      <c r="T2" s="36"/>
      <c r="U2" s="37"/>
      <c r="V2" s="37"/>
      <c r="W2" s="389" t="s">
        <v>33</v>
      </c>
      <c r="X2" s="141" t="n">
        <f aca="false">I2</f>
        <v>4</v>
      </c>
      <c r="Y2" s="131"/>
      <c r="Z2" s="35" t="s">
        <v>37</v>
      </c>
      <c r="AA2" s="564" t="n">
        <f aca="false">K2</f>
        <v>1</v>
      </c>
      <c r="AB2" s="565" t="s">
        <v>55</v>
      </c>
      <c r="AC2" s="566"/>
      <c r="AD2" s="44"/>
      <c r="AE2" s="44"/>
      <c r="AF2" s="44"/>
      <c r="AG2" s="43"/>
      <c r="AH2" s="43"/>
    </row>
    <row r="3" customFormat="false" ht="19.5" hidden="false" customHeight="true" outlineLevel="0" collapsed="false">
      <c r="A3" s="17"/>
      <c r="B3" s="45"/>
      <c r="C3" s="45"/>
      <c r="D3" s="45"/>
      <c r="E3" s="45"/>
      <c r="F3" s="45"/>
      <c r="G3" s="45"/>
      <c r="H3" s="325"/>
      <c r="I3" s="143" t="s">
        <v>649</v>
      </c>
      <c r="J3" s="30"/>
      <c r="K3" s="41"/>
      <c r="L3" s="326"/>
      <c r="M3" s="34"/>
      <c r="N3" s="47"/>
      <c r="O3" s="47"/>
      <c r="P3" s="51" t="n">
        <f aca="false">C3</f>
        <v>0</v>
      </c>
      <c r="Q3" s="51"/>
      <c r="R3" s="51"/>
      <c r="S3" s="51"/>
      <c r="T3" s="51"/>
      <c r="U3" s="51"/>
      <c r="V3" s="51"/>
      <c r="W3" s="389"/>
      <c r="X3" s="131" t="str">
        <f aca="false">I3</f>
        <v>4 QT for Serving 100</v>
      </c>
      <c r="Y3" s="131"/>
      <c r="Z3" s="35"/>
      <c r="AA3" s="564"/>
      <c r="AB3" s="565"/>
      <c r="AC3" s="566"/>
      <c r="AD3" s="44"/>
      <c r="AE3" s="44"/>
      <c r="AF3" s="44"/>
      <c r="AG3" s="43"/>
      <c r="AH3" s="43"/>
    </row>
    <row r="4" customFormat="false" ht="15" hidden="false" customHeight="true" outlineLevel="0" collapsed="false">
      <c r="A4" s="27"/>
      <c r="B4" s="45"/>
      <c r="C4" s="45"/>
      <c r="D4" s="45"/>
      <c r="E4" s="45"/>
      <c r="F4" s="45"/>
      <c r="G4" s="45"/>
      <c r="H4" s="329"/>
      <c r="I4" s="329"/>
      <c r="J4" s="27"/>
      <c r="K4" s="27"/>
      <c r="L4" s="27"/>
      <c r="M4" s="27"/>
      <c r="N4" s="54"/>
      <c r="O4" s="54"/>
      <c r="P4" s="51"/>
      <c r="Q4" s="51"/>
      <c r="R4" s="51"/>
      <c r="S4" s="51"/>
      <c r="T4" s="51"/>
      <c r="U4" s="51"/>
      <c r="V4" s="51"/>
      <c r="W4" s="10"/>
      <c r="X4" s="43"/>
      <c r="Y4" s="43"/>
      <c r="Z4" s="43"/>
      <c r="AA4" s="43"/>
      <c r="AB4" s="43"/>
      <c r="AC4" s="43"/>
      <c r="AD4" s="55"/>
      <c r="AE4" s="55"/>
      <c r="AF4" s="55"/>
      <c r="AG4" s="43"/>
      <c r="AH4" s="43"/>
    </row>
    <row r="5" customFormat="false" ht="5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508</v>
      </c>
      <c r="AC5" s="63" t="s">
        <v>291</v>
      </c>
      <c r="AD5" s="10"/>
      <c r="AE5" s="10"/>
      <c r="AF5" s="10"/>
    </row>
    <row r="6" customFormat="false" ht="18.75" hidden="false" customHeight="true" outlineLevel="0" collapsed="false">
      <c r="A6" s="82" t="s">
        <v>310</v>
      </c>
      <c r="B6" s="82"/>
      <c r="C6" s="82"/>
      <c r="D6" s="82"/>
      <c r="E6" s="65" t="s">
        <v>650</v>
      </c>
      <c r="F6" s="65"/>
      <c r="G6" s="66" t="n">
        <v>1</v>
      </c>
      <c r="H6" s="332" t="s">
        <v>651</v>
      </c>
      <c r="I6" s="332"/>
      <c r="J6" s="332"/>
      <c r="K6" s="332"/>
      <c r="L6" s="332"/>
      <c r="M6" s="332"/>
      <c r="N6" s="69" t="str">
        <f aca="false">A6</f>
        <v>Mayonnaise </v>
      </c>
      <c r="O6" s="69"/>
      <c r="P6" s="69"/>
      <c r="Q6" s="69"/>
      <c r="R6" s="451" t="n">
        <v>0.75</v>
      </c>
      <c r="S6" s="71" t="s">
        <v>213</v>
      </c>
      <c r="T6" s="449" t="n">
        <f aca="false">R6*X2</f>
        <v>3</v>
      </c>
      <c r="U6" s="73" t="n">
        <f aca="false">(X2*R6)/AA6</f>
        <v>3</v>
      </c>
      <c r="V6" s="74" t="s">
        <v>577</v>
      </c>
      <c r="W6" s="390" t="n">
        <v>6.28</v>
      </c>
      <c r="X6" s="76" t="n">
        <f aca="false">U6/4</f>
        <v>0.75</v>
      </c>
      <c r="Y6" s="97" t="s">
        <v>66</v>
      </c>
      <c r="Z6" s="77" t="n">
        <f aca="false">W6*X6</f>
        <v>4.71</v>
      </c>
      <c r="AA6" s="391" t="n">
        <v>1</v>
      </c>
      <c r="AB6" s="79" t="n">
        <f aca="false">Z6/X2</f>
        <v>1.1775</v>
      </c>
      <c r="AC6" s="392" t="n">
        <f aca="false">X2*AB6</f>
        <v>4.71</v>
      </c>
      <c r="AD6" s="81"/>
      <c r="AE6" s="81"/>
      <c r="AF6" s="81"/>
    </row>
    <row r="7" customFormat="false" ht="18.75" hidden="false" customHeight="true" outlineLevel="0" collapsed="false">
      <c r="A7" s="82" t="s">
        <v>652</v>
      </c>
      <c r="B7" s="82"/>
      <c r="C7" s="82"/>
      <c r="D7" s="82"/>
      <c r="E7" s="83" t="s">
        <v>653</v>
      </c>
      <c r="F7" s="83"/>
      <c r="G7" s="66" t="n">
        <v>2</v>
      </c>
      <c r="H7" s="84" t="s">
        <v>654</v>
      </c>
      <c r="I7" s="84"/>
      <c r="J7" s="84"/>
      <c r="K7" s="84"/>
      <c r="L7" s="84"/>
      <c r="M7" s="84"/>
      <c r="N7" s="69" t="str">
        <f aca="false">A7</f>
        <v>Chili Sauce</v>
      </c>
      <c r="O7" s="69"/>
      <c r="P7" s="69"/>
      <c r="Q7" s="69"/>
      <c r="R7" s="86" t="n">
        <v>0.63</v>
      </c>
      <c r="S7" s="71" t="s">
        <v>62</v>
      </c>
      <c r="T7" s="449" t="n">
        <f aca="false">X2*R7</f>
        <v>2.52</v>
      </c>
      <c r="U7" s="73" t="n">
        <f aca="false">(X2*R7)/AA7</f>
        <v>2.52</v>
      </c>
      <c r="V7" s="74"/>
      <c r="W7" s="390" t="n">
        <v>0</v>
      </c>
      <c r="X7" s="97" t="n">
        <f aca="false">U7/1</f>
        <v>2.52</v>
      </c>
      <c r="Y7" s="97"/>
      <c r="Z7" s="77" t="n">
        <f aca="false">W7*X7</f>
        <v>0</v>
      </c>
      <c r="AA7" s="393" t="n">
        <v>1</v>
      </c>
      <c r="AB7" s="79" t="n">
        <f aca="false">Z7/X2</f>
        <v>0</v>
      </c>
      <c r="AC7" s="392" t="n">
        <f aca="false">X2*AB7</f>
        <v>0</v>
      </c>
      <c r="AD7" s="81"/>
      <c r="AE7" s="81"/>
      <c r="AF7" s="81"/>
    </row>
    <row r="8" customFormat="false" ht="18.75" hidden="false" customHeight="true" outlineLevel="0" collapsed="false">
      <c r="A8" s="82" t="s">
        <v>655</v>
      </c>
      <c r="B8" s="82"/>
      <c r="C8" s="82"/>
      <c r="D8" s="82"/>
      <c r="E8" s="96" t="s">
        <v>653</v>
      </c>
      <c r="F8" s="96"/>
      <c r="G8" s="66"/>
      <c r="H8" s="84"/>
      <c r="I8" s="84"/>
      <c r="J8" s="84"/>
      <c r="K8" s="84"/>
      <c r="L8" s="84"/>
      <c r="M8" s="84"/>
      <c r="N8" s="69" t="str">
        <f aca="false">A8</f>
        <v>Mustard, Brown or Creole</v>
      </c>
      <c r="O8" s="69"/>
      <c r="P8" s="69"/>
      <c r="Q8" s="69"/>
      <c r="R8" s="86" t="n">
        <v>0.63</v>
      </c>
      <c r="S8" s="71" t="s">
        <v>62</v>
      </c>
      <c r="T8" s="449" t="n">
        <f aca="false">X2*R8</f>
        <v>2.52</v>
      </c>
      <c r="U8" s="73" t="n">
        <f aca="false">(X2*R8)/AA8</f>
        <v>2.52</v>
      </c>
      <c r="V8" s="74"/>
      <c r="W8" s="390" t="n">
        <v>0</v>
      </c>
      <c r="X8" s="76" t="n">
        <f aca="false">U8/1</f>
        <v>2.52</v>
      </c>
      <c r="Y8" s="76"/>
      <c r="Z8" s="77" t="n">
        <f aca="false">W8*X8</f>
        <v>0</v>
      </c>
      <c r="AA8" s="393" t="n">
        <v>1</v>
      </c>
      <c r="AB8" s="79" t="n">
        <f aca="false">Z8/X2</f>
        <v>0</v>
      </c>
      <c r="AC8" s="392" t="n">
        <f aca="false">X2*AB8</f>
        <v>0</v>
      </c>
      <c r="AD8" s="81"/>
      <c r="AE8" s="81"/>
      <c r="AF8" s="81"/>
    </row>
    <row r="9" customFormat="false" ht="18.75" hidden="false" customHeight="true" outlineLevel="0" collapsed="false">
      <c r="A9" s="82" t="s">
        <v>318</v>
      </c>
      <c r="B9" s="82"/>
      <c r="C9" s="82"/>
      <c r="D9" s="82"/>
      <c r="E9" s="83" t="s">
        <v>155</v>
      </c>
      <c r="F9" s="83"/>
      <c r="G9" s="66"/>
      <c r="H9" s="84"/>
      <c r="I9" s="84"/>
      <c r="J9" s="84"/>
      <c r="K9" s="84"/>
      <c r="L9" s="84"/>
      <c r="M9" s="84"/>
      <c r="N9" s="69" t="str">
        <f aca="false">A9</f>
        <v>Worcestershire Sauce</v>
      </c>
      <c r="O9" s="69"/>
      <c r="P9" s="69"/>
      <c r="Q9" s="69"/>
      <c r="R9" s="86" t="n">
        <v>0.75</v>
      </c>
      <c r="S9" s="71" t="s">
        <v>121</v>
      </c>
      <c r="T9" s="449" t="n">
        <f aca="false">X2*R9</f>
        <v>3</v>
      </c>
      <c r="U9" s="73" t="n">
        <f aca="false">(X2*R9)/AA9</f>
        <v>3</v>
      </c>
      <c r="V9" s="74"/>
      <c r="W9" s="390" t="n">
        <v>0</v>
      </c>
      <c r="X9" s="72" t="n">
        <f aca="false">U9/1</f>
        <v>3</v>
      </c>
      <c r="Y9" s="72"/>
      <c r="Z9" s="77" t="n">
        <f aca="false">W9*X9</f>
        <v>0</v>
      </c>
      <c r="AA9" s="393" t="n">
        <v>1</v>
      </c>
      <c r="AB9" s="79" t="n">
        <f aca="false">Z9/X2</f>
        <v>0</v>
      </c>
      <c r="AC9" s="392" t="n">
        <f aca="false">X2*AB9</f>
        <v>0</v>
      </c>
      <c r="AD9" s="81"/>
      <c r="AE9" s="81"/>
      <c r="AF9" s="81"/>
    </row>
    <row r="10" customFormat="false" ht="18.75" hidden="false" customHeight="true" outlineLevel="0" collapsed="false">
      <c r="A10" s="82" t="s">
        <v>656</v>
      </c>
      <c r="B10" s="82"/>
      <c r="C10" s="82"/>
      <c r="D10" s="82"/>
      <c r="E10" s="83" t="s">
        <v>311</v>
      </c>
      <c r="F10" s="83"/>
      <c r="G10" s="66"/>
      <c r="H10" s="84"/>
      <c r="I10" s="84"/>
      <c r="J10" s="84"/>
      <c r="K10" s="84"/>
      <c r="L10" s="84"/>
      <c r="M10" s="84"/>
      <c r="N10" s="69" t="str">
        <f aca="false">A10</f>
        <v>Green Onions finely chopped include top</v>
      </c>
      <c r="O10" s="69"/>
      <c r="P10" s="69"/>
      <c r="Q10" s="69"/>
      <c r="R10" s="92" t="n">
        <v>0.75</v>
      </c>
      <c r="S10" s="71" t="s">
        <v>62</v>
      </c>
      <c r="T10" s="449" t="n">
        <f aca="false">X2*R10</f>
        <v>3</v>
      </c>
      <c r="U10" s="73" t="n">
        <f aca="false">(X2*R10)/AA10</f>
        <v>3</v>
      </c>
      <c r="V10" s="74" t="s">
        <v>657</v>
      </c>
      <c r="W10" s="390" t="n">
        <v>4.03</v>
      </c>
      <c r="X10" s="76" t="n">
        <f aca="false">U10/2</f>
        <v>1.5</v>
      </c>
      <c r="Y10" s="76" t="s">
        <v>56</v>
      </c>
      <c r="Z10" s="77" t="n">
        <f aca="false">(W10/2)*X10</f>
        <v>3.0225</v>
      </c>
      <c r="AA10" s="393" t="n">
        <v>1</v>
      </c>
      <c r="AB10" s="79" t="n">
        <f aca="false">Z10/X2</f>
        <v>0.755625</v>
      </c>
      <c r="AC10" s="392" t="n">
        <f aca="false">X2*AB10</f>
        <v>3.0225</v>
      </c>
      <c r="AD10" s="81"/>
      <c r="AE10" s="81"/>
      <c r="AF10" s="81"/>
    </row>
    <row r="11" customFormat="false" ht="18.75" hidden="false" customHeight="true" outlineLevel="0" collapsed="false">
      <c r="A11" s="82" t="s">
        <v>658</v>
      </c>
      <c r="B11" s="82"/>
      <c r="C11" s="82"/>
      <c r="D11" s="82"/>
      <c r="E11" s="83" t="s">
        <v>659</v>
      </c>
      <c r="F11" s="83"/>
      <c r="G11" s="66"/>
      <c r="H11" s="84"/>
      <c r="I11" s="84"/>
      <c r="J11" s="84"/>
      <c r="K11" s="84"/>
      <c r="L11" s="84"/>
      <c r="M11" s="84"/>
      <c r="N11" s="93" t="str">
        <f aca="false">A11</f>
        <v>Pepper, Cayenne</v>
      </c>
      <c r="O11" s="93"/>
      <c r="P11" s="93"/>
      <c r="Q11" s="93"/>
      <c r="R11" s="86" t="n">
        <v>0.5</v>
      </c>
      <c r="S11" s="71" t="s">
        <v>240</v>
      </c>
      <c r="T11" s="449" t="n">
        <f aca="false">X2*R11</f>
        <v>2</v>
      </c>
      <c r="U11" s="73" t="n">
        <f aca="false">(X2*R11)/AA11</f>
        <v>2</v>
      </c>
      <c r="V11" s="74"/>
      <c r="W11" s="390" t="n">
        <v>0</v>
      </c>
      <c r="X11" s="76" t="n">
        <f aca="false">U11/1</f>
        <v>2</v>
      </c>
      <c r="Y11" s="76"/>
      <c r="Z11" s="77" t="n">
        <f aca="false">W11*X11</f>
        <v>0</v>
      </c>
      <c r="AA11" s="393" t="n">
        <v>1</v>
      </c>
      <c r="AB11" s="79" t="n">
        <f aca="false">Z11/X2</f>
        <v>0</v>
      </c>
      <c r="AC11" s="392" t="n">
        <f aca="false">X2*AB11</f>
        <v>0</v>
      </c>
      <c r="AD11" s="81"/>
      <c r="AE11" s="81"/>
      <c r="AF11" s="81"/>
    </row>
    <row r="12" customFormat="false" ht="18.75" hidden="false" customHeight="true" outlineLevel="0" collapsed="false">
      <c r="A12" s="82" t="s">
        <v>660</v>
      </c>
      <c r="B12" s="82"/>
      <c r="C12" s="82"/>
      <c r="D12" s="82"/>
      <c r="E12" s="83" t="s">
        <v>134</v>
      </c>
      <c r="F12" s="83"/>
      <c r="G12" s="66"/>
      <c r="H12" s="84"/>
      <c r="I12" s="84"/>
      <c r="J12" s="84"/>
      <c r="K12" s="84"/>
      <c r="L12" s="84"/>
      <c r="M12" s="84"/>
      <c r="N12" s="94" t="str">
        <f aca="false">A12</f>
        <v>Garlic, chopped</v>
      </c>
      <c r="O12" s="94"/>
      <c r="P12" s="94"/>
      <c r="Q12" s="94"/>
      <c r="R12" s="86" t="n">
        <v>0.5</v>
      </c>
      <c r="S12" s="71" t="s">
        <v>74</v>
      </c>
      <c r="T12" s="449" t="n">
        <f aca="false">X2*R12</f>
        <v>2</v>
      </c>
      <c r="U12" s="73" t="n">
        <f aca="false">(X2*R12)/AA12</f>
        <v>2.04081632653061</v>
      </c>
      <c r="V12" s="74" t="s">
        <v>303</v>
      </c>
      <c r="W12" s="390" t="n">
        <v>10.66</v>
      </c>
      <c r="X12" s="76" t="n">
        <f aca="false">U12/2</f>
        <v>1.02040816326531</v>
      </c>
      <c r="Y12" s="76" t="s">
        <v>164</v>
      </c>
      <c r="Z12" s="77" t="n">
        <f aca="false">W12*X12</f>
        <v>10.8775510204082</v>
      </c>
      <c r="AA12" s="393" t="n">
        <v>0.98</v>
      </c>
      <c r="AB12" s="79" t="n">
        <f aca="false">Z12/X2</f>
        <v>2.71938775510204</v>
      </c>
      <c r="AC12" s="392" t="n">
        <f aca="false">X2*AB12</f>
        <v>10.8775510204082</v>
      </c>
      <c r="AD12" s="81"/>
      <c r="AE12" s="81"/>
      <c r="AF12" s="81"/>
    </row>
    <row r="13" customFormat="false" ht="18.75" hidden="false" customHeight="true" outlineLevel="0" collapsed="false">
      <c r="A13" s="82" t="s">
        <v>661</v>
      </c>
      <c r="B13" s="82"/>
      <c r="C13" s="82"/>
      <c r="D13" s="82"/>
      <c r="E13" s="96" t="s">
        <v>642</v>
      </c>
      <c r="F13" s="96"/>
      <c r="G13" s="66"/>
      <c r="H13" s="84"/>
      <c r="I13" s="84"/>
      <c r="J13" s="84"/>
      <c r="K13" s="84"/>
      <c r="L13" s="84"/>
      <c r="M13" s="84"/>
      <c r="N13" s="69" t="str">
        <f aca="false">A13</f>
        <v>Horseradish</v>
      </c>
      <c r="O13" s="69"/>
      <c r="P13" s="69"/>
      <c r="Q13" s="69"/>
      <c r="R13" s="86" t="n">
        <v>0.25</v>
      </c>
      <c r="S13" s="71" t="s">
        <v>74</v>
      </c>
      <c r="T13" s="449" t="n">
        <f aca="false">X2*R13</f>
        <v>1</v>
      </c>
      <c r="U13" s="73" t="n">
        <f aca="false">(X2*R13)/AA13</f>
        <v>1</v>
      </c>
      <c r="V13" s="74"/>
      <c r="W13" s="390" t="n">
        <v>0</v>
      </c>
      <c r="X13" s="76" t="n">
        <f aca="false">U13/48</f>
        <v>0.0208333333333333</v>
      </c>
      <c r="Y13" s="76"/>
      <c r="Z13" s="77" t="n">
        <f aca="false">W13*X13</f>
        <v>0</v>
      </c>
      <c r="AA13" s="393" t="n">
        <v>1</v>
      </c>
      <c r="AB13" s="79" t="n">
        <f aca="false">Z13/X2</f>
        <v>0</v>
      </c>
      <c r="AC13" s="392" t="n">
        <f aca="false">X2*AB13</f>
        <v>0</v>
      </c>
      <c r="AD13" s="81"/>
      <c r="AE13" s="81"/>
      <c r="AF13" s="81"/>
    </row>
    <row r="14" customFormat="false" ht="18.75" hidden="false" customHeight="true" outlineLevel="0" collapsed="false">
      <c r="A14" s="82" t="s">
        <v>662</v>
      </c>
      <c r="B14" s="82"/>
      <c r="C14" s="82"/>
      <c r="D14" s="82"/>
      <c r="E14" s="96" t="s">
        <v>61</v>
      </c>
      <c r="F14" s="96"/>
      <c r="G14" s="66"/>
      <c r="H14" s="90"/>
      <c r="I14" s="90"/>
      <c r="J14" s="90"/>
      <c r="K14" s="90"/>
      <c r="L14" s="90"/>
      <c r="M14" s="90"/>
      <c r="N14" s="69" t="str">
        <f aca="false">A14</f>
        <v>Roasted Red Peppers, Peeled, Chopped</v>
      </c>
      <c r="O14" s="69"/>
      <c r="P14" s="69"/>
      <c r="Q14" s="69"/>
      <c r="R14" s="86" t="n">
        <v>0.5</v>
      </c>
      <c r="S14" s="71" t="s">
        <v>62</v>
      </c>
      <c r="T14" s="449" t="n">
        <f aca="false">X2*R14</f>
        <v>2</v>
      </c>
      <c r="U14" s="73" t="n">
        <f aca="false">(X2*R14)/AA14</f>
        <v>2</v>
      </c>
      <c r="V14" s="74" t="s">
        <v>663</v>
      </c>
      <c r="W14" s="390" t="n">
        <v>6.56</v>
      </c>
      <c r="X14" s="72" t="n">
        <f aca="false">U14/4.4</f>
        <v>0.454545454545455</v>
      </c>
      <c r="Y14" s="72" t="s">
        <v>664</v>
      </c>
      <c r="Z14" s="77" t="n">
        <f aca="false">(W14/3)*X14</f>
        <v>0.993939393939394</v>
      </c>
      <c r="AA14" s="393" t="n">
        <v>1</v>
      </c>
      <c r="AB14" s="79" t="n">
        <f aca="false">Z14/X2</f>
        <v>0.248484848484848</v>
      </c>
      <c r="AC14" s="392" t="n">
        <f aca="false">X2*AB14</f>
        <v>0.993939393939394</v>
      </c>
      <c r="AD14" s="81"/>
      <c r="AE14" s="81"/>
      <c r="AF14" s="81"/>
    </row>
    <row r="15" customFormat="false" ht="18.75" hidden="false" customHeight="true" outlineLevel="0" collapsed="false">
      <c r="A15" s="82"/>
      <c r="B15" s="82"/>
      <c r="C15" s="82"/>
      <c r="D15" s="82"/>
      <c r="E15" s="96"/>
      <c r="F15" s="96"/>
      <c r="G15" s="66"/>
      <c r="H15" s="84"/>
      <c r="I15" s="84"/>
      <c r="J15" s="84"/>
      <c r="K15" s="84"/>
      <c r="L15" s="84"/>
      <c r="M15" s="84"/>
      <c r="N15" s="69"/>
      <c r="O15" s="69"/>
      <c r="P15" s="69"/>
      <c r="Q15" s="69"/>
      <c r="R15" s="100"/>
      <c r="S15" s="71"/>
      <c r="T15" s="72"/>
      <c r="U15" s="98"/>
      <c r="V15" s="74"/>
      <c r="W15" s="390"/>
      <c r="X15" s="72"/>
      <c r="Y15" s="72"/>
      <c r="Z15" s="77"/>
      <c r="AA15" s="393"/>
      <c r="AB15" s="79"/>
      <c r="AC15" s="394"/>
      <c r="AD15" s="81"/>
      <c r="AE15" s="81"/>
      <c r="AF15" s="81"/>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100"/>
      <c r="S16" s="71"/>
      <c r="T16" s="72"/>
      <c r="U16" s="98"/>
      <c r="V16" s="74"/>
      <c r="W16" s="390"/>
      <c r="X16" s="72"/>
      <c r="Y16" s="72"/>
      <c r="Z16" s="77"/>
      <c r="AA16" s="393"/>
      <c r="AB16" s="79"/>
      <c r="AC16" s="394"/>
      <c r="AD16" s="81"/>
      <c r="AE16" s="81"/>
      <c r="AF16" s="81"/>
    </row>
    <row r="17" customFormat="false" ht="18.75" hidden="false" customHeight="true" outlineLevel="0" collapsed="false">
      <c r="A17" s="101"/>
      <c r="B17" s="101"/>
      <c r="C17" s="101"/>
      <c r="D17" s="101"/>
      <c r="E17" s="102"/>
      <c r="F17" s="102"/>
      <c r="G17" s="103"/>
      <c r="H17" s="104"/>
      <c r="I17" s="104"/>
      <c r="J17" s="104"/>
      <c r="K17" s="104"/>
      <c r="L17" s="104"/>
      <c r="M17" s="104"/>
      <c r="N17" s="69"/>
      <c r="O17" s="69"/>
      <c r="P17" s="69"/>
      <c r="Q17" s="69"/>
      <c r="R17" s="100"/>
      <c r="S17" s="71"/>
      <c r="T17" s="72"/>
      <c r="U17" s="98"/>
      <c r="V17" s="74"/>
      <c r="W17" s="390"/>
      <c r="X17" s="72"/>
      <c r="Y17" s="72"/>
      <c r="Z17" s="77"/>
      <c r="AA17" s="393"/>
      <c r="AB17" s="79"/>
      <c r="AC17" s="394"/>
      <c r="AD17" s="81"/>
      <c r="AE17" s="81"/>
      <c r="AF17" s="81"/>
    </row>
    <row r="18" customFormat="false" ht="18.75" hidden="false" customHeight="true" outlineLevel="0" collapsed="false">
      <c r="A18" s="101"/>
      <c r="B18" s="101"/>
      <c r="C18" s="101"/>
      <c r="D18" s="101"/>
      <c r="E18" s="102"/>
      <c r="F18" s="102"/>
      <c r="G18" s="103"/>
      <c r="H18" s="104"/>
      <c r="I18" s="104"/>
      <c r="J18" s="104"/>
      <c r="K18" s="104"/>
      <c r="L18" s="104"/>
      <c r="M18" s="104"/>
      <c r="N18" s="69" t="s">
        <v>665</v>
      </c>
      <c r="O18" s="69"/>
      <c r="P18" s="69"/>
      <c r="Q18" s="69"/>
      <c r="R18" s="100"/>
      <c r="S18" s="71"/>
      <c r="T18" s="72"/>
      <c r="U18" s="98"/>
      <c r="V18" s="74"/>
      <c r="W18" s="390"/>
      <c r="X18" s="72"/>
      <c r="Y18" s="72"/>
      <c r="Z18" s="77"/>
      <c r="AA18" s="393"/>
      <c r="AB18" s="79"/>
      <c r="AC18" s="394"/>
      <c r="AD18" s="81"/>
      <c r="AE18" s="81"/>
      <c r="AF18" s="81"/>
    </row>
    <row r="19" customFormat="false" ht="18.75" hidden="false" customHeight="true" outlineLevel="0" collapsed="false">
      <c r="A19" s="101"/>
      <c r="B19" s="101"/>
      <c r="C19" s="101"/>
      <c r="D19" s="101"/>
      <c r="E19" s="102"/>
      <c r="F19" s="102"/>
      <c r="G19" s="103"/>
      <c r="H19" s="104"/>
      <c r="I19" s="104"/>
      <c r="J19" s="104"/>
      <c r="K19" s="104"/>
      <c r="L19" s="104"/>
      <c r="M19" s="104"/>
      <c r="N19" s="69"/>
      <c r="O19" s="69"/>
      <c r="P19" s="69"/>
      <c r="Q19" s="69"/>
      <c r="R19" s="100"/>
      <c r="S19" s="71"/>
      <c r="T19" s="72"/>
      <c r="U19" s="98"/>
      <c r="V19" s="74"/>
      <c r="W19" s="390"/>
      <c r="X19" s="72"/>
      <c r="Y19" s="72"/>
      <c r="Z19" s="77"/>
      <c r="AA19" s="393"/>
      <c r="AB19" s="79"/>
      <c r="AC19" s="394"/>
      <c r="AD19" s="81"/>
      <c r="AE19" s="81"/>
      <c r="AF19" s="81"/>
    </row>
    <row r="20" customFormat="false" ht="18.75" hidden="false" customHeight="true" outlineLevel="0" collapsed="false">
      <c r="A20" s="101"/>
      <c r="B20" s="101"/>
      <c r="C20" s="101"/>
      <c r="D20" s="101"/>
      <c r="E20" s="102"/>
      <c r="F20" s="102"/>
      <c r="G20" s="103"/>
      <c r="H20" s="104"/>
      <c r="I20" s="104"/>
      <c r="J20" s="104"/>
      <c r="K20" s="104"/>
      <c r="L20" s="104"/>
      <c r="M20" s="104"/>
      <c r="N20" s="106"/>
      <c r="O20" s="106"/>
      <c r="P20" s="106"/>
      <c r="Q20" s="106"/>
      <c r="R20" s="107"/>
      <c r="S20" s="108"/>
      <c r="T20" s="109"/>
      <c r="U20" s="110"/>
      <c r="V20" s="111"/>
      <c r="W20" s="395"/>
      <c r="X20" s="109"/>
      <c r="Y20" s="109"/>
      <c r="Z20" s="567"/>
      <c r="AA20" s="396"/>
      <c r="AB20" s="115"/>
      <c r="AC20" s="397"/>
      <c r="AD20" s="81"/>
      <c r="AE20" s="81"/>
      <c r="AF20" s="81"/>
    </row>
    <row r="21" customFormat="false" ht="18.75" hidden="false" customHeight="true" outlineLevel="0" collapsed="false">
      <c r="A21" s="101"/>
      <c r="B21" s="101"/>
      <c r="C21" s="101"/>
      <c r="D21" s="101"/>
      <c r="E21" s="102"/>
      <c r="F21" s="102"/>
      <c r="G21" s="103"/>
      <c r="H21" s="104"/>
      <c r="I21" s="104"/>
      <c r="J21" s="104"/>
      <c r="K21" s="104"/>
      <c r="L21" s="104"/>
      <c r="M21" s="104"/>
      <c r="N21" s="106"/>
      <c r="O21" s="106"/>
      <c r="P21" s="106"/>
      <c r="Q21" s="106"/>
      <c r="R21" s="107"/>
      <c r="S21" s="108"/>
      <c r="T21" s="109"/>
      <c r="U21" s="110"/>
      <c r="V21" s="111"/>
      <c r="W21" s="395"/>
      <c r="X21" s="109"/>
      <c r="Y21" s="109"/>
      <c r="Z21" s="567"/>
      <c r="AA21" s="396"/>
      <c r="AB21" s="115"/>
      <c r="AC21" s="397"/>
      <c r="AD21" s="81"/>
      <c r="AE21" s="81"/>
      <c r="AF21" s="81"/>
    </row>
    <row r="22" customFormat="false" ht="18.75" hidden="false" customHeight="true" outlineLevel="0" collapsed="false">
      <c r="A22" s="101"/>
      <c r="B22" s="101"/>
      <c r="C22" s="101"/>
      <c r="D22" s="101"/>
      <c r="E22" s="102"/>
      <c r="F22" s="102"/>
      <c r="G22" s="103"/>
      <c r="H22" s="104"/>
      <c r="I22" s="104"/>
      <c r="J22" s="104"/>
      <c r="K22" s="104"/>
      <c r="L22" s="104"/>
      <c r="M22" s="104"/>
      <c r="N22" s="106"/>
      <c r="O22" s="106"/>
      <c r="P22" s="106"/>
      <c r="Q22" s="106"/>
      <c r="R22" s="107"/>
      <c r="S22" s="108"/>
      <c r="T22" s="109"/>
      <c r="U22" s="110"/>
      <c r="V22" s="111"/>
      <c r="W22" s="395"/>
      <c r="X22" s="109"/>
      <c r="Y22" s="109"/>
      <c r="Z22" s="113"/>
      <c r="AA22" s="396"/>
      <c r="AB22" s="115"/>
      <c r="AC22" s="397"/>
      <c r="AD22" s="81"/>
      <c r="AE22" s="81"/>
      <c r="AF22" s="81"/>
    </row>
    <row r="23" customFormat="false" ht="18.75" hidden="false" customHeight="true" outlineLevel="0" collapsed="false">
      <c r="A23" s="117"/>
      <c r="B23" s="117"/>
      <c r="C23" s="117"/>
      <c r="D23" s="117"/>
      <c r="E23" s="102"/>
      <c r="F23" s="102"/>
      <c r="G23" s="118"/>
      <c r="H23" s="119"/>
      <c r="I23" s="119"/>
      <c r="J23" s="119"/>
      <c r="K23" s="119"/>
      <c r="L23" s="119"/>
      <c r="M23" s="119"/>
      <c r="N23" s="106"/>
      <c r="O23" s="106"/>
      <c r="P23" s="106"/>
      <c r="Q23" s="106"/>
      <c r="R23" s="107"/>
      <c r="S23" s="108"/>
      <c r="T23" s="109"/>
      <c r="U23" s="110"/>
      <c r="V23" s="111"/>
      <c r="W23" s="395"/>
      <c r="X23" s="109"/>
      <c r="Y23" s="109"/>
      <c r="Z23" s="113"/>
      <c r="AA23" s="396"/>
      <c r="AB23" s="115"/>
      <c r="AC23" s="397"/>
      <c r="AD23" s="81"/>
      <c r="AE23" s="81"/>
      <c r="AF23" s="81"/>
    </row>
    <row r="24" customFormat="false" ht="25.5" hidden="false" customHeight="true" outlineLevel="0" collapsed="false">
      <c r="A24" s="120"/>
      <c r="B24" s="121"/>
      <c r="C24" s="121"/>
      <c r="D24" s="121"/>
      <c r="E24" s="121"/>
      <c r="F24" s="121"/>
      <c r="G24" s="121"/>
      <c r="H24" s="121"/>
      <c r="I24" s="121"/>
      <c r="J24" s="121"/>
      <c r="K24" s="122"/>
      <c r="L24" s="123"/>
      <c r="M24" s="123"/>
      <c r="N24" s="124" t="s">
        <v>92</v>
      </c>
      <c r="O24" s="124"/>
      <c r="P24" s="124"/>
      <c r="Q24" s="124"/>
      <c r="R24" s="125" t="s">
        <v>93</v>
      </c>
      <c r="S24" s="125"/>
      <c r="T24" s="125"/>
      <c r="U24" s="125"/>
      <c r="V24" s="125"/>
      <c r="W24" s="125"/>
      <c r="X24" s="125"/>
      <c r="Y24" s="125"/>
      <c r="Z24" s="125"/>
      <c r="AA24" s="125"/>
      <c r="AB24" s="125"/>
      <c r="AC24" s="268" t="n">
        <f aca="false">ROUNDUP(SUM(AC6:AC23),5)</f>
        <v>19.604</v>
      </c>
      <c r="AD24" s="81"/>
      <c r="AE24" s="81"/>
      <c r="AF24" s="81"/>
    </row>
    <row r="25" customFormat="false" ht="20.25" hidden="false" customHeight="true" outlineLevel="0" collapsed="false">
      <c r="A25" s="127" t="s">
        <v>94</v>
      </c>
      <c r="B25" s="127"/>
      <c r="C25" s="127"/>
      <c r="D25" s="127"/>
      <c r="E25" s="127"/>
      <c r="F25" s="127"/>
      <c r="G25" s="127"/>
      <c r="H25" s="127"/>
      <c r="I25" s="127"/>
      <c r="J25" s="127"/>
      <c r="K25" s="127"/>
      <c r="L25" s="128"/>
      <c r="M25" s="128"/>
      <c r="N25" s="129"/>
      <c r="O25" s="129"/>
      <c r="P25" s="129"/>
      <c r="Q25" s="129"/>
      <c r="R25" s="130"/>
      <c r="S25" s="130"/>
      <c r="T25" s="130"/>
      <c r="U25" s="130"/>
      <c r="V25" s="130"/>
      <c r="W25" s="131" t="s">
        <v>95</v>
      </c>
      <c r="X25" s="131"/>
      <c r="Y25" s="131"/>
      <c r="Z25" s="131"/>
      <c r="AA25" s="131"/>
      <c r="AB25" s="131"/>
      <c r="AC25" s="275" t="n">
        <f aca="false">ROUND(AC24*10/100,5)</f>
        <v>1.9604</v>
      </c>
      <c r="AD25" s="81"/>
      <c r="AE25" s="81"/>
      <c r="AF25" s="81"/>
    </row>
    <row r="26" customFormat="false" ht="22.5" hidden="false" customHeight="true" outlineLevel="0" collapsed="false">
      <c r="A26" s="133" t="s">
        <v>96</v>
      </c>
      <c r="B26" s="133"/>
      <c r="C26" s="133"/>
      <c r="D26" s="133"/>
      <c r="E26" s="133"/>
      <c r="F26" s="134"/>
      <c r="G26" s="135" t="s">
        <v>97</v>
      </c>
      <c r="H26" s="135"/>
      <c r="I26" s="136"/>
      <c r="J26" s="136"/>
      <c r="K26" s="136"/>
      <c r="L26" s="134"/>
      <c r="M26" s="134"/>
      <c r="N26" s="137"/>
      <c r="O26" s="138"/>
      <c r="P26" s="139"/>
      <c r="Q26" s="139"/>
      <c r="R26" s="140"/>
      <c r="S26" s="140"/>
      <c r="T26" s="140"/>
      <c r="U26" s="140"/>
      <c r="V26" s="140"/>
      <c r="W26" s="141" t="s">
        <v>99</v>
      </c>
      <c r="X26" s="141"/>
      <c r="Y26" s="141"/>
      <c r="Z26" s="141"/>
      <c r="AA26" s="141"/>
      <c r="AB26" s="141"/>
      <c r="AC26" s="142" t="n">
        <f aca="false">AC24+AC25</f>
        <v>21.5644</v>
      </c>
      <c r="AD26" s="81"/>
      <c r="AE26" s="81"/>
      <c r="AF26" s="81"/>
    </row>
    <row r="27" customFormat="false" ht="7.5" hidden="false" customHeight="true" outlineLevel="0" collapsed="false">
      <c r="R27" s="39"/>
      <c r="S27" s="39"/>
      <c r="T27" s="10"/>
      <c r="U27" s="10"/>
      <c r="V27" s="10"/>
      <c r="W27" s="10"/>
      <c r="X27" s="10"/>
      <c r="Y27" s="10"/>
      <c r="Z27" s="10"/>
      <c r="AA27" s="47"/>
      <c r="AB27" s="47"/>
      <c r="AC27" s="47"/>
      <c r="AD27" s="26"/>
      <c r="AE27" s="26"/>
      <c r="AF27" s="26"/>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46</v>
      </c>
      <c r="X28" s="151"/>
      <c r="Y28" s="151"/>
      <c r="Z28" s="151"/>
      <c r="AA28" s="152"/>
      <c r="AB28" s="152"/>
      <c r="AC28" s="153" t="n">
        <f aca="false">AC26/X2</f>
        <v>5.3911</v>
      </c>
      <c r="AD28" s="154"/>
      <c r="AE28" s="154"/>
      <c r="AF28" s="154"/>
    </row>
    <row r="29" customFormat="false" ht="37.5" hidden="false" customHeight="true" outlineLevel="0" collapsed="false">
      <c r="A29" s="144"/>
      <c r="B29" s="144"/>
      <c r="C29" s="144"/>
      <c r="D29" s="145"/>
      <c r="E29" s="145"/>
      <c r="F29" s="145"/>
      <c r="G29" s="144"/>
      <c r="H29" s="144"/>
      <c r="I29" s="144"/>
      <c r="J29" s="144"/>
      <c r="K29" s="144"/>
      <c r="L29" s="144"/>
      <c r="M29" s="155"/>
      <c r="N29" s="156" t="s">
        <v>110</v>
      </c>
      <c r="O29" s="157" t="s">
        <v>111</v>
      </c>
      <c r="P29" s="157" t="s">
        <v>112</v>
      </c>
      <c r="Q29" s="157" t="s">
        <v>113</v>
      </c>
      <c r="R29" s="160" t="s">
        <v>114</v>
      </c>
      <c r="S29" s="160"/>
      <c r="T29" s="161"/>
      <c r="U29" s="161"/>
      <c r="V29" s="161"/>
      <c r="W29" s="454" t="s">
        <v>147</v>
      </c>
      <c r="X29" s="454"/>
      <c r="Y29" s="163"/>
      <c r="Z29" s="163"/>
      <c r="AA29" s="568" t="s">
        <v>116</v>
      </c>
      <c r="AB29" s="569" t="s">
        <v>148</v>
      </c>
      <c r="AC29" s="569"/>
      <c r="AD29" s="154"/>
      <c r="AE29" s="154"/>
      <c r="AF29" s="154"/>
    </row>
    <row r="30" customFormat="false" ht="19.5" hidden="false" customHeight="true" outlineLevel="0" collapsed="false">
      <c r="N30" s="166" t="n">
        <v>1</v>
      </c>
      <c r="O30" s="167"/>
      <c r="P30" s="168" t="n">
        <f aca="false">AC26</f>
        <v>21.5644</v>
      </c>
      <c r="Q30" s="311" t="n">
        <v>0</v>
      </c>
      <c r="R30" s="374" t="n">
        <f aca="false">P30+Q30</f>
        <v>21.5644</v>
      </c>
      <c r="S30" s="374"/>
      <c r="T30" s="313"/>
      <c r="U30" s="314"/>
      <c r="V30" s="314"/>
      <c r="W30" s="173"/>
      <c r="X30" s="316" t="n">
        <f aca="false">AC28/AA30</f>
        <v>17.9703333333333</v>
      </c>
      <c r="Y30" s="316"/>
      <c r="Z30" s="316"/>
      <c r="AA30" s="175" t="n">
        <v>0.3</v>
      </c>
      <c r="AB30" s="176" t="n">
        <f aca="true">NOW()</f>
        <v>46231.2809723372</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85"/>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6.13"/>
    <col collapsed="false" customWidth="true" hidden="false" outlineLevel="0" max="18" min="18" style="27" width="8.56"/>
    <col collapsed="false" customWidth="true" hidden="false" outlineLevel="0" max="19" min="19" style="27" width="7.7"/>
    <col collapsed="false" customWidth="true" hidden="false" outlineLevel="0" max="20" min="20" style="27" width="10.41"/>
    <col collapsed="false" customWidth="true" hidden="false" outlineLevel="0" max="21" min="21" style="27" width="8.85"/>
    <col collapsed="false" customWidth="true" hidden="false" outlineLevel="0" max="22" min="22" style="27" width="10.41"/>
    <col collapsed="false" customWidth="true" hidden="false" outlineLevel="0" max="23" min="23" style="27" width="9.85"/>
    <col collapsed="false" customWidth="true" hidden="false" outlineLevel="0" max="24" min="24" style="27" width="11.56"/>
    <col collapsed="false" customWidth="true" hidden="false" outlineLevel="0" max="25" min="25" style="27" width="3.28"/>
    <col collapsed="false" customWidth="true" hidden="false" outlineLevel="0" max="26" min="26" style="27" width="10.28"/>
    <col collapsed="false" customWidth="true" hidden="false" outlineLevel="0" max="27" min="27" style="27" width="8.14"/>
    <col collapsed="false" customWidth="true" hidden="false" outlineLevel="0" max="28" min="28" style="27" width="8.56"/>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435" t="s">
        <v>29</v>
      </c>
      <c r="B1" s="435"/>
      <c r="C1" s="435"/>
      <c r="D1" s="435"/>
      <c r="E1" s="435"/>
      <c r="F1" s="435"/>
      <c r="G1" s="435"/>
      <c r="H1" s="435"/>
      <c r="I1" s="435"/>
      <c r="J1" s="435"/>
      <c r="K1" s="435"/>
      <c r="L1" s="435"/>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666</v>
      </c>
      <c r="D2" s="29"/>
      <c r="E2" s="29"/>
      <c r="F2" s="29"/>
      <c r="G2" s="29"/>
      <c r="H2" s="40" t="s">
        <v>33</v>
      </c>
      <c r="I2" s="570" t="n">
        <v>4.7</v>
      </c>
      <c r="J2" s="40" t="s">
        <v>34</v>
      </c>
      <c r="K2" s="571" t="s">
        <v>667</v>
      </c>
      <c r="L2" s="571" t="s">
        <v>172</v>
      </c>
      <c r="M2" s="563" t="s">
        <v>668</v>
      </c>
      <c r="N2" s="40" t="s">
        <v>36</v>
      </c>
      <c r="O2" s="40"/>
      <c r="P2" s="36" t="str">
        <f aca="false">C2</f>
        <v>Roasted Butternut Squash Soup</v>
      </c>
      <c r="Q2" s="36"/>
      <c r="R2" s="36"/>
      <c r="S2" s="36"/>
      <c r="T2" s="36"/>
      <c r="U2" s="321"/>
      <c r="V2" s="321"/>
      <c r="W2" s="30" t="s">
        <v>33</v>
      </c>
      <c r="X2" s="38" t="n">
        <f aca="false">I2</f>
        <v>4.7</v>
      </c>
      <c r="Y2" s="86"/>
      <c r="Z2" s="40" t="s">
        <v>37</v>
      </c>
      <c r="AA2" s="41" t="str">
        <f aca="false">K2</f>
        <v>6 oz.</v>
      </c>
      <c r="AB2" s="379" t="str">
        <f aca="false">L2</f>
        <v>per serving</v>
      </c>
      <c r="AC2" s="324"/>
      <c r="AD2" s="323"/>
      <c r="AE2" s="323"/>
      <c r="AF2" s="323"/>
      <c r="AG2" s="324"/>
      <c r="AH2" s="324"/>
    </row>
    <row r="3" customFormat="false" ht="19.5" hidden="false" customHeight="true" outlineLevel="0" collapsed="false">
      <c r="A3" s="17"/>
      <c r="B3" s="45"/>
      <c r="C3" s="45"/>
      <c r="D3" s="45"/>
      <c r="E3" s="45"/>
      <c r="F3" s="45"/>
      <c r="G3" s="45"/>
      <c r="H3" s="325"/>
      <c r="I3" s="143" t="s">
        <v>669</v>
      </c>
      <c r="J3" s="30"/>
      <c r="K3" s="41"/>
      <c r="L3" s="326"/>
      <c r="M3" s="34"/>
      <c r="N3" s="30"/>
      <c r="O3" s="30"/>
      <c r="P3" s="327" t="n">
        <f aca="false">C3</f>
        <v>0</v>
      </c>
      <c r="Q3" s="327"/>
      <c r="R3" s="327"/>
      <c r="S3" s="327"/>
      <c r="T3" s="327"/>
      <c r="U3" s="327"/>
      <c r="V3" s="327"/>
      <c r="W3" s="30"/>
      <c r="X3" s="86" t="str">
        <f aca="false">I3</f>
        <v>4.7 Gal</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8" t="s">
        <v>39</v>
      </c>
      <c r="F5" s="58"/>
      <c r="G5" s="58" t="s">
        <v>40</v>
      </c>
      <c r="H5" s="58"/>
      <c r="I5" s="58"/>
      <c r="J5" s="58"/>
      <c r="K5" s="58"/>
      <c r="L5" s="58"/>
      <c r="M5" s="58"/>
      <c r="N5" s="498" t="s">
        <v>38</v>
      </c>
      <c r="O5" s="498"/>
      <c r="P5" s="498"/>
      <c r="Q5" s="498"/>
      <c r="R5" s="499" t="s">
        <v>41</v>
      </c>
      <c r="S5" s="500" t="s">
        <v>42</v>
      </c>
      <c r="T5" s="216" t="s">
        <v>43</v>
      </c>
      <c r="U5" s="499" t="s">
        <v>44</v>
      </c>
      <c r="V5" s="499" t="s">
        <v>45</v>
      </c>
      <c r="W5" s="499" t="s">
        <v>46</v>
      </c>
      <c r="X5" s="499" t="s">
        <v>205</v>
      </c>
      <c r="Y5" s="499"/>
      <c r="Z5" s="499" t="s">
        <v>48</v>
      </c>
      <c r="AA5" s="216" t="s">
        <v>49</v>
      </c>
      <c r="AB5" s="216" t="s">
        <v>50</v>
      </c>
      <c r="AC5" s="217" t="s">
        <v>51</v>
      </c>
      <c r="AD5" s="143"/>
      <c r="AE5" s="143"/>
      <c r="AF5" s="143"/>
    </row>
    <row r="6" customFormat="false" ht="18.75" hidden="false" customHeight="true" outlineLevel="0" collapsed="false">
      <c r="A6" s="460" t="s">
        <v>670</v>
      </c>
      <c r="B6" s="460"/>
      <c r="C6" s="460"/>
      <c r="D6" s="460"/>
      <c r="E6" s="65" t="s">
        <v>86</v>
      </c>
      <c r="F6" s="65"/>
      <c r="G6" s="86" t="n">
        <v>1</v>
      </c>
      <c r="H6" s="332" t="s">
        <v>536</v>
      </c>
      <c r="I6" s="332"/>
      <c r="J6" s="332"/>
      <c r="K6" s="332"/>
      <c r="L6" s="332"/>
      <c r="M6" s="332"/>
      <c r="N6" s="69" t="str">
        <f aca="false">A6</f>
        <v>Olive Oil</v>
      </c>
      <c r="O6" s="69"/>
      <c r="P6" s="69"/>
      <c r="Q6" s="69"/>
      <c r="R6" s="70" t="n">
        <f aca="false">8/4.7</f>
        <v>1.70212765957447</v>
      </c>
      <c r="S6" s="71" t="s">
        <v>121</v>
      </c>
      <c r="T6" s="72" t="n">
        <f aca="false">R6*X2</f>
        <v>8</v>
      </c>
      <c r="U6" s="87" t="n">
        <f aca="false">(X2*R6)/AA6</f>
        <v>8</v>
      </c>
      <c r="V6" s="74" t="s">
        <v>66</v>
      </c>
      <c r="W6" s="75" t="n">
        <v>17.12</v>
      </c>
      <c r="X6" s="76" t="n">
        <f aca="false">U6/16</f>
        <v>0.5</v>
      </c>
      <c r="Y6" s="76"/>
      <c r="Z6" s="77" t="n">
        <f aca="false">W6*X6</f>
        <v>8.56</v>
      </c>
      <c r="AA6" s="78" t="n">
        <v>1</v>
      </c>
      <c r="AB6" s="79" t="n">
        <f aca="false">Z6/X2</f>
        <v>1.82127659574468</v>
      </c>
      <c r="AC6" s="80" t="n">
        <f aca="false">X2*AB6</f>
        <v>8.56</v>
      </c>
      <c r="AD6" s="340"/>
      <c r="AE6" s="340"/>
      <c r="AF6" s="340"/>
    </row>
    <row r="7" customFormat="false" ht="18.75" hidden="false" customHeight="true" outlineLevel="0" collapsed="false">
      <c r="A7" s="94" t="s">
        <v>671</v>
      </c>
      <c r="B7" s="94"/>
      <c r="C7" s="94"/>
      <c r="D7" s="94"/>
      <c r="E7" s="96" t="s">
        <v>537</v>
      </c>
      <c r="F7" s="96"/>
      <c r="G7" s="86" t="n">
        <v>2</v>
      </c>
      <c r="H7" s="84" t="s">
        <v>538</v>
      </c>
      <c r="I7" s="84"/>
      <c r="J7" s="84"/>
      <c r="K7" s="84"/>
      <c r="L7" s="84"/>
      <c r="M7" s="84"/>
      <c r="N7" s="69" t="str">
        <f aca="false">A7</f>
        <v>Onions, yellow, chopped, lg dice</v>
      </c>
      <c r="O7" s="69"/>
      <c r="P7" s="69"/>
      <c r="Q7" s="69"/>
      <c r="R7" s="451" t="n">
        <v>0.85</v>
      </c>
      <c r="S7" s="71" t="s">
        <v>62</v>
      </c>
      <c r="T7" s="76" t="n">
        <f aca="false">X2*R7</f>
        <v>3.995</v>
      </c>
      <c r="U7" s="87" t="n">
        <f aca="false">(X2*R7)/AA7</f>
        <v>4.43888888888889</v>
      </c>
      <c r="V7" s="74" t="s">
        <v>672</v>
      </c>
      <c r="W7" s="75" t="n">
        <v>11.04</v>
      </c>
      <c r="X7" s="76" t="n">
        <f aca="false">U7/2</f>
        <v>2.21944444444444</v>
      </c>
      <c r="Y7" s="76" t="s">
        <v>56</v>
      </c>
      <c r="Z7" s="77" t="n">
        <f aca="false">(W7/50)*X7</f>
        <v>0.490053333333333</v>
      </c>
      <c r="AA7" s="78" t="n">
        <v>0.9</v>
      </c>
      <c r="AB7" s="79" t="n">
        <f aca="false">Z7/X2</f>
        <v>0.104266666666667</v>
      </c>
      <c r="AC7" s="80" t="n">
        <f aca="false">X2*AB7</f>
        <v>0.490053333333333</v>
      </c>
      <c r="AD7" s="340"/>
      <c r="AE7" s="340"/>
      <c r="AF7" s="340"/>
    </row>
    <row r="8" customFormat="false" ht="18.75" hidden="false" customHeight="true" outlineLevel="0" collapsed="false">
      <c r="A8" s="94" t="s">
        <v>673</v>
      </c>
      <c r="B8" s="94"/>
      <c r="C8" s="94"/>
      <c r="D8" s="94"/>
      <c r="E8" s="96" t="s">
        <v>153</v>
      </c>
      <c r="F8" s="96"/>
      <c r="G8" s="86" t="n">
        <v>3</v>
      </c>
      <c r="H8" s="84" t="s">
        <v>539</v>
      </c>
      <c r="I8" s="84"/>
      <c r="J8" s="84"/>
      <c r="K8" s="84"/>
      <c r="L8" s="84"/>
      <c r="M8" s="84"/>
      <c r="N8" s="69" t="str">
        <f aca="false">A8</f>
        <v>Garlic, fresh</v>
      </c>
      <c r="O8" s="69"/>
      <c r="P8" s="69"/>
      <c r="Q8" s="69"/>
      <c r="R8" s="86" t="n">
        <v>0.85</v>
      </c>
      <c r="S8" s="71" t="s">
        <v>121</v>
      </c>
      <c r="T8" s="76" t="n">
        <f aca="false">X2*R8</f>
        <v>3.995</v>
      </c>
      <c r="U8" s="87" t="n">
        <f aca="false">(X2*R8)/AA8</f>
        <v>3.995</v>
      </c>
      <c r="V8" s="74" t="s">
        <v>160</v>
      </c>
      <c r="W8" s="75" t="n">
        <v>10.66</v>
      </c>
      <c r="X8" s="76" t="n">
        <f aca="false">U8/16</f>
        <v>0.2496875</v>
      </c>
      <c r="Y8" s="76" t="s">
        <v>56</v>
      </c>
      <c r="Z8" s="77" t="n">
        <f aca="false">(W8/5)*X8</f>
        <v>0.53233375</v>
      </c>
      <c r="AA8" s="78" t="n">
        <v>1</v>
      </c>
      <c r="AB8" s="79" t="n">
        <f aca="false">Z8/X2</f>
        <v>0.1132625</v>
      </c>
      <c r="AC8" s="80" t="n">
        <f aca="false">X2*AB8</f>
        <v>0.53233375</v>
      </c>
      <c r="AD8" s="340"/>
      <c r="AE8" s="340"/>
      <c r="AF8" s="340"/>
    </row>
    <row r="9" customFormat="false" ht="18.75" hidden="false" customHeight="true" outlineLevel="0" collapsed="false">
      <c r="A9" s="94" t="s">
        <v>674</v>
      </c>
      <c r="B9" s="94"/>
      <c r="C9" s="94"/>
      <c r="D9" s="94"/>
      <c r="E9" s="83" t="s">
        <v>540</v>
      </c>
      <c r="F9" s="83"/>
      <c r="G9" s="86" t="n">
        <v>4</v>
      </c>
      <c r="H9" s="84" t="s">
        <v>541</v>
      </c>
      <c r="I9" s="84"/>
      <c r="J9" s="84"/>
      <c r="K9" s="84"/>
      <c r="L9" s="84"/>
      <c r="M9" s="84"/>
      <c r="N9" s="69" t="str">
        <f aca="false">A9</f>
        <v>Squash,Butternut,peeled, seeded,1 in pcs</v>
      </c>
      <c r="O9" s="69"/>
      <c r="P9" s="69"/>
      <c r="Q9" s="69"/>
      <c r="R9" s="86" t="n">
        <v>3.19</v>
      </c>
      <c r="S9" s="71" t="s">
        <v>56</v>
      </c>
      <c r="T9" s="449" t="n">
        <f aca="false">X2*R9</f>
        <v>14.993</v>
      </c>
      <c r="U9" s="73" t="n">
        <f aca="false">(X2*R9)/AA9</f>
        <v>14.993</v>
      </c>
      <c r="V9" s="74" t="s">
        <v>675</v>
      </c>
      <c r="W9" s="75" t="n">
        <v>8.1</v>
      </c>
      <c r="X9" s="76" t="n">
        <f aca="false">U9/1</f>
        <v>14.993</v>
      </c>
      <c r="Y9" s="76" t="s">
        <v>56</v>
      </c>
      <c r="Z9" s="77" t="n">
        <f aca="false">(W9/5)*X9</f>
        <v>24.28866</v>
      </c>
      <c r="AA9" s="78" t="n">
        <v>1</v>
      </c>
      <c r="AB9" s="79" t="n">
        <f aca="false">Z9/X2</f>
        <v>5.1678</v>
      </c>
      <c r="AC9" s="80" t="n">
        <f aca="false">X2*AB9</f>
        <v>24.28866</v>
      </c>
      <c r="AD9" s="340"/>
      <c r="AE9" s="340"/>
      <c r="AF9" s="340"/>
    </row>
    <row r="10" customFormat="false" ht="18.75" hidden="false" customHeight="true" outlineLevel="0" collapsed="false">
      <c r="A10" s="94" t="s">
        <v>542</v>
      </c>
      <c r="B10" s="94"/>
      <c r="C10" s="94"/>
      <c r="D10" s="94"/>
      <c r="E10" s="96" t="s">
        <v>543</v>
      </c>
      <c r="F10" s="96"/>
      <c r="G10" s="86" t="n">
        <v>5</v>
      </c>
      <c r="H10" s="84" t="s">
        <v>544</v>
      </c>
      <c r="I10" s="84"/>
      <c r="J10" s="84"/>
      <c r="K10" s="84"/>
      <c r="L10" s="84"/>
      <c r="M10" s="84"/>
      <c r="N10" s="69" t="str">
        <f aca="false">A10</f>
        <v>Vegetable Stock</v>
      </c>
      <c r="O10" s="69"/>
      <c r="P10" s="69"/>
      <c r="Q10" s="69"/>
      <c r="R10" s="92" t="n">
        <v>0.48</v>
      </c>
      <c r="S10" s="71" t="s">
        <v>66</v>
      </c>
      <c r="T10" s="76" t="n">
        <f aca="false">X2*R10</f>
        <v>2.256</v>
      </c>
      <c r="U10" s="87" t="n">
        <f aca="false">(X2*R10)/AA10</f>
        <v>2.256</v>
      </c>
      <c r="V10" s="74" t="s">
        <v>676</v>
      </c>
      <c r="W10" s="75" t="n">
        <v>4.58</v>
      </c>
      <c r="X10" s="76" t="n">
        <f aca="false">U10/1</f>
        <v>2.256</v>
      </c>
      <c r="Y10" s="76"/>
      <c r="Z10" s="77" t="n">
        <f aca="false">W10*X10</f>
        <v>10.33248</v>
      </c>
      <c r="AA10" s="78" t="n">
        <v>1</v>
      </c>
      <c r="AB10" s="79" t="n">
        <f aca="false">Z10/X2</f>
        <v>2.1984</v>
      </c>
      <c r="AC10" s="80" t="n">
        <f aca="false">X2*AB10</f>
        <v>10.33248</v>
      </c>
      <c r="AD10" s="340"/>
      <c r="AE10" s="340"/>
      <c r="AF10" s="340"/>
    </row>
    <row r="11" customFormat="false" ht="18.75" hidden="false" customHeight="true" outlineLevel="0" collapsed="false">
      <c r="A11" s="94" t="s">
        <v>545</v>
      </c>
      <c r="B11" s="94"/>
      <c r="C11" s="94"/>
      <c r="D11" s="94"/>
      <c r="E11" s="96" t="s">
        <v>297</v>
      </c>
      <c r="F11" s="96"/>
      <c r="G11" s="86" t="n">
        <v>6</v>
      </c>
      <c r="H11" s="84" t="s">
        <v>546</v>
      </c>
      <c r="I11" s="84"/>
      <c r="J11" s="84"/>
      <c r="K11" s="84"/>
      <c r="L11" s="84"/>
      <c r="M11" s="84"/>
      <c r="N11" s="93" t="str">
        <f aca="false">A11</f>
        <v>Thyme, Fresh, chopped</v>
      </c>
      <c r="O11" s="93"/>
      <c r="P11" s="93"/>
      <c r="Q11" s="93"/>
      <c r="R11" s="86" t="n">
        <v>0.11</v>
      </c>
      <c r="S11" s="71" t="s">
        <v>62</v>
      </c>
      <c r="T11" s="76" t="n">
        <f aca="false">X2*R11</f>
        <v>0.517</v>
      </c>
      <c r="U11" s="87" t="n">
        <f aca="false">(X2*R11)/AA11</f>
        <v>0.517</v>
      </c>
      <c r="V11" s="74" t="s">
        <v>323</v>
      </c>
      <c r="W11" s="75" t="n">
        <v>6.48</v>
      </c>
      <c r="X11" s="76" t="n">
        <f aca="false">U11/1</f>
        <v>0.517</v>
      </c>
      <c r="Y11" s="76"/>
      <c r="Z11" s="77" t="n">
        <f aca="false">W11*X11</f>
        <v>3.35016</v>
      </c>
      <c r="AA11" s="78" t="n">
        <v>1</v>
      </c>
      <c r="AB11" s="79" t="n">
        <f aca="false">Z11/X2</f>
        <v>0.7128</v>
      </c>
      <c r="AC11" s="80" t="n">
        <f aca="false">X2*AB11</f>
        <v>3.35016</v>
      </c>
      <c r="AD11" s="340"/>
      <c r="AE11" s="340"/>
      <c r="AF11" s="340"/>
    </row>
    <row r="12" customFormat="false" ht="18.75" hidden="false" customHeight="true" outlineLevel="0" collapsed="false">
      <c r="A12" s="94" t="s">
        <v>547</v>
      </c>
      <c r="B12" s="94"/>
      <c r="C12" s="94"/>
      <c r="D12" s="94"/>
      <c r="E12" s="96" t="s">
        <v>548</v>
      </c>
      <c r="F12" s="96"/>
      <c r="G12" s="86" t="n">
        <v>7</v>
      </c>
      <c r="H12" s="84" t="s">
        <v>549</v>
      </c>
      <c r="I12" s="84"/>
      <c r="J12" s="84"/>
      <c r="K12" s="84"/>
      <c r="L12" s="84"/>
      <c r="M12" s="84"/>
      <c r="N12" s="94" t="str">
        <f aca="false">A12</f>
        <v>Orange Peel</v>
      </c>
      <c r="O12" s="94"/>
      <c r="P12" s="94"/>
      <c r="Q12" s="94"/>
      <c r="R12" s="451" t="n">
        <v>1.28</v>
      </c>
      <c r="S12" s="71" t="s">
        <v>164</v>
      </c>
      <c r="T12" s="76" t="n">
        <f aca="false">X2*R12</f>
        <v>6.016</v>
      </c>
      <c r="U12" s="87" t="n">
        <f aca="false">(X2*R12)/AA12</f>
        <v>6.016</v>
      </c>
      <c r="V12" s="74"/>
      <c r="W12" s="75" t="n">
        <v>0</v>
      </c>
      <c r="X12" s="76" t="n">
        <f aca="false">U12/1</f>
        <v>6.016</v>
      </c>
      <c r="Y12" s="76"/>
      <c r="Z12" s="77" t="n">
        <f aca="false">W12*X12</f>
        <v>0</v>
      </c>
      <c r="AA12" s="78" t="n">
        <v>1</v>
      </c>
      <c r="AB12" s="79" t="n">
        <f aca="false">Z12/X2</f>
        <v>0</v>
      </c>
      <c r="AC12" s="80" t="n">
        <f aca="false">X2*AB12</f>
        <v>0</v>
      </c>
      <c r="AD12" s="340"/>
      <c r="AE12" s="340"/>
      <c r="AF12" s="340"/>
    </row>
    <row r="13" customFormat="false" ht="18.75" hidden="false" customHeight="true" outlineLevel="0" collapsed="false">
      <c r="A13" s="94" t="s">
        <v>77</v>
      </c>
      <c r="B13" s="94"/>
      <c r="C13" s="94"/>
      <c r="D13" s="94"/>
      <c r="E13" s="96" t="s">
        <v>550</v>
      </c>
      <c r="F13" s="96"/>
      <c r="G13" s="86"/>
      <c r="H13" s="84"/>
      <c r="I13" s="84"/>
      <c r="J13" s="84"/>
      <c r="K13" s="84"/>
      <c r="L13" s="84"/>
      <c r="M13" s="84"/>
      <c r="N13" s="69" t="str">
        <f aca="false">A13</f>
        <v>Salt</v>
      </c>
      <c r="O13" s="69"/>
      <c r="P13" s="69"/>
      <c r="Q13" s="69"/>
      <c r="R13" s="86" t="n">
        <v>0.85</v>
      </c>
      <c r="S13" s="71" t="s">
        <v>74</v>
      </c>
      <c r="T13" s="76" t="n">
        <f aca="false">X2*R13</f>
        <v>3.995</v>
      </c>
      <c r="U13" s="87" t="n">
        <f aca="false">(X2*R13)/AA13</f>
        <v>3.995</v>
      </c>
      <c r="V13" s="74" t="s">
        <v>325</v>
      </c>
      <c r="W13" s="75" t="n">
        <v>1.89</v>
      </c>
      <c r="X13" s="76" t="n">
        <f aca="false">U13/16</f>
        <v>0.2496875</v>
      </c>
      <c r="Y13" s="76"/>
      <c r="Z13" s="77" t="n">
        <f aca="false">W13*X13</f>
        <v>0.471909375</v>
      </c>
      <c r="AA13" s="78" t="n">
        <v>1</v>
      </c>
      <c r="AB13" s="79" t="n">
        <f aca="false">Z13/X2</f>
        <v>0.10040625</v>
      </c>
      <c r="AC13" s="80" t="n">
        <f aca="false">X2*AB13</f>
        <v>0.471909375</v>
      </c>
      <c r="AD13" s="340"/>
      <c r="AE13" s="340"/>
      <c r="AF13" s="340"/>
    </row>
    <row r="14" customFormat="false" ht="18.75" hidden="false" customHeight="true" outlineLevel="0" collapsed="false">
      <c r="A14" s="94" t="s">
        <v>71</v>
      </c>
      <c r="B14" s="94"/>
      <c r="C14" s="94"/>
      <c r="D14" s="94"/>
      <c r="E14" s="96" t="s">
        <v>550</v>
      </c>
      <c r="F14" s="96"/>
      <c r="G14" s="86"/>
      <c r="H14" s="84"/>
      <c r="I14" s="84"/>
      <c r="J14" s="84"/>
      <c r="K14" s="84"/>
      <c r="L14" s="84"/>
      <c r="M14" s="84"/>
      <c r="N14" s="69" t="str">
        <f aca="false">A14</f>
        <v>Pepper</v>
      </c>
      <c r="O14" s="69"/>
      <c r="P14" s="69"/>
      <c r="Q14" s="69"/>
      <c r="R14" s="86" t="n">
        <v>0.85</v>
      </c>
      <c r="S14" s="71" t="s">
        <v>74</v>
      </c>
      <c r="T14" s="76" t="n">
        <f aca="false">X2*R14</f>
        <v>3.995</v>
      </c>
      <c r="U14" s="87" t="n">
        <f aca="false">(X2*R14)/AA14</f>
        <v>3.995</v>
      </c>
      <c r="V14" s="74" t="s">
        <v>323</v>
      </c>
      <c r="W14" s="75" t="n">
        <v>3.62</v>
      </c>
      <c r="X14" s="76" t="n">
        <f aca="false">U14/1</f>
        <v>3.995</v>
      </c>
      <c r="Y14" s="76"/>
      <c r="Z14" s="77" t="n">
        <f aca="false">W14*X14</f>
        <v>14.4619</v>
      </c>
      <c r="AA14" s="78" t="n">
        <v>1</v>
      </c>
      <c r="AB14" s="79" t="n">
        <f aca="false">Z14/X2</f>
        <v>3.077</v>
      </c>
      <c r="AC14" s="80" t="n">
        <f aca="false">X2*AB14</f>
        <v>14.4619</v>
      </c>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69"/>
      <c r="O15" s="69"/>
      <c r="P15" s="69"/>
      <c r="Q15" s="69"/>
      <c r="R15" s="86"/>
      <c r="S15" s="71"/>
      <c r="T15" s="72"/>
      <c r="U15" s="87"/>
      <c r="V15" s="74"/>
      <c r="W15" s="75"/>
      <c r="X15" s="72"/>
      <c r="Y15" s="72"/>
      <c r="Z15" s="77"/>
      <c r="AA15" s="88"/>
      <c r="AB15" s="79"/>
      <c r="AC15" s="99"/>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69"/>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69"/>
      <c r="O17" s="69"/>
      <c r="P17" s="69"/>
      <c r="Q17" s="69"/>
      <c r="R17" s="86"/>
      <c r="S17" s="71"/>
      <c r="T17" s="72"/>
      <c r="U17" s="87"/>
      <c r="V17" s="74"/>
      <c r="W17" s="75"/>
      <c r="X17" s="72"/>
      <c r="Y17" s="72"/>
      <c r="Z17" s="77"/>
      <c r="AA17" s="88"/>
      <c r="AB17" s="79"/>
      <c r="AC17" s="99"/>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69"/>
      <c r="O18" s="69"/>
      <c r="P18" s="69"/>
      <c r="Q18" s="69"/>
      <c r="R18" s="86"/>
      <c r="S18" s="71"/>
      <c r="T18" s="72"/>
      <c r="U18" s="87"/>
      <c r="V18" s="74"/>
      <c r="W18" s="75"/>
      <c r="X18" s="72"/>
      <c r="Y18" s="72"/>
      <c r="Z18" s="77"/>
      <c r="AA18" s="88"/>
      <c r="AB18" s="79"/>
      <c r="AC18" s="99"/>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69"/>
      <c r="O19" s="69"/>
      <c r="P19" s="69"/>
      <c r="Q19" s="69"/>
      <c r="R19" s="86"/>
      <c r="S19" s="71"/>
      <c r="T19" s="72"/>
      <c r="U19" s="98"/>
      <c r="V19" s="74"/>
      <c r="W19" s="75"/>
      <c r="X19" s="72"/>
      <c r="Y19" s="72"/>
      <c r="Z19" s="77"/>
      <c r="AA19" s="88"/>
      <c r="AB19" s="79"/>
      <c r="AC19" s="99"/>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69"/>
      <c r="O20" s="69"/>
      <c r="P20" s="69"/>
      <c r="Q20" s="69"/>
      <c r="R20" s="86"/>
      <c r="S20" s="71"/>
      <c r="T20" s="72"/>
      <c r="U20" s="98"/>
      <c r="V20" s="74"/>
      <c r="W20" s="75"/>
      <c r="X20" s="72"/>
      <c r="Y20" s="72"/>
      <c r="Z20" s="77"/>
      <c r="AA20" s="88"/>
      <c r="AB20" s="79"/>
      <c r="AC20" s="99"/>
      <c r="AD20" s="340"/>
      <c r="AE20" s="340"/>
      <c r="AF20" s="340"/>
    </row>
    <row r="21" customFormat="false" ht="27.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62.4875</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6.24875</v>
      </c>
      <c r="AD25" s="340"/>
      <c r="AE25" s="340"/>
      <c r="AF25" s="340"/>
    </row>
    <row r="26" customFormat="false" ht="22.5" hidden="false" customHeight="true" outlineLevel="0" collapsed="false">
      <c r="A26" s="133" t="s">
        <v>96</v>
      </c>
      <c r="B26" s="133"/>
      <c r="C26" s="133"/>
      <c r="D26" s="133"/>
      <c r="E26" s="133"/>
      <c r="F26" s="361"/>
      <c r="G26" s="135" t="s">
        <v>97</v>
      </c>
      <c r="H26" s="135"/>
      <c r="I26" s="136" t="s">
        <v>677</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68.73625</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678</v>
      </c>
      <c r="X28" s="151"/>
      <c r="Y28" s="151"/>
      <c r="Z28" s="151"/>
      <c r="AA28" s="152"/>
      <c r="AB28" s="152"/>
      <c r="AC28" s="153" t="n">
        <f aca="false">AC26/X2</f>
        <v>14.6247340425532</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679</v>
      </c>
      <c r="X29" s="454"/>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68.73625</v>
      </c>
      <c r="Q30" s="169" t="n">
        <v>0</v>
      </c>
      <c r="R30" s="170" t="n">
        <f aca="false">P30+Q30</f>
        <v>68.73625</v>
      </c>
      <c r="S30" s="170"/>
      <c r="T30" s="171"/>
      <c r="U30" s="172"/>
      <c r="V30" s="172"/>
      <c r="W30" s="173"/>
      <c r="X30" s="174" t="n">
        <f aca="false">AC28/AA30</f>
        <v>48.7491134751773</v>
      </c>
      <c r="Y30" s="174"/>
      <c r="Z30" s="174"/>
      <c r="AA30" s="175" t="n">
        <v>0.3</v>
      </c>
      <c r="AB30" s="176" t="n">
        <f aca="true">NOW()</f>
        <v>46231.2809723891</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0.85"/>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99"/>
    <col collapsed="false" customWidth="false" hidden="false" outlineLevel="0" max="16" min="14" style="27" width="9.14"/>
    <col collapsed="false" customWidth="true" hidden="false" outlineLevel="0" max="17" min="17" style="27" width="8.28"/>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10.71"/>
    <col collapsed="false" customWidth="true" hidden="false" outlineLevel="0" max="23" min="23" style="27" width="10.99"/>
    <col collapsed="false" customWidth="true" hidden="false" outlineLevel="0" max="24" min="24" style="27" width="10.56"/>
    <col collapsed="false" customWidth="true" hidden="false" outlineLevel="0" max="25" min="25" style="27" width="5.41"/>
    <col collapsed="false" customWidth="true" hidden="false" outlineLevel="0" max="26" min="26" style="27" width="9.85"/>
    <col collapsed="false" customWidth="true" hidden="false" outlineLevel="0" max="27" min="27" style="27" width="8.7"/>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5.5"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680</v>
      </c>
      <c r="D2" s="29"/>
      <c r="E2" s="29"/>
      <c r="F2" s="29"/>
      <c r="G2" s="29"/>
      <c r="H2" s="30" t="s">
        <v>33</v>
      </c>
      <c r="I2" s="31" t="n">
        <v>5</v>
      </c>
      <c r="J2" s="30" t="s">
        <v>34</v>
      </c>
      <c r="K2" s="32" t="s">
        <v>681</v>
      </c>
      <c r="L2" s="32"/>
      <c r="M2" s="33"/>
      <c r="N2" s="40" t="s">
        <v>36</v>
      </c>
      <c r="O2" s="40"/>
      <c r="P2" s="36" t="str">
        <f aca="false">C2</f>
        <v>Roasted Garlic and Oil</v>
      </c>
      <c r="Q2" s="36"/>
      <c r="R2" s="36"/>
      <c r="S2" s="36"/>
      <c r="T2" s="36"/>
      <c r="U2" s="321"/>
      <c r="V2" s="321"/>
      <c r="W2" s="30" t="s">
        <v>33</v>
      </c>
      <c r="X2" s="38" t="n">
        <f aca="false">I2</f>
        <v>5</v>
      </c>
      <c r="Y2" s="86"/>
      <c r="Z2" s="40" t="s">
        <v>37</v>
      </c>
      <c r="AA2" s="322" t="str">
        <f aca="false">K2</f>
        <v>1 oz and 1 clove</v>
      </c>
      <c r="AB2" s="322"/>
      <c r="AC2" s="324"/>
      <c r="AD2" s="323"/>
      <c r="AE2" s="323"/>
      <c r="AF2" s="323"/>
      <c r="AG2" s="324"/>
      <c r="AH2" s="324"/>
    </row>
    <row r="3" customFormat="false" ht="19.5" hidden="false" customHeight="true" outlineLevel="0" collapsed="false">
      <c r="A3" s="17"/>
      <c r="B3" s="45"/>
      <c r="C3" s="45"/>
      <c r="D3" s="45"/>
      <c r="E3" s="45"/>
      <c r="F3" s="45"/>
      <c r="G3" s="45"/>
      <c r="H3" s="325"/>
      <c r="I3" s="143" t="s">
        <v>223</v>
      </c>
      <c r="J3" s="30"/>
      <c r="K3" s="41"/>
      <c r="L3" s="326"/>
      <c r="M3" s="34"/>
      <c r="N3" s="30"/>
      <c r="O3" s="30"/>
      <c r="P3" s="327" t="n">
        <f aca="false">C3</f>
        <v>0</v>
      </c>
      <c r="Q3" s="327"/>
      <c r="R3" s="327"/>
      <c r="S3" s="327"/>
      <c r="T3" s="327"/>
      <c r="U3" s="327"/>
      <c r="V3" s="327"/>
      <c r="W3" s="30"/>
      <c r="X3" s="86" t="str">
        <f aca="false">I3</f>
        <v>Quarts</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1.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64" t="s">
        <v>682</v>
      </c>
      <c r="B6" s="64"/>
      <c r="C6" s="64"/>
      <c r="D6" s="64"/>
      <c r="E6" s="65" t="s">
        <v>683</v>
      </c>
      <c r="F6" s="65"/>
      <c r="G6" s="66" t="n">
        <v>1</v>
      </c>
      <c r="H6" s="332" t="s">
        <v>684</v>
      </c>
      <c r="I6" s="332"/>
      <c r="J6" s="332"/>
      <c r="K6" s="332"/>
      <c r="L6" s="332"/>
      <c r="M6" s="332"/>
      <c r="N6" s="69" t="str">
        <f aca="false">A6</f>
        <v>Garlic Cloves, Peeled</v>
      </c>
      <c r="O6" s="69"/>
      <c r="P6" s="69"/>
      <c r="Q6" s="69"/>
      <c r="R6" s="551" t="n">
        <v>0.2</v>
      </c>
      <c r="S6" s="71" t="s">
        <v>213</v>
      </c>
      <c r="T6" s="76" t="n">
        <f aca="false">R6*X2</f>
        <v>1</v>
      </c>
      <c r="U6" s="87" t="n">
        <f aca="false">(X2*R6)/AA6</f>
        <v>1.02040816326531</v>
      </c>
      <c r="V6" s="74" t="s">
        <v>685</v>
      </c>
      <c r="W6" s="75" t="n">
        <v>10.66</v>
      </c>
      <c r="X6" s="76" t="n">
        <f aca="false">U6*2</f>
        <v>2.04081632653061</v>
      </c>
      <c r="Y6" s="76" t="s">
        <v>56</v>
      </c>
      <c r="Z6" s="77" t="n">
        <f aca="false">(W6/5)*X6</f>
        <v>4.35102040816327</v>
      </c>
      <c r="AA6" s="78" t="n">
        <v>0.98</v>
      </c>
      <c r="AB6" s="79" t="n">
        <f aca="false">Z6/X2</f>
        <v>0.870204081632653</v>
      </c>
      <c r="AC6" s="80" t="n">
        <f aca="false">X2*AB6</f>
        <v>4.35102040816327</v>
      </c>
      <c r="AD6" s="340"/>
      <c r="AE6" s="340"/>
      <c r="AF6" s="340"/>
    </row>
    <row r="7" customFormat="false" ht="18.75" hidden="false" customHeight="true" outlineLevel="0" collapsed="false">
      <c r="A7" s="82" t="s">
        <v>670</v>
      </c>
      <c r="B7" s="82"/>
      <c r="C7" s="82"/>
      <c r="D7" s="82"/>
      <c r="E7" s="83" t="s">
        <v>686</v>
      </c>
      <c r="F7" s="83"/>
      <c r="G7" s="66" t="n">
        <v>2</v>
      </c>
      <c r="H7" s="84" t="s">
        <v>687</v>
      </c>
      <c r="I7" s="84"/>
      <c r="J7" s="84"/>
      <c r="K7" s="84"/>
      <c r="L7" s="84"/>
      <c r="M7" s="84"/>
      <c r="N7" s="69" t="str">
        <f aca="false">A7</f>
        <v>Olive Oil</v>
      </c>
      <c r="O7" s="69"/>
      <c r="P7" s="69"/>
      <c r="Q7" s="69"/>
      <c r="R7" s="86" t="n">
        <v>0.2</v>
      </c>
      <c r="S7" s="71" t="s">
        <v>66</v>
      </c>
      <c r="T7" s="76" t="n">
        <f aca="false">X2*R7</f>
        <v>1</v>
      </c>
      <c r="U7" s="87" t="n">
        <f aca="false">(X2*R7)/AA7</f>
        <v>1</v>
      </c>
      <c r="V7" s="74" t="s">
        <v>577</v>
      </c>
      <c r="W7" s="75" t="n">
        <v>17.12</v>
      </c>
      <c r="X7" s="76" t="n">
        <f aca="false">U7/1</f>
        <v>1</v>
      </c>
      <c r="Y7" s="76" t="s">
        <v>66</v>
      </c>
      <c r="Z7" s="77" t="n">
        <f aca="false">W7*X7</f>
        <v>17.12</v>
      </c>
      <c r="AA7" s="88" t="n">
        <v>1</v>
      </c>
      <c r="AB7" s="79" t="n">
        <f aca="false">Z7/X2</f>
        <v>3.424</v>
      </c>
      <c r="AC7" s="80" t="n">
        <f aca="false">X2*AB7</f>
        <v>17.12</v>
      </c>
      <c r="AD7" s="340"/>
      <c r="AE7" s="340"/>
      <c r="AF7" s="340"/>
    </row>
    <row r="8" customFormat="false" ht="18.75" hidden="false" customHeight="true" outlineLevel="0" collapsed="false">
      <c r="A8" s="82"/>
      <c r="B8" s="82"/>
      <c r="C8" s="82"/>
      <c r="D8" s="82"/>
      <c r="E8" s="96"/>
      <c r="F8" s="96"/>
      <c r="G8" s="66" t="n">
        <v>3</v>
      </c>
      <c r="H8" s="84" t="s">
        <v>688</v>
      </c>
      <c r="I8" s="84"/>
      <c r="J8" s="84"/>
      <c r="K8" s="84"/>
      <c r="L8" s="84"/>
      <c r="M8" s="84"/>
      <c r="N8" s="69"/>
      <c r="O8" s="69"/>
      <c r="P8" s="69"/>
      <c r="Q8" s="69"/>
      <c r="R8" s="86"/>
      <c r="S8" s="71"/>
      <c r="T8" s="72"/>
      <c r="U8" s="87"/>
      <c r="V8" s="74"/>
      <c r="W8" s="75"/>
      <c r="X8" s="76"/>
      <c r="Y8" s="76"/>
      <c r="Z8" s="77"/>
      <c r="AA8" s="88"/>
      <c r="AB8" s="79"/>
      <c r="AC8" s="99"/>
      <c r="AD8" s="340"/>
      <c r="AE8" s="340"/>
      <c r="AF8" s="340"/>
    </row>
    <row r="9" customFormat="false" ht="18.75" hidden="false" customHeight="true" outlineLevel="0" collapsed="false">
      <c r="A9" s="82"/>
      <c r="B9" s="82"/>
      <c r="C9" s="82"/>
      <c r="D9" s="82"/>
      <c r="E9" s="83"/>
      <c r="F9" s="83"/>
      <c r="G9" s="66" t="n">
        <v>4</v>
      </c>
      <c r="H9" s="84" t="s">
        <v>689</v>
      </c>
      <c r="I9" s="84"/>
      <c r="J9" s="84"/>
      <c r="K9" s="84"/>
      <c r="L9" s="84"/>
      <c r="M9" s="84"/>
      <c r="N9" s="69"/>
      <c r="O9" s="69"/>
      <c r="P9" s="69"/>
      <c r="Q9" s="69"/>
      <c r="R9" s="86"/>
      <c r="S9" s="71"/>
      <c r="T9" s="72"/>
      <c r="U9" s="87"/>
      <c r="V9" s="74"/>
      <c r="W9" s="75"/>
      <c r="X9" s="76"/>
      <c r="Y9" s="76"/>
      <c r="Z9" s="77"/>
      <c r="AA9" s="88"/>
      <c r="AB9" s="79"/>
      <c r="AC9" s="99"/>
      <c r="AD9" s="340"/>
      <c r="AE9" s="340"/>
      <c r="AF9" s="340"/>
    </row>
    <row r="10" customFormat="false" ht="18.75" hidden="false" customHeight="true" outlineLevel="0" collapsed="false">
      <c r="A10" s="82"/>
      <c r="B10" s="82"/>
      <c r="C10" s="82"/>
      <c r="D10" s="82"/>
      <c r="E10" s="83"/>
      <c r="F10" s="83"/>
      <c r="G10" s="66"/>
      <c r="H10" s="84"/>
      <c r="I10" s="84"/>
      <c r="J10" s="84"/>
      <c r="K10" s="84"/>
      <c r="L10" s="84"/>
      <c r="M10" s="84"/>
      <c r="N10" s="69"/>
      <c r="O10" s="69"/>
      <c r="P10" s="69"/>
      <c r="Q10" s="69"/>
      <c r="R10" s="92"/>
      <c r="S10" s="71"/>
      <c r="T10" s="72"/>
      <c r="U10" s="87"/>
      <c r="V10" s="74"/>
      <c r="W10" s="75"/>
      <c r="X10" s="76"/>
      <c r="Y10" s="76"/>
      <c r="Z10" s="77"/>
      <c r="AA10" s="88"/>
      <c r="AB10" s="79"/>
      <c r="AC10" s="99"/>
      <c r="AD10" s="340"/>
      <c r="AE10" s="340"/>
      <c r="AF10" s="340"/>
    </row>
    <row r="11" customFormat="false" ht="18.75" hidden="false" customHeight="true" outlineLevel="0" collapsed="false">
      <c r="A11" s="82"/>
      <c r="B11" s="82"/>
      <c r="C11" s="82"/>
      <c r="D11" s="82"/>
      <c r="E11" s="83"/>
      <c r="F11" s="83"/>
      <c r="G11" s="66"/>
      <c r="H11" s="84" t="s">
        <v>487</v>
      </c>
      <c r="I11" s="84"/>
      <c r="J11" s="84"/>
      <c r="K11" s="84"/>
      <c r="L11" s="84"/>
      <c r="M11" s="84"/>
      <c r="N11" s="93"/>
      <c r="O11" s="93"/>
      <c r="P11" s="93"/>
      <c r="Q11" s="93"/>
      <c r="R11" s="86"/>
      <c r="S11" s="71"/>
      <c r="T11" s="72"/>
      <c r="U11" s="87"/>
      <c r="V11" s="74"/>
      <c r="W11" s="75"/>
      <c r="X11" s="76"/>
      <c r="Y11" s="76"/>
      <c r="Z11" s="77"/>
      <c r="AA11" s="88"/>
      <c r="AB11" s="79"/>
      <c r="AC11" s="80"/>
      <c r="AD11" s="340"/>
      <c r="AE11" s="340"/>
      <c r="AF11" s="340"/>
    </row>
    <row r="12" customFormat="false" ht="18.75" hidden="false" customHeight="true" outlineLevel="0" collapsed="false">
      <c r="A12" s="82"/>
      <c r="B12" s="82"/>
      <c r="C12" s="82"/>
      <c r="D12" s="82"/>
      <c r="E12" s="83"/>
      <c r="F12" s="83"/>
      <c r="G12" s="66"/>
      <c r="H12" s="84"/>
      <c r="I12" s="84"/>
      <c r="J12" s="84"/>
      <c r="K12" s="84"/>
      <c r="L12" s="84"/>
      <c r="M12" s="84"/>
      <c r="N12" s="94"/>
      <c r="O12" s="94"/>
      <c r="P12" s="94"/>
      <c r="Q12" s="94"/>
      <c r="R12" s="86"/>
      <c r="S12" s="71"/>
      <c r="T12" s="72"/>
      <c r="U12" s="87"/>
      <c r="V12" s="74"/>
      <c r="W12" s="75"/>
      <c r="X12" s="76"/>
      <c r="Y12" s="76"/>
      <c r="Z12" s="77"/>
      <c r="AA12" s="88"/>
      <c r="AB12" s="79"/>
      <c r="AC12" s="99"/>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c r="O14" s="69"/>
      <c r="P14" s="69"/>
      <c r="Q14" s="69"/>
      <c r="R14" s="86"/>
      <c r="S14" s="71"/>
      <c r="T14" s="72"/>
      <c r="U14" s="87"/>
      <c r="V14" s="74"/>
      <c r="W14" s="75"/>
      <c r="X14" s="76"/>
      <c r="Y14" s="76"/>
      <c r="Z14" s="77"/>
      <c r="AA14" s="88"/>
      <c r="AB14" s="79"/>
      <c r="AC14" s="99"/>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69"/>
      <c r="O15" s="69"/>
      <c r="P15" s="69"/>
      <c r="Q15" s="69"/>
      <c r="R15" s="86"/>
      <c r="S15" s="71"/>
      <c r="T15" s="72"/>
      <c r="U15" s="98"/>
      <c r="V15" s="74"/>
      <c r="W15" s="75"/>
      <c r="X15" s="72"/>
      <c r="Y15" s="72"/>
      <c r="Z15" s="77"/>
      <c r="AA15" s="88"/>
      <c r="AB15" s="79"/>
      <c r="AC15" s="99"/>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t="s">
        <v>690</v>
      </c>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t="s">
        <v>691</v>
      </c>
      <c r="O17" s="69"/>
      <c r="P17" s="69"/>
      <c r="Q17" s="69"/>
      <c r="R17" s="100"/>
      <c r="S17" s="71"/>
      <c r="T17" s="72"/>
      <c r="U17" s="87"/>
      <c r="V17" s="74"/>
      <c r="W17" s="75"/>
      <c r="X17" s="72"/>
      <c r="Y17" s="72"/>
      <c r="Z17" s="77"/>
      <c r="AA17" s="88"/>
      <c r="AB17" s="79"/>
      <c r="AC17" s="99"/>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c r="O18" s="69"/>
      <c r="P18" s="69"/>
      <c r="Q18" s="69"/>
      <c r="R18" s="100"/>
      <c r="S18" s="71"/>
      <c r="T18" s="72"/>
      <c r="U18" s="87"/>
      <c r="V18" s="74"/>
      <c r="W18" s="75"/>
      <c r="X18" s="72"/>
      <c r="Y18" s="72"/>
      <c r="Z18" s="77"/>
      <c r="AA18" s="88"/>
      <c r="AB18" s="79"/>
      <c r="AC18" s="99"/>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69"/>
      <c r="O19" s="69"/>
      <c r="P19" s="69"/>
      <c r="Q19" s="69"/>
      <c r="R19" s="100"/>
      <c r="S19" s="71"/>
      <c r="T19" s="72"/>
      <c r="U19" s="98"/>
      <c r="V19" s="74"/>
      <c r="W19" s="75"/>
      <c r="X19" s="72"/>
      <c r="Y19" s="72"/>
      <c r="Z19" s="77"/>
      <c r="AA19" s="88"/>
      <c r="AB19" s="79"/>
      <c r="AC19" s="99"/>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69"/>
      <c r="O20" s="69"/>
      <c r="P20" s="69"/>
      <c r="Q20" s="69"/>
      <c r="R20" s="100"/>
      <c r="S20" s="71"/>
      <c r="T20" s="72"/>
      <c r="U20" s="98"/>
      <c r="V20" s="74"/>
      <c r="W20" s="75"/>
      <c r="X20" s="72"/>
      <c r="Y20" s="72"/>
      <c r="Z20" s="77"/>
      <c r="AA20" s="88"/>
      <c r="AB20" s="79"/>
      <c r="AC20" s="99"/>
      <c r="AD20" s="340"/>
      <c r="AE20" s="340"/>
      <c r="AF20" s="340"/>
    </row>
    <row r="21" customFormat="false" ht="18.75" hidden="false" customHeight="true" outlineLevel="0" collapsed="false">
      <c r="A21" s="352"/>
      <c r="B21" s="352"/>
      <c r="C21" s="352"/>
      <c r="D21" s="352"/>
      <c r="E21" s="96"/>
      <c r="F21" s="96"/>
      <c r="G21" s="353"/>
      <c r="H21" s="354"/>
      <c r="I21" s="354"/>
      <c r="J21" s="354"/>
      <c r="K21" s="354"/>
      <c r="L21" s="354"/>
      <c r="M21" s="354"/>
      <c r="N21" s="346"/>
      <c r="O21" s="346"/>
      <c r="P21" s="346"/>
      <c r="Q21" s="346"/>
      <c r="R21" s="350"/>
      <c r="S21" s="334"/>
      <c r="T21" s="335"/>
      <c r="U21" s="349"/>
      <c r="V21" s="337"/>
      <c r="W21" s="522"/>
      <c r="X21" s="335"/>
      <c r="Y21" s="335"/>
      <c r="Z21" s="351"/>
      <c r="AA21" s="525"/>
      <c r="AB21" s="232"/>
      <c r="AC21" s="526"/>
      <c r="AD21" s="340"/>
      <c r="AE21" s="340"/>
      <c r="AF21" s="340"/>
    </row>
    <row r="22" customFormat="false" ht="25.5" hidden="false" customHeight="true" outlineLevel="0" collapsed="false">
      <c r="A22" s="355"/>
      <c r="B22" s="356"/>
      <c r="C22" s="356"/>
      <c r="D22" s="356"/>
      <c r="E22" s="356"/>
      <c r="F22" s="356"/>
      <c r="G22" s="356"/>
      <c r="H22" s="356"/>
      <c r="I22" s="356"/>
      <c r="J22" s="356"/>
      <c r="K22" s="357"/>
      <c r="L22" s="148"/>
      <c r="M22" s="148"/>
      <c r="N22" s="124" t="s">
        <v>92</v>
      </c>
      <c r="O22" s="124"/>
      <c r="P22" s="124"/>
      <c r="Q22" s="124"/>
      <c r="R22" s="125" t="s">
        <v>93</v>
      </c>
      <c r="S22" s="125"/>
      <c r="T22" s="125"/>
      <c r="U22" s="125"/>
      <c r="V22" s="125"/>
      <c r="W22" s="125"/>
      <c r="X22" s="125"/>
      <c r="Y22" s="125"/>
      <c r="Z22" s="125"/>
      <c r="AA22" s="125"/>
      <c r="AB22" s="125"/>
      <c r="AC22" s="126" t="n">
        <f aca="false">ROUNDUP(SUM(AC6:AC21),5)</f>
        <v>21.47103</v>
      </c>
      <c r="AD22" s="340"/>
      <c r="AE22" s="340"/>
      <c r="AF22" s="340"/>
    </row>
    <row r="23" customFormat="false" ht="20.25" hidden="false" customHeight="true" outlineLevel="0" collapsed="false">
      <c r="A23" s="358" t="s">
        <v>94</v>
      </c>
      <c r="B23" s="358"/>
      <c r="C23" s="358"/>
      <c r="D23" s="358"/>
      <c r="E23" s="358"/>
      <c r="F23" s="358"/>
      <c r="G23" s="358"/>
      <c r="H23" s="358"/>
      <c r="I23" s="358"/>
      <c r="J23" s="358"/>
      <c r="K23" s="358"/>
      <c r="L23" s="359"/>
      <c r="M23" s="359"/>
      <c r="N23" s="129"/>
      <c r="O23" s="129"/>
      <c r="P23" s="129"/>
      <c r="Q23" s="129"/>
      <c r="R23" s="130"/>
      <c r="S23" s="130"/>
      <c r="T23" s="130"/>
      <c r="U23" s="130"/>
      <c r="V23" s="130"/>
      <c r="W23" s="131" t="s">
        <v>95</v>
      </c>
      <c r="X23" s="131"/>
      <c r="Y23" s="131"/>
      <c r="Z23" s="131"/>
      <c r="AA23" s="131"/>
      <c r="AB23" s="131"/>
      <c r="AC23" s="132" t="n">
        <f aca="false">ROUND(AC22*10/100,5)</f>
        <v>2.1471</v>
      </c>
      <c r="AD23" s="340"/>
      <c r="AE23" s="340"/>
      <c r="AF23" s="340"/>
    </row>
    <row r="24" customFormat="false" ht="22.5" hidden="false" customHeight="true" outlineLevel="0" collapsed="false">
      <c r="A24" s="133" t="s">
        <v>96</v>
      </c>
      <c r="B24" s="133"/>
      <c r="C24" s="133"/>
      <c r="D24" s="133"/>
      <c r="E24" s="133"/>
      <c r="F24" s="361"/>
      <c r="G24" s="135" t="s">
        <v>97</v>
      </c>
      <c r="H24" s="135"/>
      <c r="I24" s="136" t="s">
        <v>495</v>
      </c>
      <c r="J24" s="136"/>
      <c r="K24" s="136"/>
      <c r="L24" s="361"/>
      <c r="M24" s="361"/>
      <c r="N24" s="137"/>
      <c r="O24" s="138"/>
      <c r="P24" s="139"/>
      <c r="Q24" s="139"/>
      <c r="R24" s="140"/>
      <c r="S24" s="140"/>
      <c r="T24" s="140"/>
      <c r="U24" s="140"/>
      <c r="V24" s="140"/>
      <c r="W24" s="141" t="s">
        <v>99</v>
      </c>
      <c r="X24" s="141"/>
      <c r="Y24" s="141"/>
      <c r="Z24" s="141"/>
      <c r="AA24" s="141"/>
      <c r="AB24" s="141"/>
      <c r="AC24" s="142" t="n">
        <f aca="false">AC22+AC23</f>
        <v>23.61813</v>
      </c>
      <c r="AD24" s="340"/>
      <c r="AE24" s="340"/>
      <c r="AF24" s="340"/>
    </row>
    <row r="25" customFormat="false" ht="7.5" hidden="false" customHeight="true" outlineLevel="0" collapsed="false">
      <c r="R25" s="86"/>
      <c r="S25" s="86"/>
      <c r="T25" s="143"/>
      <c r="U25" s="143"/>
      <c r="V25" s="143"/>
      <c r="W25" s="143"/>
      <c r="X25" s="143"/>
      <c r="Y25" s="143"/>
      <c r="Z25" s="143"/>
      <c r="AA25" s="30"/>
      <c r="AB25" s="30"/>
      <c r="AC25" s="30"/>
      <c r="AD25" s="319"/>
      <c r="AE25" s="319"/>
      <c r="AF25" s="319"/>
    </row>
    <row r="26" customFormat="false" ht="20.25" hidden="false" customHeight="true" outlineLevel="0" collapsed="false">
      <c r="A26" s="144" t="s">
        <v>100</v>
      </c>
      <c r="B26" s="144" t="s">
        <v>101</v>
      </c>
      <c r="C26" s="144"/>
      <c r="D26" s="145" t="s">
        <v>102</v>
      </c>
      <c r="E26" s="145" t="s">
        <v>103</v>
      </c>
      <c r="F26" s="145" t="s">
        <v>104</v>
      </c>
      <c r="G26" s="144" t="s">
        <v>105</v>
      </c>
      <c r="H26" s="144"/>
      <c r="I26" s="144" t="s">
        <v>106</v>
      </c>
      <c r="J26" s="144"/>
      <c r="K26" s="144" t="s">
        <v>107</v>
      </c>
      <c r="L26" s="144"/>
      <c r="M26" s="146"/>
      <c r="N26" s="147" t="s">
        <v>108</v>
      </c>
      <c r="O26" s="147"/>
      <c r="P26" s="147"/>
      <c r="Q26" s="148"/>
      <c r="R26" s="149"/>
      <c r="S26" s="149"/>
      <c r="T26" s="150"/>
      <c r="U26" s="150"/>
      <c r="V26" s="150"/>
      <c r="W26" s="151" t="s">
        <v>146</v>
      </c>
      <c r="X26" s="151"/>
      <c r="Y26" s="151"/>
      <c r="Z26" s="151"/>
      <c r="AA26" s="152"/>
      <c r="AB26" s="152"/>
      <c r="AC26" s="153" t="n">
        <f aca="false">AC24/X2</f>
        <v>4.723626</v>
      </c>
      <c r="AD26" s="365"/>
      <c r="AE26" s="365"/>
      <c r="AF26" s="365"/>
    </row>
    <row r="27" customFormat="false" ht="37.5" hidden="false" customHeight="true" outlineLevel="0" collapsed="false">
      <c r="A27" s="144"/>
      <c r="B27" s="144"/>
      <c r="C27" s="144"/>
      <c r="D27" s="145"/>
      <c r="E27" s="145"/>
      <c r="F27" s="145"/>
      <c r="G27" s="144"/>
      <c r="H27" s="144"/>
      <c r="I27" s="144"/>
      <c r="J27" s="144"/>
      <c r="K27" s="144"/>
      <c r="L27" s="144"/>
      <c r="M27" s="155"/>
      <c r="N27" s="66" t="s">
        <v>110</v>
      </c>
      <c r="O27" s="40" t="s">
        <v>111</v>
      </c>
      <c r="P27" s="40" t="s">
        <v>112</v>
      </c>
      <c r="Q27" s="40" t="s">
        <v>113</v>
      </c>
      <c r="R27" s="386" t="s">
        <v>114</v>
      </c>
      <c r="S27" s="386"/>
      <c r="T27" s="161"/>
      <c r="U27" s="161"/>
      <c r="V27" s="161"/>
      <c r="W27" s="454" t="s">
        <v>147</v>
      </c>
      <c r="X27" s="454"/>
      <c r="Y27" s="372"/>
      <c r="Z27" s="372"/>
      <c r="AA27" s="372" t="s">
        <v>116</v>
      </c>
      <c r="AB27" s="373" t="s">
        <v>148</v>
      </c>
      <c r="AC27" s="373"/>
      <c r="AD27" s="365"/>
      <c r="AE27" s="365"/>
      <c r="AF27" s="365"/>
    </row>
    <row r="28" customFormat="false" ht="19.5" hidden="false" customHeight="true" outlineLevel="0" collapsed="false">
      <c r="N28" s="166" t="n">
        <v>1</v>
      </c>
      <c r="O28" s="167"/>
      <c r="P28" s="168" t="n">
        <f aca="false">AC24</f>
        <v>23.61813</v>
      </c>
      <c r="Q28" s="169" t="n">
        <v>0</v>
      </c>
      <c r="R28" s="170" t="n">
        <f aca="false">P28+Q28</f>
        <v>23.61813</v>
      </c>
      <c r="S28" s="170"/>
      <c r="T28" s="171"/>
      <c r="U28" s="172"/>
      <c r="V28" s="172"/>
      <c r="W28" s="173"/>
      <c r="X28" s="174" t="n">
        <f aca="false">AC26/AA28</f>
        <v>15.74542</v>
      </c>
      <c r="Y28" s="174"/>
      <c r="Z28" s="174"/>
      <c r="AA28" s="175" t="n">
        <v>0.3</v>
      </c>
      <c r="AB28" s="176" t="n">
        <f aca="true">NOW()</f>
        <v>46231.280972438</v>
      </c>
      <c r="AC28" s="176"/>
    </row>
  </sheetData>
  <mergeCells count="103">
    <mergeCell ref="A1:L1"/>
    <mergeCell ref="N1:AC1"/>
    <mergeCell ref="A2:B2"/>
    <mergeCell ref="C2:G2"/>
    <mergeCell ref="N2:O2"/>
    <mergeCell ref="P2:T2"/>
    <mergeCell ref="AA2:AB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N22:Q22"/>
    <mergeCell ref="R22:AB22"/>
    <mergeCell ref="A23:K23"/>
    <mergeCell ref="N23:Q23"/>
    <mergeCell ref="A24:E24"/>
    <mergeCell ref="G24:H24"/>
    <mergeCell ref="I24:K24"/>
    <mergeCell ref="P24:Q24"/>
    <mergeCell ref="R25:S25"/>
    <mergeCell ref="B26:C26"/>
    <mergeCell ref="G26:H26"/>
    <mergeCell ref="I26:J26"/>
    <mergeCell ref="K26:L26"/>
    <mergeCell ref="N26:P26"/>
    <mergeCell ref="R26:S26"/>
    <mergeCell ref="W26:Z26"/>
    <mergeCell ref="B27:C27"/>
    <mergeCell ref="G27:H27"/>
    <mergeCell ref="I27:J27"/>
    <mergeCell ref="K27:L27"/>
    <mergeCell ref="R27:S27"/>
    <mergeCell ref="W27:X27"/>
    <mergeCell ref="AB27:AC27"/>
    <mergeCell ref="R28:S28"/>
    <mergeCell ref="AB28:AC28"/>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7"/>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9.41"/>
    <col collapsed="false" customWidth="false" hidden="false" outlineLevel="0" max="16" min="14" style="27" width="9.14"/>
    <col collapsed="false" customWidth="true" hidden="false" outlineLevel="0" max="17" min="17" style="27" width="6.13"/>
    <col collapsed="false" customWidth="true" hidden="false" outlineLevel="0" max="18" min="18" style="27" width="8.56"/>
    <col collapsed="false" customWidth="true" hidden="false" outlineLevel="0" max="19" min="19" style="27" width="7.7"/>
    <col collapsed="false" customWidth="true" hidden="false" outlineLevel="0" max="20" min="20" style="27" width="10.41"/>
    <col collapsed="false" customWidth="true" hidden="false" outlineLevel="0" max="22" min="21" style="27" width="8.85"/>
    <col collapsed="false" customWidth="true" hidden="false" outlineLevel="0" max="23" min="23" style="27" width="9.85"/>
    <col collapsed="false" customWidth="true" hidden="false" outlineLevel="0" max="24" min="24" style="27" width="10.85"/>
    <col collapsed="false" customWidth="true" hidden="false" outlineLevel="0" max="25" min="25" style="27" width="3.42"/>
    <col collapsed="false" customWidth="true" hidden="false" outlineLevel="0" max="26" min="26" style="27" width="10.28"/>
    <col collapsed="false" customWidth="true" hidden="false" outlineLevel="0" max="27" min="27" style="27" width="8.14"/>
    <col collapsed="false" customWidth="true" hidden="false" outlineLevel="0" max="28" min="28" style="27" width="8.56"/>
    <col collapsed="false" customWidth="true" hidden="false" outlineLevel="0" max="29" min="29" style="27" width="10.71"/>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7</v>
      </c>
      <c r="D2" s="532"/>
      <c r="E2" s="532"/>
      <c r="F2" s="532"/>
      <c r="G2" s="532"/>
      <c r="H2" s="40" t="s">
        <v>33</v>
      </c>
      <c r="I2" s="375" t="n">
        <v>12.5</v>
      </c>
      <c r="J2" s="378" t="s">
        <v>692</v>
      </c>
      <c r="K2" s="40" t="s">
        <v>34</v>
      </c>
      <c r="L2" s="572" t="s">
        <v>693</v>
      </c>
      <c r="M2" s="572"/>
      <c r="N2" s="40" t="s">
        <v>36</v>
      </c>
      <c r="O2" s="40"/>
      <c r="P2" s="36" t="str">
        <f aca="false">C2</f>
        <v>Rosemary Almonds</v>
      </c>
      <c r="Q2" s="36"/>
      <c r="R2" s="36"/>
      <c r="S2" s="36"/>
      <c r="T2" s="36"/>
      <c r="U2" s="321"/>
      <c r="V2" s="321"/>
      <c r="W2" s="30" t="s">
        <v>33</v>
      </c>
      <c r="X2" s="38" t="n">
        <f aca="false">I2</f>
        <v>12.5</v>
      </c>
      <c r="Y2" s="86"/>
      <c r="Z2" s="40" t="s">
        <v>37</v>
      </c>
      <c r="AA2" s="466" t="str">
        <f aca="false">L2</f>
        <v>            2 oz. per guest</v>
      </c>
      <c r="AB2" s="466"/>
      <c r="AC2" s="466"/>
      <c r="AD2" s="323"/>
      <c r="AE2" s="323"/>
      <c r="AF2" s="323"/>
      <c r="AG2" s="324"/>
      <c r="AH2" s="324"/>
    </row>
    <row r="3" customFormat="false" ht="19.5" hidden="false" customHeight="true" outlineLevel="0" collapsed="false">
      <c r="A3" s="17"/>
      <c r="B3" s="45"/>
      <c r="C3" s="45"/>
      <c r="D3" s="45"/>
      <c r="E3" s="45"/>
      <c r="F3" s="45"/>
      <c r="G3" s="45"/>
      <c r="H3" s="40" t="s">
        <v>694</v>
      </c>
      <c r="I3" s="40"/>
      <c r="J3" s="40"/>
      <c r="K3" s="41"/>
      <c r="L3" s="326"/>
      <c r="M3" s="34"/>
      <c r="N3" s="30"/>
      <c r="O3" s="30"/>
      <c r="P3" s="327" t="n">
        <f aca="false">C3</f>
        <v>0</v>
      </c>
      <c r="Q3" s="327"/>
      <c r="R3" s="327"/>
      <c r="S3" s="327"/>
      <c r="T3" s="327"/>
      <c r="U3" s="327"/>
      <c r="V3" s="327"/>
      <c r="W3" s="40" t="s">
        <v>695</v>
      </c>
      <c r="X3" s="40"/>
      <c r="Y3" s="40"/>
      <c r="Z3" s="40"/>
      <c r="AA3" s="573"/>
      <c r="AB3" s="573"/>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43" t="s">
        <v>39</v>
      </c>
      <c r="F5" s="543"/>
      <c r="G5" s="58" t="s">
        <v>40</v>
      </c>
      <c r="H5" s="58"/>
      <c r="I5" s="58"/>
      <c r="J5" s="58"/>
      <c r="K5" s="58"/>
      <c r="L5" s="58"/>
      <c r="M5" s="58"/>
      <c r="N5" s="498" t="s">
        <v>38</v>
      </c>
      <c r="O5" s="498"/>
      <c r="P5" s="498"/>
      <c r="Q5" s="498"/>
      <c r="R5" s="499" t="s">
        <v>41</v>
      </c>
      <c r="S5" s="500" t="s">
        <v>42</v>
      </c>
      <c r="T5" s="216" t="s">
        <v>43</v>
      </c>
      <c r="U5" s="499" t="s">
        <v>44</v>
      </c>
      <c r="V5" s="499" t="s">
        <v>45</v>
      </c>
      <c r="W5" s="499" t="s">
        <v>46</v>
      </c>
      <c r="X5" s="499" t="s">
        <v>205</v>
      </c>
      <c r="Y5" s="499"/>
      <c r="Z5" s="499" t="s">
        <v>48</v>
      </c>
      <c r="AA5" s="216" t="s">
        <v>49</v>
      </c>
      <c r="AB5" s="216" t="s">
        <v>196</v>
      </c>
      <c r="AC5" s="217" t="s">
        <v>125</v>
      </c>
      <c r="AD5" s="143"/>
      <c r="AE5" s="143"/>
      <c r="AF5" s="143"/>
    </row>
    <row r="6" customFormat="false" ht="18.75" hidden="false" customHeight="true" outlineLevel="0" collapsed="false">
      <c r="A6" s="460" t="s">
        <v>696</v>
      </c>
      <c r="B6" s="460"/>
      <c r="C6" s="460"/>
      <c r="D6" s="460"/>
      <c r="E6" s="65" t="s">
        <v>555</v>
      </c>
      <c r="F6" s="65"/>
      <c r="G6" s="86" t="n">
        <v>1</v>
      </c>
      <c r="H6" s="332" t="s">
        <v>697</v>
      </c>
      <c r="I6" s="332"/>
      <c r="J6" s="332"/>
      <c r="K6" s="332"/>
      <c r="L6" s="332"/>
      <c r="M6" s="332"/>
      <c r="N6" s="69" t="str">
        <f aca="false">A6</f>
        <v>Almonds Whole</v>
      </c>
      <c r="O6" s="69"/>
      <c r="P6" s="69"/>
      <c r="Q6" s="69"/>
      <c r="R6" s="70" t="n">
        <v>1</v>
      </c>
      <c r="S6" s="71" t="s">
        <v>56</v>
      </c>
      <c r="T6" s="76" t="n">
        <f aca="false">X2*R6</f>
        <v>12.5</v>
      </c>
      <c r="U6" s="87" t="n">
        <f aca="false">(X2*R6)/AA6</f>
        <v>12.5</v>
      </c>
      <c r="V6" s="74" t="s">
        <v>56</v>
      </c>
      <c r="W6" s="75" t="n">
        <v>4.38</v>
      </c>
      <c r="X6" s="76" t="n">
        <f aca="false">U6/1</f>
        <v>12.5</v>
      </c>
      <c r="Y6" s="76" t="s">
        <v>56</v>
      </c>
      <c r="Z6" s="77" t="n">
        <f aca="false">W6*X6</f>
        <v>54.75</v>
      </c>
      <c r="AA6" s="78" t="n">
        <v>1</v>
      </c>
      <c r="AB6" s="79" t="n">
        <f aca="false">Z6/X2</f>
        <v>4.38</v>
      </c>
      <c r="AC6" s="80" t="n">
        <f aca="false">X2*AB6</f>
        <v>54.75</v>
      </c>
      <c r="AD6" s="340"/>
      <c r="AE6" s="340"/>
      <c r="AF6" s="340"/>
    </row>
    <row r="7" customFormat="false" ht="18.75" hidden="false" customHeight="true" outlineLevel="0" collapsed="false">
      <c r="A7" s="94" t="s">
        <v>350</v>
      </c>
      <c r="B7" s="94"/>
      <c r="C7" s="94"/>
      <c r="D7" s="94"/>
      <c r="E7" s="83" t="s">
        <v>698</v>
      </c>
      <c r="F7" s="83"/>
      <c r="G7" s="86" t="n">
        <v>2</v>
      </c>
      <c r="H7" s="84" t="s">
        <v>699</v>
      </c>
      <c r="I7" s="84"/>
      <c r="J7" s="84"/>
      <c r="K7" s="84"/>
      <c r="L7" s="84"/>
      <c r="M7" s="84"/>
      <c r="N7" s="69" t="str">
        <f aca="false">A7</f>
        <v>Butter, Unsalted</v>
      </c>
      <c r="O7" s="69"/>
      <c r="P7" s="69"/>
      <c r="Q7" s="69"/>
      <c r="R7" s="451" t="n">
        <v>0.72</v>
      </c>
      <c r="S7" s="71" t="s">
        <v>121</v>
      </c>
      <c r="T7" s="76" t="n">
        <f aca="false">X2*R7</f>
        <v>9</v>
      </c>
      <c r="U7" s="87" t="n">
        <f aca="false">(X2*R7)/AA7</f>
        <v>9</v>
      </c>
      <c r="V7" s="74" t="s">
        <v>56</v>
      </c>
      <c r="W7" s="75" t="n">
        <v>2.09</v>
      </c>
      <c r="X7" s="76" t="n">
        <f aca="false">U7/16</f>
        <v>0.5625</v>
      </c>
      <c r="Y7" s="76" t="s">
        <v>56</v>
      </c>
      <c r="Z7" s="77" t="n">
        <f aca="false">W7*X7</f>
        <v>1.175625</v>
      </c>
      <c r="AA7" s="88" t="n">
        <v>1</v>
      </c>
      <c r="AB7" s="79" t="n">
        <f aca="false">Z7/X2</f>
        <v>0.09405</v>
      </c>
      <c r="AC7" s="80" t="n">
        <f aca="false">X2*AB7</f>
        <v>1.175625</v>
      </c>
      <c r="AD7" s="340"/>
      <c r="AE7" s="340"/>
      <c r="AF7" s="340"/>
    </row>
    <row r="8" customFormat="false" ht="18.75" hidden="false" customHeight="true" outlineLevel="0" collapsed="false">
      <c r="A8" s="94" t="s">
        <v>700</v>
      </c>
      <c r="B8" s="94"/>
      <c r="C8" s="94"/>
      <c r="D8" s="94"/>
      <c r="E8" s="96" t="s">
        <v>701</v>
      </c>
      <c r="F8" s="96"/>
      <c r="G8" s="86" t="n">
        <v>3</v>
      </c>
      <c r="H8" s="84" t="s">
        <v>702</v>
      </c>
      <c r="I8" s="84"/>
      <c r="J8" s="84"/>
      <c r="K8" s="84"/>
      <c r="L8" s="84"/>
      <c r="M8" s="84"/>
      <c r="N8" s="69" t="str">
        <f aca="false">A8</f>
        <v>Rosemary, Fresh Chopped</v>
      </c>
      <c r="O8" s="69"/>
      <c r="P8" s="69"/>
      <c r="Q8" s="69"/>
      <c r="R8" s="86" t="n">
        <v>0.64</v>
      </c>
      <c r="S8" s="71" t="s">
        <v>74</v>
      </c>
      <c r="T8" s="72" t="n">
        <f aca="false">X2*R8</f>
        <v>8</v>
      </c>
      <c r="U8" s="87" t="n">
        <f aca="false">(X2*R8)/AA8</f>
        <v>8</v>
      </c>
      <c r="V8" s="74" t="s">
        <v>703</v>
      </c>
      <c r="W8" s="75" t="n">
        <v>10.82</v>
      </c>
      <c r="X8" s="76" t="n">
        <f aca="false">U8/32</f>
        <v>0.25</v>
      </c>
      <c r="Y8" s="76" t="s">
        <v>56</v>
      </c>
      <c r="Z8" s="77" t="n">
        <f aca="false">W8*X8</f>
        <v>2.705</v>
      </c>
      <c r="AA8" s="88" t="n">
        <v>1</v>
      </c>
      <c r="AB8" s="79" t="n">
        <f aca="false">Z8/X2</f>
        <v>0.2164</v>
      </c>
      <c r="AC8" s="80" t="n">
        <f aca="false">X2*AB8</f>
        <v>2.705</v>
      </c>
      <c r="AD8" s="340"/>
      <c r="AE8" s="340"/>
      <c r="AF8" s="340"/>
    </row>
    <row r="9" customFormat="false" ht="18.75" hidden="false" customHeight="true" outlineLevel="0" collapsed="false">
      <c r="A9" s="94" t="s">
        <v>77</v>
      </c>
      <c r="B9" s="94"/>
      <c r="C9" s="94"/>
      <c r="D9" s="94"/>
      <c r="E9" s="83" t="s">
        <v>520</v>
      </c>
      <c r="F9" s="83"/>
      <c r="G9" s="86"/>
      <c r="H9" s="84"/>
      <c r="I9" s="84"/>
      <c r="J9" s="84"/>
      <c r="K9" s="84"/>
      <c r="L9" s="84"/>
      <c r="M9" s="84"/>
      <c r="N9" s="69" t="str">
        <f aca="false">A9</f>
        <v>Salt</v>
      </c>
      <c r="O9" s="69"/>
      <c r="P9" s="69"/>
      <c r="Q9" s="69"/>
      <c r="R9" s="86" t="n">
        <v>0.24</v>
      </c>
      <c r="S9" s="71" t="s">
        <v>74</v>
      </c>
      <c r="T9" s="72" t="n">
        <f aca="false">X2*R9</f>
        <v>3</v>
      </c>
      <c r="U9" s="87" t="n">
        <f aca="false">(X2*R9)/AA9</f>
        <v>3</v>
      </c>
      <c r="V9" s="74" t="s">
        <v>325</v>
      </c>
      <c r="W9" s="75" t="n">
        <v>1.89</v>
      </c>
      <c r="X9" s="76" t="n">
        <f aca="false">U9/2</f>
        <v>1.5</v>
      </c>
      <c r="Y9" s="76" t="s">
        <v>84</v>
      </c>
      <c r="Z9" s="77" t="n">
        <f aca="false">(W9/48)*X9</f>
        <v>0.0590625</v>
      </c>
      <c r="AA9" s="88" t="n">
        <v>1</v>
      </c>
      <c r="AB9" s="79" t="n">
        <f aca="false">Z9/X2</f>
        <v>0.004725</v>
      </c>
      <c r="AC9" s="80" t="n">
        <f aca="false">X2*AB9</f>
        <v>0.0590625</v>
      </c>
      <c r="AD9" s="340"/>
      <c r="AE9" s="340"/>
      <c r="AF9" s="340"/>
    </row>
    <row r="10" customFormat="false" ht="18.75" hidden="false" customHeight="true" outlineLevel="0" collapsed="false">
      <c r="A10" s="94" t="s">
        <v>71</v>
      </c>
      <c r="B10" s="94"/>
      <c r="C10" s="94"/>
      <c r="D10" s="94"/>
      <c r="E10" s="83" t="s">
        <v>368</v>
      </c>
      <c r="F10" s="83"/>
      <c r="G10" s="86"/>
      <c r="H10" s="84"/>
      <c r="I10" s="84"/>
      <c r="J10" s="84"/>
      <c r="K10" s="84"/>
      <c r="L10" s="84"/>
      <c r="M10" s="84"/>
      <c r="N10" s="69" t="str">
        <f aca="false">A10</f>
        <v>Pepper</v>
      </c>
      <c r="O10" s="69"/>
      <c r="P10" s="69"/>
      <c r="Q10" s="69"/>
      <c r="R10" s="92" t="n">
        <v>0.16</v>
      </c>
      <c r="S10" s="71" t="s">
        <v>74</v>
      </c>
      <c r="T10" s="72" t="n">
        <f aca="false">X2*R10</f>
        <v>2</v>
      </c>
      <c r="U10" s="87" t="n">
        <f aca="false">(X2*R10)/AA10</f>
        <v>2</v>
      </c>
      <c r="V10" s="74" t="s">
        <v>323</v>
      </c>
      <c r="W10" s="75" t="n">
        <v>3.62</v>
      </c>
      <c r="X10" s="76" t="n">
        <f aca="false">U10/2</f>
        <v>1</v>
      </c>
      <c r="Y10" s="76" t="s">
        <v>84</v>
      </c>
      <c r="Z10" s="77" t="n">
        <f aca="false">(W10/8)*X10</f>
        <v>0.4525</v>
      </c>
      <c r="AA10" s="88" t="n">
        <v>1</v>
      </c>
      <c r="AB10" s="79" t="n">
        <f aca="false">Z10/X2</f>
        <v>0.0362</v>
      </c>
      <c r="AC10" s="80" t="n">
        <f aca="false">X2*AB10</f>
        <v>0.4525</v>
      </c>
      <c r="AD10" s="340"/>
      <c r="AE10" s="340"/>
      <c r="AF10" s="340"/>
    </row>
    <row r="11" customFormat="false" ht="18.75" hidden="false" customHeight="true" outlineLevel="0" collapsed="false">
      <c r="A11" s="94"/>
      <c r="B11" s="94"/>
      <c r="C11" s="94"/>
      <c r="D11" s="94"/>
      <c r="E11" s="83"/>
      <c r="F11" s="83"/>
      <c r="G11" s="86"/>
      <c r="H11" s="84"/>
      <c r="I11" s="84"/>
      <c r="J11" s="84"/>
      <c r="K11" s="84"/>
      <c r="L11" s="84"/>
      <c r="M11" s="84"/>
      <c r="N11" s="93"/>
      <c r="O11" s="93"/>
      <c r="P11" s="93"/>
      <c r="Q11" s="93"/>
      <c r="R11" s="86"/>
      <c r="S11" s="71"/>
      <c r="T11" s="72"/>
      <c r="U11" s="87"/>
      <c r="V11" s="74"/>
      <c r="W11" s="75"/>
      <c r="X11" s="76"/>
      <c r="Y11" s="76"/>
      <c r="Z11" s="77"/>
      <c r="AA11" s="88"/>
      <c r="AB11" s="79"/>
      <c r="AC11" s="80"/>
      <c r="AD11" s="340"/>
      <c r="AE11" s="340"/>
      <c r="AF11" s="340"/>
    </row>
    <row r="12" customFormat="false" ht="18.75" hidden="false" customHeight="true" outlineLevel="0" collapsed="false">
      <c r="A12" s="94"/>
      <c r="B12" s="94"/>
      <c r="C12" s="94"/>
      <c r="D12" s="94"/>
      <c r="E12" s="83"/>
      <c r="F12" s="83"/>
      <c r="G12" s="86"/>
      <c r="H12" s="84"/>
      <c r="I12" s="84"/>
      <c r="J12" s="84"/>
      <c r="K12" s="84"/>
      <c r="L12" s="84"/>
      <c r="M12" s="84"/>
      <c r="N12" s="94"/>
      <c r="O12" s="94"/>
      <c r="P12" s="94"/>
      <c r="Q12" s="94"/>
      <c r="R12" s="451"/>
      <c r="S12" s="71"/>
      <c r="T12" s="72"/>
      <c r="U12" s="87"/>
      <c r="V12" s="74"/>
      <c r="W12" s="75"/>
      <c r="X12" s="76"/>
      <c r="Y12" s="76"/>
      <c r="Z12" s="77"/>
      <c r="AA12" s="88"/>
      <c r="AB12" s="79"/>
      <c r="AC12" s="99"/>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94"/>
      <c r="B14" s="94"/>
      <c r="C14" s="94"/>
      <c r="D14" s="94"/>
      <c r="E14" s="96"/>
      <c r="F14" s="96"/>
      <c r="G14" s="86"/>
      <c r="H14" s="84"/>
      <c r="I14" s="84"/>
      <c r="J14" s="84"/>
      <c r="K14" s="84"/>
      <c r="L14" s="84"/>
      <c r="M14" s="84"/>
      <c r="N14" s="69"/>
      <c r="O14" s="69"/>
      <c r="P14" s="69"/>
      <c r="Q14" s="69"/>
      <c r="R14" s="86"/>
      <c r="S14" s="71"/>
      <c r="T14" s="72"/>
      <c r="U14" s="87"/>
      <c r="V14" s="74"/>
      <c r="W14" s="75"/>
      <c r="X14" s="76"/>
      <c r="Y14" s="76"/>
      <c r="Z14" s="77"/>
      <c r="AA14" s="88"/>
      <c r="AB14" s="79"/>
      <c r="AC14" s="99"/>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69"/>
      <c r="O15" s="69"/>
      <c r="P15" s="69"/>
      <c r="Q15" s="69"/>
      <c r="R15" s="86"/>
      <c r="S15" s="71"/>
      <c r="T15" s="72"/>
      <c r="U15" s="87"/>
      <c r="V15" s="74"/>
      <c r="W15" s="75"/>
      <c r="X15" s="72"/>
      <c r="Y15" s="72"/>
      <c r="Z15" s="77"/>
      <c r="AA15" s="88"/>
      <c r="AB15" s="79"/>
      <c r="AC15" s="99"/>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69"/>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69"/>
      <c r="O17" s="69"/>
      <c r="P17" s="69"/>
      <c r="Q17" s="69"/>
      <c r="R17" s="86"/>
      <c r="S17" s="71"/>
      <c r="T17" s="72"/>
      <c r="U17" s="87"/>
      <c r="V17" s="74"/>
      <c r="W17" s="75"/>
      <c r="X17" s="72"/>
      <c r="Y17" s="72"/>
      <c r="Z17" s="77"/>
      <c r="AA17" s="88"/>
      <c r="AB17" s="79"/>
      <c r="AC17" s="99"/>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69"/>
      <c r="O18" s="69"/>
      <c r="P18" s="69"/>
      <c r="Q18" s="69"/>
      <c r="R18" s="86"/>
      <c r="S18" s="71"/>
      <c r="T18" s="72"/>
      <c r="U18" s="87"/>
      <c r="V18" s="74"/>
      <c r="W18" s="75"/>
      <c r="X18" s="72"/>
      <c r="Y18" s="72"/>
      <c r="Z18" s="77"/>
      <c r="AA18" s="88"/>
      <c r="AB18" s="79"/>
      <c r="AC18" s="99"/>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69" t="s">
        <v>704</v>
      </c>
      <c r="O19" s="69"/>
      <c r="P19" s="69"/>
      <c r="Q19" s="69"/>
      <c r="R19" s="86"/>
      <c r="S19" s="71"/>
      <c r="T19" s="72"/>
      <c r="U19" s="98"/>
      <c r="V19" s="74"/>
      <c r="W19" s="75"/>
      <c r="X19" s="72"/>
      <c r="Y19" s="72"/>
      <c r="Z19" s="77"/>
      <c r="AA19" s="88"/>
      <c r="AB19" s="79"/>
      <c r="AC19" s="99"/>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69"/>
      <c r="O20" s="69"/>
      <c r="P20" s="69"/>
      <c r="Q20" s="69"/>
      <c r="R20" s="86"/>
      <c r="S20" s="71"/>
      <c r="T20" s="72"/>
      <c r="U20" s="98"/>
      <c r="V20" s="74"/>
      <c r="W20" s="75"/>
      <c r="X20" s="72"/>
      <c r="Y20" s="72"/>
      <c r="Z20" s="77"/>
      <c r="AA20" s="88"/>
      <c r="AB20" s="79"/>
      <c r="AC20" s="99"/>
      <c r="AD20" s="340"/>
      <c r="AE20" s="340"/>
      <c r="AF20" s="340"/>
    </row>
    <row r="21" customFormat="false" ht="27.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94"/>
      <c r="B22" s="94"/>
      <c r="C22" s="94"/>
      <c r="D22" s="94"/>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463"/>
      <c r="B23" s="463"/>
      <c r="C23" s="463"/>
      <c r="D23" s="463"/>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59.14219</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5.91422</v>
      </c>
      <c r="AD25" s="340"/>
      <c r="AE25" s="340"/>
      <c r="AF25" s="340"/>
    </row>
    <row r="26" customFormat="false" ht="22.5" hidden="false" customHeight="true" outlineLevel="0" collapsed="false">
      <c r="A26" s="133" t="s">
        <v>96</v>
      </c>
      <c r="B26" s="133"/>
      <c r="C26" s="133"/>
      <c r="D26" s="133"/>
      <c r="E26" s="133"/>
      <c r="F26" s="361"/>
      <c r="G26" s="135" t="s">
        <v>97</v>
      </c>
      <c r="H26" s="135"/>
      <c r="I26" s="136" t="s">
        <v>705</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65.05641</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706</v>
      </c>
      <c r="X28" s="151"/>
      <c r="Y28" s="151"/>
      <c r="Z28" s="151"/>
      <c r="AA28" s="152"/>
      <c r="AB28" s="152"/>
      <c r="AC28" s="153" t="n">
        <f aca="false">AC26/X2</f>
        <v>5.2045128</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707</v>
      </c>
      <c r="X29" s="454"/>
      <c r="Y29" s="372"/>
      <c r="Z29" s="372"/>
      <c r="AA29" s="372" t="s">
        <v>116</v>
      </c>
      <c r="AB29" s="373" t="s">
        <v>148</v>
      </c>
      <c r="AC29" s="373"/>
      <c r="AD29" s="365"/>
      <c r="AE29" s="365"/>
      <c r="AF29" s="365"/>
    </row>
    <row r="30" customFormat="false" ht="19.5" hidden="false" customHeight="true" outlineLevel="0" collapsed="false">
      <c r="N30" s="166" t="n">
        <v>1</v>
      </c>
      <c r="O30" s="167"/>
      <c r="P30" s="574" t="n">
        <f aca="false">AC26</f>
        <v>65.05641</v>
      </c>
      <c r="Q30" s="169" t="n">
        <v>0</v>
      </c>
      <c r="R30" s="575" t="n">
        <f aca="false">P30+Q30</f>
        <v>65.05641</v>
      </c>
      <c r="S30" s="575"/>
      <c r="T30" s="172"/>
      <c r="U30" s="172"/>
      <c r="V30" s="172"/>
      <c r="W30" s="173"/>
      <c r="X30" s="174" t="n">
        <f aca="false">AC28/AA30</f>
        <v>17.348376</v>
      </c>
      <c r="Y30" s="559"/>
      <c r="Z30" s="559"/>
      <c r="AA30" s="175" t="n">
        <v>0.3</v>
      </c>
      <c r="AB30" s="176" t="n">
        <f aca="true">NOW()</f>
        <v>46231.2809724947</v>
      </c>
      <c r="AC30" s="176"/>
    </row>
  </sheetData>
  <mergeCells count="114">
    <mergeCell ref="A1:L1"/>
    <mergeCell ref="N1:AC1"/>
    <mergeCell ref="A2:B2"/>
    <mergeCell ref="C2:G2"/>
    <mergeCell ref="L2:M2"/>
    <mergeCell ref="N2:O2"/>
    <mergeCell ref="P2:T2"/>
    <mergeCell ref="AA2:AC2"/>
    <mergeCell ref="B3:G4"/>
    <mergeCell ref="H3:J3"/>
    <mergeCell ref="P3:V4"/>
    <mergeCell ref="W3:Z3"/>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9" activeCellId="0" sqref="Y9"/>
    </sheetView>
  </sheetViews>
  <sheetFormatPr defaultColWidth="9.13671875" defaultRowHeight="15" zeroHeight="false" outlineLevelRow="0" outlineLevelCol="0"/>
  <cols>
    <col collapsed="false" customWidth="false" hidden="false" outlineLevel="0" max="8" min="1" style="177" width="9.14"/>
    <col collapsed="false" customWidth="true" hidden="false" outlineLevel="0" max="9" min="9" style="177" width="9.28"/>
    <col collapsed="false" customWidth="false" hidden="false" outlineLevel="0" max="10" min="10" style="177" width="9.14"/>
    <col collapsed="false" customWidth="true" hidden="false" outlineLevel="0" max="11" min="11" style="177" width="9.28"/>
    <col collapsed="false" customWidth="false" hidden="false" outlineLevel="0" max="12" min="12" style="177" width="9.14"/>
    <col collapsed="false" customWidth="true" hidden="false" outlineLevel="0" max="13" min="13" style="177" width="28.85"/>
    <col collapsed="false" customWidth="false" hidden="false" outlineLevel="0" max="16" min="14" style="177" width="9.14"/>
    <col collapsed="false" customWidth="true" hidden="false" outlineLevel="0" max="17" min="17" style="177" width="4.7"/>
    <col collapsed="false" customWidth="true" hidden="false" outlineLevel="0" max="18" min="18" style="177" width="9.28"/>
    <col collapsed="false" customWidth="false" hidden="false" outlineLevel="0" max="19" min="19" style="177" width="9.14"/>
    <col collapsed="false" customWidth="true" hidden="false" outlineLevel="0" max="21" min="20" style="177" width="9.28"/>
    <col collapsed="false" customWidth="false" hidden="false" outlineLevel="0" max="22" min="22" style="177" width="9.14"/>
    <col collapsed="false" customWidth="true" hidden="false" outlineLevel="0" max="23" min="23" style="177" width="9.99"/>
    <col collapsed="false" customWidth="true" hidden="false" outlineLevel="0" max="24" min="24" style="177" width="11.85"/>
    <col collapsed="false" customWidth="true" hidden="false" outlineLevel="0" max="25" min="25" style="177" width="3.42"/>
    <col collapsed="false" customWidth="true" hidden="false" outlineLevel="0" max="26" min="26" style="177" width="9.41"/>
    <col collapsed="false" customWidth="true" hidden="false" outlineLevel="0" max="28" min="27" style="177" width="9.28"/>
    <col collapsed="false" customWidth="true" hidden="false" outlineLevel="0" max="29" min="29" style="177" width="11.13"/>
    <col collapsed="false" customWidth="false" hidden="false" outlineLevel="0" max="257" min="30" style="177" width="9.14"/>
  </cols>
  <sheetData>
    <row r="1" customFormat="false" ht="21" hidden="false" customHeight="true" outlineLevel="0" collapsed="false">
      <c r="A1" s="178" t="s">
        <v>29</v>
      </c>
      <c r="B1" s="178"/>
      <c r="C1" s="178"/>
      <c r="D1" s="178"/>
      <c r="E1" s="178"/>
      <c r="F1" s="178"/>
      <c r="G1" s="178"/>
      <c r="H1" s="178"/>
      <c r="I1" s="178"/>
      <c r="J1" s="178"/>
      <c r="K1" s="178"/>
      <c r="L1" s="179"/>
      <c r="M1" s="180" t="s">
        <v>118</v>
      </c>
      <c r="N1" s="181" t="s">
        <v>119</v>
      </c>
      <c r="O1" s="181"/>
      <c r="P1" s="181"/>
      <c r="Q1" s="181"/>
      <c r="R1" s="181"/>
      <c r="S1" s="181"/>
      <c r="T1" s="181"/>
      <c r="U1" s="181"/>
      <c r="V1" s="181"/>
      <c r="W1" s="181"/>
      <c r="X1" s="181"/>
      <c r="Y1" s="181"/>
      <c r="Z1" s="181"/>
      <c r="AA1" s="181"/>
      <c r="AB1" s="181"/>
      <c r="AC1" s="181"/>
      <c r="AD1" s="182"/>
      <c r="AE1" s="182"/>
      <c r="AF1" s="182"/>
      <c r="AG1" s="183"/>
      <c r="AH1" s="183"/>
    </row>
    <row r="2" customFormat="false" ht="39" hidden="false" customHeight="true" outlineLevel="0" collapsed="false">
      <c r="A2" s="184" t="s">
        <v>31</v>
      </c>
      <c r="B2" s="184"/>
      <c r="C2" s="185" t="s">
        <v>120</v>
      </c>
      <c r="D2" s="185"/>
      <c r="E2" s="185"/>
      <c r="F2" s="185"/>
      <c r="G2" s="185"/>
      <c r="H2" s="186" t="s">
        <v>33</v>
      </c>
      <c r="I2" s="187" t="n">
        <v>3</v>
      </c>
      <c r="J2" s="186" t="s">
        <v>34</v>
      </c>
      <c r="K2" s="188" t="n">
        <v>0.5</v>
      </c>
      <c r="L2" s="189" t="s">
        <v>121</v>
      </c>
      <c r="M2" s="190"/>
      <c r="N2" s="191" t="s">
        <v>36</v>
      </c>
      <c r="O2" s="191"/>
      <c r="P2" s="192" t="str">
        <f aca="false">C2</f>
        <v>ASIAN MARINADE</v>
      </c>
      <c r="Q2" s="192"/>
      <c r="R2" s="192"/>
      <c r="S2" s="192"/>
      <c r="T2" s="192"/>
      <c r="U2" s="193"/>
      <c r="V2" s="193"/>
      <c r="W2" s="186" t="s">
        <v>33</v>
      </c>
      <c r="X2" s="194" t="n">
        <f aca="false">I2</f>
        <v>3</v>
      </c>
      <c r="Y2" s="195"/>
      <c r="Z2" s="196" t="s">
        <v>37</v>
      </c>
      <c r="AA2" s="197" t="n">
        <v>0.5</v>
      </c>
      <c r="AB2" s="198" t="s">
        <v>122</v>
      </c>
      <c r="AC2" s="199"/>
      <c r="AD2" s="200"/>
      <c r="AE2" s="200"/>
      <c r="AF2" s="200"/>
      <c r="AG2" s="199"/>
      <c r="AH2" s="199"/>
    </row>
    <row r="3" customFormat="false" ht="18.75" hidden="false" customHeight="true" outlineLevel="0" collapsed="false">
      <c r="A3" s="201"/>
      <c r="B3" s="201"/>
      <c r="C3" s="202"/>
      <c r="D3" s="203"/>
      <c r="E3" s="203"/>
      <c r="F3" s="203"/>
      <c r="G3" s="203"/>
      <c r="H3" s="203"/>
      <c r="I3" s="182" t="s">
        <v>123</v>
      </c>
      <c r="J3" s="186"/>
      <c r="K3" s="197"/>
      <c r="L3" s="204"/>
      <c r="M3" s="202"/>
      <c r="N3" s="186"/>
      <c r="O3" s="186"/>
      <c r="P3" s="205" t="n">
        <v>0</v>
      </c>
      <c r="Q3" s="205"/>
      <c r="R3" s="205"/>
      <c r="S3" s="205"/>
      <c r="T3" s="205"/>
      <c r="U3" s="205"/>
      <c r="V3" s="205"/>
      <c r="W3" s="186"/>
      <c r="X3" s="195" t="s">
        <v>123</v>
      </c>
      <c r="Y3" s="195"/>
      <c r="Z3" s="196"/>
      <c r="AA3" s="197"/>
      <c r="AB3" s="198"/>
      <c r="AC3" s="199"/>
      <c r="AD3" s="200"/>
      <c r="AE3" s="200"/>
      <c r="AF3" s="200"/>
      <c r="AG3" s="199"/>
      <c r="AH3" s="199"/>
    </row>
    <row r="4" customFormat="false" ht="18.75" hidden="false" customHeight="true" outlineLevel="0" collapsed="false">
      <c r="A4" s="206"/>
      <c r="B4" s="206"/>
      <c r="C4" s="207"/>
      <c r="D4" s="207"/>
      <c r="E4" s="207"/>
      <c r="F4" s="207"/>
      <c r="G4" s="207"/>
      <c r="H4" s="207"/>
      <c r="I4" s="207"/>
      <c r="J4" s="206"/>
      <c r="K4" s="206"/>
      <c r="L4" s="206"/>
      <c r="M4" s="206"/>
      <c r="N4" s="208"/>
      <c r="O4" s="208"/>
      <c r="P4" s="205"/>
      <c r="Q4" s="205"/>
      <c r="R4" s="205"/>
      <c r="S4" s="205"/>
      <c r="T4" s="205"/>
      <c r="U4" s="205"/>
      <c r="V4" s="205"/>
      <c r="W4" s="182"/>
      <c r="X4" s="199"/>
      <c r="Y4" s="199"/>
      <c r="Z4" s="199"/>
      <c r="AA4" s="199"/>
      <c r="AB4" s="199"/>
      <c r="AC4" s="199"/>
      <c r="AD4" s="209"/>
      <c r="AE4" s="209"/>
      <c r="AF4" s="209"/>
      <c r="AG4" s="199"/>
      <c r="AH4" s="199"/>
    </row>
    <row r="5" customFormat="false" ht="45.75" hidden="false" customHeight="true" outlineLevel="0" collapsed="false">
      <c r="A5" s="210" t="s">
        <v>38</v>
      </c>
      <c r="B5" s="210"/>
      <c r="C5" s="210"/>
      <c r="D5" s="210"/>
      <c r="E5" s="211" t="s">
        <v>39</v>
      </c>
      <c r="F5" s="211"/>
      <c r="G5" s="211" t="s">
        <v>40</v>
      </c>
      <c r="H5" s="211"/>
      <c r="I5" s="211"/>
      <c r="J5" s="211"/>
      <c r="K5" s="211"/>
      <c r="L5" s="211"/>
      <c r="M5" s="211"/>
      <c r="N5" s="212" t="s">
        <v>38</v>
      </c>
      <c r="O5" s="212"/>
      <c r="P5" s="212"/>
      <c r="Q5" s="212"/>
      <c r="R5" s="213" t="s">
        <v>41</v>
      </c>
      <c r="S5" s="214" t="s">
        <v>42</v>
      </c>
      <c r="T5" s="215" t="s">
        <v>43</v>
      </c>
      <c r="U5" s="213" t="s">
        <v>44</v>
      </c>
      <c r="V5" s="213" t="s">
        <v>45</v>
      </c>
      <c r="W5" s="213" t="s">
        <v>124</v>
      </c>
      <c r="X5" s="61" t="s">
        <v>47</v>
      </c>
      <c r="Y5" s="61"/>
      <c r="Z5" s="213" t="s">
        <v>48</v>
      </c>
      <c r="AA5" s="215" t="s">
        <v>49</v>
      </c>
      <c r="AB5" s="216" t="s">
        <v>50</v>
      </c>
      <c r="AC5" s="217" t="s">
        <v>125</v>
      </c>
      <c r="AD5" s="182"/>
      <c r="AE5" s="182"/>
      <c r="AF5" s="182"/>
      <c r="AG5" s="206"/>
      <c r="AH5" s="206"/>
    </row>
    <row r="6" customFormat="false" ht="18.75" hidden="false" customHeight="true" outlineLevel="0" collapsed="false">
      <c r="A6" s="218" t="s">
        <v>126</v>
      </c>
      <c r="B6" s="218"/>
      <c r="C6" s="218"/>
      <c r="D6" s="218"/>
      <c r="E6" s="219" t="s">
        <v>127</v>
      </c>
      <c r="F6" s="219"/>
      <c r="G6" s="220"/>
      <c r="H6" s="221" t="s">
        <v>128</v>
      </c>
      <c r="I6" s="221"/>
      <c r="J6" s="221"/>
      <c r="K6" s="221"/>
      <c r="L6" s="221"/>
      <c r="M6" s="221"/>
      <c r="N6" s="222" t="s">
        <v>126</v>
      </c>
      <c r="O6" s="222"/>
      <c r="P6" s="222"/>
      <c r="Q6" s="222"/>
      <c r="R6" s="223" t="n">
        <v>0.86</v>
      </c>
      <c r="S6" s="224" t="s">
        <v>123</v>
      </c>
      <c r="T6" s="225" t="n">
        <f aca="false">R6*X2</f>
        <v>2.58</v>
      </c>
      <c r="U6" s="226" t="n">
        <f aca="false">T6/AA6</f>
        <v>2.58</v>
      </c>
      <c r="V6" s="227" t="s">
        <v>66</v>
      </c>
      <c r="W6" s="228" t="n">
        <v>9.44</v>
      </c>
      <c r="X6" s="229" t="n">
        <f aca="false">U6/4</f>
        <v>0.645</v>
      </c>
      <c r="Y6" s="229" t="s">
        <v>66</v>
      </c>
      <c r="Z6" s="230" t="n">
        <f aca="false">W6*X6</f>
        <v>6.0888</v>
      </c>
      <c r="AA6" s="231" t="n">
        <v>1</v>
      </c>
      <c r="AB6" s="232" t="n">
        <f aca="false">Z6/X2</f>
        <v>2.0296</v>
      </c>
      <c r="AC6" s="233" t="n">
        <f aca="false">X2*AB6</f>
        <v>6.0888</v>
      </c>
      <c r="AD6" s="234"/>
      <c r="AE6" s="234"/>
      <c r="AF6" s="234"/>
      <c r="AG6" s="206"/>
      <c r="AH6" s="206"/>
    </row>
    <row r="7" customFormat="false" ht="18.75" hidden="false" customHeight="true" outlineLevel="0" collapsed="false">
      <c r="A7" s="235" t="s">
        <v>129</v>
      </c>
      <c r="B7" s="235"/>
      <c r="C7" s="235"/>
      <c r="D7" s="235"/>
      <c r="E7" s="236" t="s">
        <v>130</v>
      </c>
      <c r="F7" s="236"/>
      <c r="G7" s="237" t="n">
        <v>1</v>
      </c>
      <c r="H7" s="238" t="s">
        <v>131</v>
      </c>
      <c r="I7" s="238"/>
      <c r="J7" s="238"/>
      <c r="K7" s="238"/>
      <c r="L7" s="238"/>
      <c r="M7" s="238"/>
      <c r="N7" s="222" t="s">
        <v>129</v>
      </c>
      <c r="O7" s="222"/>
      <c r="P7" s="222"/>
      <c r="Q7" s="222"/>
      <c r="R7" s="223" t="n">
        <v>5</v>
      </c>
      <c r="S7" s="224" t="s">
        <v>132</v>
      </c>
      <c r="T7" s="225" t="n">
        <f aca="false">R7*X2</f>
        <v>15</v>
      </c>
      <c r="U7" s="239" t="n">
        <f aca="false">T7/AA7</f>
        <v>15</v>
      </c>
      <c r="V7" s="227" t="s">
        <v>56</v>
      </c>
      <c r="W7" s="228" t="n">
        <v>1.11</v>
      </c>
      <c r="X7" s="229" t="n">
        <f aca="false">U7/32</f>
        <v>0.46875</v>
      </c>
      <c r="Y7" s="229" t="s">
        <v>56</v>
      </c>
      <c r="Z7" s="230" t="n">
        <f aca="false">W7*X7</f>
        <v>0.5203125</v>
      </c>
      <c r="AA7" s="231" t="n">
        <v>1</v>
      </c>
      <c r="AB7" s="232" t="n">
        <f aca="false">Z7/X2</f>
        <v>0.1734375</v>
      </c>
      <c r="AC7" s="233" t="n">
        <f aca="false">X2*AB7</f>
        <v>0.5203125</v>
      </c>
      <c r="AD7" s="234"/>
      <c r="AE7" s="234"/>
      <c r="AF7" s="234"/>
      <c r="AG7" s="206"/>
      <c r="AH7" s="206"/>
    </row>
    <row r="8" customFormat="false" ht="18.75" hidden="false" customHeight="true" outlineLevel="0" collapsed="false">
      <c r="A8" s="235" t="s">
        <v>133</v>
      </c>
      <c r="B8" s="235"/>
      <c r="C8" s="235"/>
      <c r="D8" s="235"/>
      <c r="E8" s="240" t="s">
        <v>134</v>
      </c>
      <c r="F8" s="240"/>
      <c r="G8" s="237"/>
      <c r="H8" s="238" t="s">
        <v>135</v>
      </c>
      <c r="I8" s="238"/>
      <c r="J8" s="238"/>
      <c r="K8" s="238"/>
      <c r="L8" s="238"/>
      <c r="M8" s="238"/>
      <c r="N8" s="222" t="s">
        <v>136</v>
      </c>
      <c r="O8" s="222"/>
      <c r="P8" s="222"/>
      <c r="Q8" s="222"/>
      <c r="R8" s="241" t="n">
        <v>0.67</v>
      </c>
      <c r="S8" s="224" t="s">
        <v>74</v>
      </c>
      <c r="T8" s="225" t="n">
        <f aca="false">R8*X2</f>
        <v>2.01</v>
      </c>
      <c r="U8" s="226" t="n">
        <f aca="false">T8/AA8</f>
        <v>2.01</v>
      </c>
      <c r="V8" s="227" t="s">
        <v>56</v>
      </c>
      <c r="W8" s="228" t="n">
        <v>0</v>
      </c>
      <c r="X8" s="229" t="n">
        <f aca="false">U8/32</f>
        <v>0.0628125</v>
      </c>
      <c r="Y8" s="229" t="s">
        <v>56</v>
      </c>
      <c r="Z8" s="230" t="n">
        <f aca="false">W8*X8</f>
        <v>0</v>
      </c>
      <c r="AA8" s="231" t="n">
        <v>1</v>
      </c>
      <c r="AB8" s="232" t="n">
        <f aca="false">Z8/X2</f>
        <v>0</v>
      </c>
      <c r="AC8" s="233" t="n">
        <f aca="false">X2*AB8</f>
        <v>0</v>
      </c>
      <c r="AD8" s="234"/>
      <c r="AE8" s="234"/>
      <c r="AF8" s="234"/>
      <c r="AG8" s="206"/>
      <c r="AH8" s="206"/>
    </row>
    <row r="9" customFormat="false" ht="18.75" hidden="false" customHeight="true" outlineLevel="0" collapsed="false">
      <c r="A9" s="235" t="s">
        <v>137</v>
      </c>
      <c r="B9" s="235"/>
      <c r="C9" s="235"/>
      <c r="D9" s="235"/>
      <c r="E9" s="240" t="s">
        <v>138</v>
      </c>
      <c r="F9" s="240"/>
      <c r="G9" s="237"/>
      <c r="H9" s="238"/>
      <c r="I9" s="238"/>
      <c r="J9" s="238"/>
      <c r="K9" s="238"/>
      <c r="L9" s="238"/>
      <c r="M9" s="238"/>
      <c r="N9" s="222" t="s">
        <v>137</v>
      </c>
      <c r="O9" s="222"/>
      <c r="P9" s="222"/>
      <c r="Q9" s="222"/>
      <c r="R9" s="241" t="n">
        <v>0.78</v>
      </c>
      <c r="S9" s="224" t="s">
        <v>62</v>
      </c>
      <c r="T9" s="225" t="n">
        <f aca="false">R9*X2</f>
        <v>2.34</v>
      </c>
      <c r="U9" s="226" t="n">
        <f aca="false">T9/AA9</f>
        <v>2.34</v>
      </c>
      <c r="V9" s="227" t="s">
        <v>139</v>
      </c>
      <c r="W9" s="228" t="n">
        <v>4.16</v>
      </c>
      <c r="X9" s="229" t="n">
        <f aca="false">U9/3.75</f>
        <v>0.624</v>
      </c>
      <c r="Y9" s="229" t="s">
        <v>76</v>
      </c>
      <c r="Z9" s="230" t="n">
        <f aca="false">W9*X9</f>
        <v>2.59584</v>
      </c>
      <c r="AA9" s="231" t="n">
        <v>1</v>
      </c>
      <c r="AB9" s="232" t="n">
        <f aca="false">Z9/X2</f>
        <v>0.86528</v>
      </c>
      <c r="AC9" s="233" t="n">
        <f aca="false">X2*AB9</f>
        <v>2.59584</v>
      </c>
      <c r="AD9" s="234"/>
      <c r="AE9" s="234"/>
      <c r="AF9" s="234"/>
      <c r="AG9" s="206"/>
      <c r="AH9" s="206"/>
    </row>
    <row r="10" customFormat="false" ht="18.75" hidden="false" customHeight="true" outlineLevel="0" collapsed="false">
      <c r="A10" s="235" t="s">
        <v>140</v>
      </c>
      <c r="B10" s="235"/>
      <c r="C10" s="235"/>
      <c r="D10" s="235"/>
      <c r="E10" s="240" t="s">
        <v>138</v>
      </c>
      <c r="F10" s="240"/>
      <c r="G10" s="237"/>
      <c r="H10" s="238" t="s">
        <v>141</v>
      </c>
      <c r="I10" s="238"/>
      <c r="J10" s="238"/>
      <c r="K10" s="238"/>
      <c r="L10" s="238"/>
      <c r="M10" s="238"/>
      <c r="N10" s="242" t="s">
        <v>140</v>
      </c>
      <c r="O10" s="242"/>
      <c r="P10" s="242"/>
      <c r="Q10" s="242"/>
      <c r="R10" s="241" t="n">
        <v>0.78</v>
      </c>
      <c r="S10" s="224" t="s">
        <v>62</v>
      </c>
      <c r="T10" s="225" t="n">
        <f aca="false">R10*X2</f>
        <v>2.34</v>
      </c>
      <c r="U10" s="226" t="n">
        <f aca="false">T10/AA10</f>
        <v>2.34</v>
      </c>
      <c r="V10" s="227" t="s">
        <v>66</v>
      </c>
      <c r="W10" s="228" t="n">
        <v>7.04</v>
      </c>
      <c r="X10" s="229" t="n">
        <f aca="false">U10/16</f>
        <v>0.14625</v>
      </c>
      <c r="Y10" s="229" t="s">
        <v>66</v>
      </c>
      <c r="Z10" s="230" t="n">
        <f aca="false">W10*X10</f>
        <v>1.0296</v>
      </c>
      <c r="AA10" s="231" t="n">
        <v>1</v>
      </c>
      <c r="AB10" s="232" t="n">
        <f aca="false">Z10/X2</f>
        <v>0.3432</v>
      </c>
      <c r="AC10" s="233" t="n">
        <f aca="false">X2*AB10</f>
        <v>1.0296</v>
      </c>
      <c r="AD10" s="234"/>
      <c r="AE10" s="234"/>
      <c r="AF10" s="234"/>
      <c r="AG10" s="206"/>
      <c r="AH10" s="206"/>
    </row>
    <row r="11" customFormat="false" ht="18.75" hidden="false" customHeight="true" outlineLevel="0" collapsed="false">
      <c r="A11" s="235"/>
      <c r="B11" s="235"/>
      <c r="C11" s="235"/>
      <c r="D11" s="235"/>
      <c r="E11" s="236"/>
      <c r="F11" s="236"/>
      <c r="G11" s="237"/>
      <c r="H11" s="238"/>
      <c r="I11" s="238"/>
      <c r="J11" s="238"/>
      <c r="K11" s="238"/>
      <c r="L11" s="238"/>
      <c r="M11" s="238"/>
      <c r="N11" s="243"/>
      <c r="O11" s="243"/>
      <c r="P11" s="243"/>
      <c r="Q11" s="243"/>
      <c r="R11" s="241"/>
      <c r="S11" s="224"/>
      <c r="T11" s="225"/>
      <c r="U11" s="226"/>
      <c r="V11" s="227"/>
      <c r="W11" s="228"/>
      <c r="X11" s="229"/>
      <c r="Y11" s="229"/>
      <c r="Z11" s="230"/>
      <c r="AA11" s="231"/>
      <c r="AB11" s="232"/>
      <c r="AC11" s="244"/>
      <c r="AD11" s="234"/>
      <c r="AE11" s="234"/>
      <c r="AF11" s="234"/>
      <c r="AG11" s="206"/>
      <c r="AH11" s="206"/>
    </row>
    <row r="12" customFormat="false" ht="18.75" hidden="false" customHeight="true" outlineLevel="0" collapsed="false">
      <c r="A12" s="235"/>
      <c r="B12" s="235"/>
      <c r="C12" s="235"/>
      <c r="D12" s="235"/>
      <c r="E12" s="240"/>
      <c r="F12" s="240"/>
      <c r="G12" s="237"/>
      <c r="H12" s="238" t="s">
        <v>142</v>
      </c>
      <c r="I12" s="238"/>
      <c r="J12" s="238"/>
      <c r="K12" s="238"/>
      <c r="L12" s="238"/>
      <c r="M12" s="238"/>
      <c r="N12" s="222"/>
      <c r="O12" s="222"/>
      <c r="P12" s="222"/>
      <c r="Q12" s="222"/>
      <c r="R12" s="241"/>
      <c r="S12" s="224"/>
      <c r="T12" s="225"/>
      <c r="U12" s="245"/>
      <c r="V12" s="227"/>
      <c r="W12" s="228"/>
      <c r="X12" s="229"/>
      <c r="Y12" s="229"/>
      <c r="Z12" s="230"/>
      <c r="AA12" s="231"/>
      <c r="AB12" s="232"/>
      <c r="AC12" s="244"/>
      <c r="AD12" s="234"/>
      <c r="AE12" s="234"/>
      <c r="AF12" s="234"/>
      <c r="AG12" s="206"/>
      <c r="AH12" s="206"/>
    </row>
    <row r="13" customFormat="false" ht="18.75" hidden="false" customHeight="true" outlineLevel="0" collapsed="false">
      <c r="A13" s="235"/>
      <c r="B13" s="235"/>
      <c r="C13" s="235"/>
      <c r="D13" s="235"/>
      <c r="E13" s="240"/>
      <c r="F13" s="240"/>
      <c r="G13" s="237"/>
      <c r="H13" s="238"/>
      <c r="I13" s="238"/>
      <c r="J13" s="238"/>
      <c r="K13" s="238"/>
      <c r="L13" s="238"/>
      <c r="M13" s="238"/>
      <c r="N13" s="222"/>
      <c r="O13" s="222"/>
      <c r="P13" s="222"/>
      <c r="Q13" s="222"/>
      <c r="R13" s="241"/>
      <c r="S13" s="224"/>
      <c r="T13" s="225"/>
      <c r="U13" s="245"/>
      <c r="V13" s="227"/>
      <c r="W13" s="228"/>
      <c r="X13" s="229"/>
      <c r="Y13" s="229"/>
      <c r="Z13" s="230"/>
      <c r="AA13" s="231"/>
      <c r="AB13" s="232"/>
      <c r="AC13" s="244"/>
      <c r="AD13" s="234"/>
      <c r="AE13" s="234"/>
      <c r="AF13" s="234"/>
      <c r="AG13" s="206"/>
      <c r="AH13" s="206"/>
    </row>
    <row r="14" customFormat="false" ht="18.75" hidden="false" customHeight="true" outlineLevel="0" collapsed="false">
      <c r="A14" s="235"/>
      <c r="B14" s="235"/>
      <c r="C14" s="235"/>
      <c r="D14" s="235"/>
      <c r="E14" s="240"/>
      <c r="F14" s="240"/>
      <c r="G14" s="237"/>
      <c r="H14" s="238"/>
      <c r="I14" s="238"/>
      <c r="J14" s="238"/>
      <c r="K14" s="238"/>
      <c r="L14" s="238"/>
      <c r="M14" s="238"/>
      <c r="N14" s="222"/>
      <c r="O14" s="222"/>
      <c r="P14" s="222"/>
      <c r="Q14" s="222"/>
      <c r="R14" s="246"/>
      <c r="S14" s="224"/>
      <c r="T14" s="225"/>
      <c r="U14" s="245"/>
      <c r="V14" s="227"/>
      <c r="W14" s="228"/>
      <c r="X14" s="229"/>
      <c r="Y14" s="229"/>
      <c r="Z14" s="230"/>
      <c r="AA14" s="231"/>
      <c r="AB14" s="232"/>
      <c r="AC14" s="244"/>
      <c r="AD14" s="234"/>
      <c r="AE14" s="234"/>
      <c r="AF14" s="234"/>
      <c r="AG14" s="206"/>
      <c r="AH14" s="206"/>
    </row>
    <row r="15" customFormat="false" ht="18.75" hidden="false" customHeight="true" outlineLevel="0" collapsed="false">
      <c r="A15" s="235"/>
      <c r="B15" s="235"/>
      <c r="C15" s="235"/>
      <c r="D15" s="235"/>
      <c r="E15" s="240"/>
      <c r="F15" s="240"/>
      <c r="G15" s="237"/>
      <c r="H15" s="238"/>
      <c r="I15" s="238"/>
      <c r="J15" s="238"/>
      <c r="K15" s="238"/>
      <c r="L15" s="238"/>
      <c r="M15" s="238"/>
      <c r="N15" s="222" t="s">
        <v>143</v>
      </c>
      <c r="O15" s="222"/>
      <c r="P15" s="222"/>
      <c r="Q15" s="222"/>
      <c r="R15" s="246"/>
      <c r="S15" s="224"/>
      <c r="T15" s="225"/>
      <c r="U15" s="245"/>
      <c r="V15" s="227"/>
      <c r="W15" s="228"/>
      <c r="X15" s="229"/>
      <c r="Y15" s="229"/>
      <c r="Z15" s="230"/>
      <c r="AA15" s="231"/>
      <c r="AB15" s="232"/>
      <c r="AC15" s="244"/>
      <c r="AD15" s="234"/>
      <c r="AE15" s="234"/>
      <c r="AF15" s="234"/>
      <c r="AG15" s="206"/>
      <c r="AH15" s="206"/>
    </row>
    <row r="16" customFormat="false" ht="18.75" hidden="false" customHeight="true" outlineLevel="0" collapsed="false">
      <c r="A16" s="235"/>
      <c r="B16" s="235"/>
      <c r="C16" s="235"/>
      <c r="D16" s="235"/>
      <c r="E16" s="240"/>
      <c r="F16" s="240"/>
      <c r="G16" s="237"/>
      <c r="H16" s="238"/>
      <c r="I16" s="238"/>
      <c r="J16" s="238"/>
      <c r="K16" s="238"/>
      <c r="L16" s="238"/>
      <c r="M16" s="238"/>
      <c r="N16" s="222"/>
      <c r="O16" s="222"/>
      <c r="P16" s="222"/>
      <c r="Q16" s="222"/>
      <c r="R16" s="246"/>
      <c r="S16" s="224"/>
      <c r="T16" s="225"/>
      <c r="U16" s="245"/>
      <c r="V16" s="227"/>
      <c r="W16" s="228"/>
      <c r="X16" s="229"/>
      <c r="Y16" s="229"/>
      <c r="Z16" s="230"/>
      <c r="AA16" s="231"/>
      <c r="AB16" s="232"/>
      <c r="AC16" s="244"/>
      <c r="AD16" s="234"/>
      <c r="AE16" s="234"/>
      <c r="AF16" s="234"/>
    </row>
    <row r="17" customFormat="false" ht="18.75" hidden="false" customHeight="true" outlineLevel="0" collapsed="false">
      <c r="A17" s="235"/>
      <c r="B17" s="235"/>
      <c r="C17" s="235"/>
      <c r="D17" s="235"/>
      <c r="E17" s="240"/>
      <c r="F17" s="240"/>
      <c r="G17" s="237"/>
      <c r="H17" s="238" t="s">
        <v>144</v>
      </c>
      <c r="I17" s="238"/>
      <c r="J17" s="238"/>
      <c r="K17" s="238"/>
      <c r="L17" s="238"/>
      <c r="M17" s="238"/>
      <c r="N17" s="222"/>
      <c r="O17" s="222"/>
      <c r="P17" s="222"/>
      <c r="Q17" s="222"/>
      <c r="R17" s="246"/>
      <c r="S17" s="224"/>
      <c r="T17" s="225"/>
      <c r="U17" s="245"/>
      <c r="V17" s="227"/>
      <c r="W17" s="228"/>
      <c r="X17" s="229"/>
      <c r="Y17" s="229"/>
      <c r="Z17" s="230"/>
      <c r="AA17" s="231"/>
      <c r="AB17" s="232"/>
      <c r="AC17" s="244"/>
      <c r="AD17" s="234"/>
      <c r="AE17" s="234"/>
      <c r="AF17" s="234"/>
    </row>
    <row r="18" customFormat="false" ht="18.75" hidden="false" customHeight="true" outlineLevel="0" collapsed="false">
      <c r="A18" s="235"/>
      <c r="B18" s="235"/>
      <c r="C18" s="235"/>
      <c r="D18" s="235"/>
      <c r="E18" s="240"/>
      <c r="F18" s="240"/>
      <c r="G18" s="237"/>
      <c r="H18" s="238" t="s">
        <v>145</v>
      </c>
      <c r="I18" s="238"/>
      <c r="J18" s="238"/>
      <c r="K18" s="238"/>
      <c r="L18" s="238"/>
      <c r="M18" s="238"/>
      <c r="N18" s="222"/>
      <c r="O18" s="222"/>
      <c r="P18" s="222"/>
      <c r="Q18" s="222"/>
      <c r="R18" s="246"/>
      <c r="S18" s="224"/>
      <c r="T18" s="225"/>
      <c r="U18" s="245"/>
      <c r="V18" s="227"/>
      <c r="W18" s="228"/>
      <c r="X18" s="229"/>
      <c r="Y18" s="229"/>
      <c r="Z18" s="230"/>
      <c r="AA18" s="231"/>
      <c r="AB18" s="232"/>
      <c r="AC18" s="244"/>
      <c r="AD18" s="234"/>
      <c r="AE18" s="234"/>
      <c r="AF18" s="234"/>
    </row>
    <row r="19" customFormat="false" ht="18.75" hidden="false" customHeight="true" outlineLevel="0" collapsed="false">
      <c r="A19" s="235"/>
      <c r="B19" s="235"/>
      <c r="C19" s="235"/>
      <c r="D19" s="235"/>
      <c r="E19" s="240"/>
      <c r="F19" s="240"/>
      <c r="G19" s="237"/>
      <c r="H19" s="238"/>
      <c r="I19" s="238"/>
      <c r="J19" s="238"/>
      <c r="K19" s="238"/>
      <c r="L19" s="238"/>
      <c r="M19" s="238"/>
      <c r="N19" s="222"/>
      <c r="O19" s="222"/>
      <c r="P19" s="222"/>
      <c r="Q19" s="222"/>
      <c r="R19" s="246"/>
      <c r="S19" s="224"/>
      <c r="T19" s="225"/>
      <c r="U19" s="245"/>
      <c r="V19" s="227"/>
      <c r="W19" s="228"/>
      <c r="X19" s="229"/>
      <c r="Y19" s="229"/>
      <c r="Z19" s="230"/>
      <c r="AA19" s="231"/>
      <c r="AB19" s="232"/>
      <c r="AC19" s="244"/>
      <c r="AD19" s="234"/>
      <c r="AE19" s="234"/>
      <c r="AF19" s="234"/>
    </row>
    <row r="20" customFormat="false" ht="18.75" hidden="false" customHeight="true" outlineLevel="0" collapsed="false">
      <c r="A20" s="247"/>
      <c r="B20" s="247"/>
      <c r="C20" s="247"/>
      <c r="D20" s="247"/>
      <c r="E20" s="240"/>
      <c r="F20" s="240"/>
      <c r="G20" s="248"/>
      <c r="H20" s="249"/>
      <c r="I20" s="249"/>
      <c r="J20" s="249"/>
      <c r="K20" s="249"/>
      <c r="L20" s="249"/>
      <c r="M20" s="249"/>
      <c r="N20" s="250"/>
      <c r="O20" s="250"/>
      <c r="P20" s="250"/>
      <c r="Q20" s="250"/>
      <c r="R20" s="251"/>
      <c r="S20" s="252"/>
      <c r="T20" s="253"/>
      <c r="U20" s="254"/>
      <c r="V20" s="255"/>
      <c r="W20" s="256"/>
      <c r="X20" s="253"/>
      <c r="Y20" s="253"/>
      <c r="Z20" s="257"/>
      <c r="AA20" s="258"/>
      <c r="AB20" s="259"/>
      <c r="AC20" s="260"/>
      <c r="AD20" s="234"/>
      <c r="AE20" s="234"/>
      <c r="AF20" s="234"/>
    </row>
    <row r="21" customFormat="false" ht="20.25" hidden="false" customHeight="true" outlineLevel="0" collapsed="false">
      <c r="A21" s="261"/>
      <c r="B21" s="262"/>
      <c r="C21" s="262"/>
      <c r="D21" s="262"/>
      <c r="E21" s="262"/>
      <c r="F21" s="262"/>
      <c r="G21" s="262"/>
      <c r="H21" s="262"/>
      <c r="I21" s="262"/>
      <c r="J21" s="262"/>
      <c r="K21" s="263"/>
      <c r="L21" s="264"/>
      <c r="M21" s="265"/>
      <c r="N21" s="266" t="s">
        <v>92</v>
      </c>
      <c r="O21" s="266"/>
      <c r="P21" s="266"/>
      <c r="Q21" s="266"/>
      <c r="R21" s="267" t="s">
        <v>93</v>
      </c>
      <c r="S21" s="267"/>
      <c r="T21" s="267"/>
      <c r="U21" s="267"/>
      <c r="V21" s="267"/>
      <c r="W21" s="267"/>
      <c r="X21" s="267"/>
      <c r="Y21" s="267"/>
      <c r="Z21" s="267"/>
      <c r="AA21" s="267"/>
      <c r="AB21" s="267"/>
      <c r="AC21" s="268" t="n">
        <f aca="false">SUM(AC6:AC20)</f>
        <v>10.2345525</v>
      </c>
      <c r="AD21" s="234"/>
      <c r="AE21" s="234"/>
      <c r="AF21" s="234"/>
    </row>
    <row r="22" customFormat="false" ht="20.25" hidden="false" customHeight="true" outlineLevel="0" collapsed="false">
      <c r="A22" s="269" t="s">
        <v>94</v>
      </c>
      <c r="B22" s="269"/>
      <c r="C22" s="269"/>
      <c r="D22" s="269"/>
      <c r="E22" s="269"/>
      <c r="F22" s="269"/>
      <c r="G22" s="269"/>
      <c r="H22" s="269"/>
      <c r="I22" s="269"/>
      <c r="J22" s="269"/>
      <c r="K22" s="269"/>
      <c r="L22" s="270"/>
      <c r="M22" s="271"/>
      <c r="N22" s="272"/>
      <c r="O22" s="272"/>
      <c r="P22" s="272"/>
      <c r="Q22" s="272"/>
      <c r="R22" s="273"/>
      <c r="S22" s="273"/>
      <c r="T22" s="273"/>
      <c r="U22" s="273"/>
      <c r="V22" s="273"/>
      <c r="W22" s="274" t="s">
        <v>95</v>
      </c>
      <c r="X22" s="274"/>
      <c r="Y22" s="274"/>
      <c r="Z22" s="274"/>
      <c r="AA22" s="274"/>
      <c r="AB22" s="274"/>
      <c r="AC22" s="275" t="n">
        <f aca="false">AC21*10%</f>
        <v>1.02345525</v>
      </c>
      <c r="AD22" s="234"/>
      <c r="AE22" s="234"/>
      <c r="AF22" s="234"/>
    </row>
    <row r="23" customFormat="false" ht="20.25" hidden="false" customHeight="true" outlineLevel="0" collapsed="false">
      <c r="A23" s="276" t="s">
        <v>96</v>
      </c>
      <c r="B23" s="276"/>
      <c r="C23" s="276"/>
      <c r="D23" s="276"/>
      <c r="E23" s="276"/>
      <c r="F23" s="277"/>
      <c r="G23" s="278" t="s">
        <v>97</v>
      </c>
      <c r="H23" s="278"/>
      <c r="I23" s="279"/>
      <c r="J23" s="279"/>
      <c r="K23" s="279"/>
      <c r="L23" s="277"/>
      <c r="M23" s="280"/>
      <c r="N23" s="281"/>
      <c r="O23" s="282"/>
      <c r="P23" s="283"/>
      <c r="Q23" s="283"/>
      <c r="R23" s="284"/>
      <c r="S23" s="284"/>
      <c r="T23" s="284"/>
      <c r="U23" s="284"/>
      <c r="V23" s="284"/>
      <c r="W23" s="285" t="s">
        <v>99</v>
      </c>
      <c r="X23" s="285"/>
      <c r="Y23" s="285"/>
      <c r="Z23" s="285"/>
      <c r="AA23" s="285"/>
      <c r="AB23" s="285"/>
      <c r="AC23" s="286" t="n">
        <f aca="false">AC21+AC22</f>
        <v>11.25800775</v>
      </c>
      <c r="AD23" s="234"/>
      <c r="AE23" s="234"/>
      <c r="AF23" s="234"/>
    </row>
    <row r="24" customFormat="false" ht="15.75" hidden="false" customHeight="false" outlineLevel="0" collapsed="false">
      <c r="A24" s="206"/>
      <c r="B24" s="206"/>
      <c r="C24" s="206"/>
      <c r="D24" s="206"/>
      <c r="E24" s="206"/>
      <c r="F24" s="206"/>
      <c r="G24" s="206"/>
      <c r="H24" s="206"/>
      <c r="I24" s="206"/>
      <c r="J24" s="206"/>
      <c r="K24" s="206"/>
      <c r="L24" s="206"/>
      <c r="M24" s="206"/>
      <c r="N24" s="206"/>
      <c r="O24" s="206"/>
      <c r="P24" s="206"/>
      <c r="Q24" s="206"/>
      <c r="R24" s="195"/>
      <c r="S24" s="195"/>
      <c r="T24" s="182"/>
      <c r="U24" s="182"/>
      <c r="V24" s="182"/>
      <c r="W24" s="182"/>
      <c r="X24" s="182"/>
      <c r="Y24" s="182"/>
      <c r="Z24" s="182"/>
      <c r="AA24" s="186"/>
      <c r="AB24" s="186"/>
      <c r="AC24" s="186"/>
      <c r="AD24" s="183"/>
      <c r="AE24" s="183"/>
      <c r="AF24" s="183"/>
    </row>
    <row r="25" customFormat="false" ht="21" hidden="false" customHeight="true" outlineLevel="0" collapsed="false">
      <c r="A25" s="287" t="s">
        <v>100</v>
      </c>
      <c r="B25" s="287" t="s">
        <v>101</v>
      </c>
      <c r="C25" s="287"/>
      <c r="D25" s="288" t="s">
        <v>102</v>
      </c>
      <c r="E25" s="288" t="s">
        <v>103</v>
      </c>
      <c r="F25" s="288" t="s">
        <v>104</v>
      </c>
      <c r="G25" s="287" t="s">
        <v>105</v>
      </c>
      <c r="H25" s="287"/>
      <c r="I25" s="287" t="s">
        <v>106</v>
      </c>
      <c r="J25" s="287"/>
      <c r="K25" s="287" t="s">
        <v>107</v>
      </c>
      <c r="L25" s="287"/>
      <c r="M25" s="289"/>
      <c r="N25" s="290" t="s">
        <v>108</v>
      </c>
      <c r="O25" s="290"/>
      <c r="P25" s="290"/>
      <c r="Q25" s="264"/>
      <c r="R25" s="291"/>
      <c r="S25" s="291"/>
      <c r="T25" s="292"/>
      <c r="U25" s="292"/>
      <c r="V25" s="292"/>
      <c r="W25" s="293" t="s">
        <v>146</v>
      </c>
      <c r="X25" s="293"/>
      <c r="Y25" s="293"/>
      <c r="Z25" s="293"/>
      <c r="AA25" s="294"/>
      <c r="AB25" s="294"/>
      <c r="AC25" s="295" t="n">
        <f aca="false">AC23/X2</f>
        <v>3.75266925</v>
      </c>
      <c r="AD25" s="296"/>
      <c r="AE25" s="296"/>
      <c r="AF25" s="296"/>
    </row>
    <row r="26" customFormat="false" ht="24" hidden="false" customHeight="true" outlineLevel="0" collapsed="false">
      <c r="A26" s="287"/>
      <c r="B26" s="287"/>
      <c r="C26" s="287"/>
      <c r="D26" s="288"/>
      <c r="E26" s="288"/>
      <c r="F26" s="288"/>
      <c r="G26" s="287"/>
      <c r="H26" s="287"/>
      <c r="I26" s="287"/>
      <c r="J26" s="287"/>
      <c r="K26" s="287"/>
      <c r="L26" s="287"/>
      <c r="M26" s="297"/>
      <c r="N26" s="298" t="s">
        <v>110</v>
      </c>
      <c r="O26" s="299" t="s">
        <v>111</v>
      </c>
      <c r="P26" s="300" t="s">
        <v>112</v>
      </c>
      <c r="Q26" s="301" t="s">
        <v>113</v>
      </c>
      <c r="R26" s="302" t="s">
        <v>114</v>
      </c>
      <c r="S26" s="302"/>
      <c r="T26" s="303"/>
      <c r="U26" s="303"/>
      <c r="V26" s="303"/>
      <c r="W26" s="304" t="s">
        <v>147</v>
      </c>
      <c r="X26" s="304"/>
      <c r="Y26" s="305"/>
      <c r="Z26" s="306"/>
      <c r="AA26" s="306" t="s">
        <v>116</v>
      </c>
      <c r="AB26" s="307" t="s">
        <v>148</v>
      </c>
      <c r="AC26" s="307"/>
      <c r="AD26" s="296"/>
      <c r="AE26" s="296"/>
      <c r="AF26" s="296"/>
    </row>
    <row r="27" customFormat="false" ht="20.25" hidden="false" customHeight="true" outlineLevel="0" collapsed="false">
      <c r="A27" s="206"/>
      <c r="B27" s="206"/>
      <c r="C27" s="206"/>
      <c r="D27" s="206"/>
      <c r="E27" s="206"/>
      <c r="F27" s="206"/>
      <c r="G27" s="206"/>
      <c r="H27" s="206"/>
      <c r="I27" s="206"/>
      <c r="J27" s="206"/>
      <c r="K27" s="206"/>
      <c r="L27" s="206"/>
      <c r="M27" s="206"/>
      <c r="N27" s="308" t="n">
        <v>1</v>
      </c>
      <c r="O27" s="309"/>
      <c r="P27" s="310" t="n">
        <f aca="false">AC23</f>
        <v>11.25800775</v>
      </c>
      <c r="Q27" s="311" t="n">
        <v>0</v>
      </c>
      <c r="R27" s="312" t="n">
        <f aca="false">P27+Q27</f>
        <v>11.25800775</v>
      </c>
      <c r="S27" s="312"/>
      <c r="T27" s="313"/>
      <c r="U27" s="314"/>
      <c r="V27" s="314"/>
      <c r="W27" s="315"/>
      <c r="X27" s="316" t="n">
        <f aca="false">(AC23/30%)/X2</f>
        <v>12.5088975</v>
      </c>
      <c r="Y27" s="316"/>
      <c r="Z27" s="316"/>
      <c r="AA27" s="317" t="n">
        <v>0.3</v>
      </c>
      <c r="AB27" s="318" t="n">
        <f aca="true">NOW()</f>
        <v>46231.2809711943</v>
      </c>
      <c r="AC27" s="318"/>
      <c r="AD27" s="206"/>
      <c r="AE27" s="206"/>
      <c r="AF27" s="206"/>
    </row>
  </sheetData>
  <mergeCells count="97">
    <mergeCell ref="A1:K1"/>
    <mergeCell ref="N1:AC1"/>
    <mergeCell ref="A2:B2"/>
    <mergeCell ref="C2:G2"/>
    <mergeCell ref="N2:O2"/>
    <mergeCell ref="P2:T2"/>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N21:Q21"/>
    <mergeCell ref="R21:AB21"/>
    <mergeCell ref="A22:K22"/>
    <mergeCell ref="N22:Q22"/>
    <mergeCell ref="A23:E23"/>
    <mergeCell ref="G23:H23"/>
    <mergeCell ref="I23:K23"/>
    <mergeCell ref="P23:Q23"/>
    <mergeCell ref="R24:S24"/>
    <mergeCell ref="B25:C25"/>
    <mergeCell ref="G25:H25"/>
    <mergeCell ref="I25:J25"/>
    <mergeCell ref="K25:L25"/>
    <mergeCell ref="N25:P25"/>
    <mergeCell ref="R25:S25"/>
    <mergeCell ref="W25:Z25"/>
    <mergeCell ref="B26:C26"/>
    <mergeCell ref="G26:H26"/>
    <mergeCell ref="I26:J26"/>
    <mergeCell ref="K26:L26"/>
    <mergeCell ref="R26:S26"/>
    <mergeCell ref="W26:X26"/>
    <mergeCell ref="AB26:AC26"/>
    <mergeCell ref="R27:S27"/>
    <mergeCell ref="AB27:AC27"/>
  </mergeCells>
  <hyperlinks>
    <hyperlink ref="M1" location="'Menu List '!A1" display="BACK TO THE MENU LIST"/>
  </hyperlinks>
  <printOptions headings="false" gridLines="false" gridLinesSet="true" horizontalCentered="false" verticalCentered="false"/>
  <pageMargins left="0.45" right="0.45" top="0.75" bottom="0.7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28"/>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7.85"/>
    <col collapsed="false" customWidth="false" hidden="false" outlineLevel="0" max="16" min="14" style="27" width="9.14"/>
    <col collapsed="false" customWidth="true" hidden="false" outlineLevel="0" max="17" min="17" style="27" width="8.41"/>
    <col collapsed="false" customWidth="true" hidden="false" outlineLevel="0" max="18" min="18" style="27" width="9.56"/>
    <col collapsed="false" customWidth="true" hidden="false" outlineLevel="0" max="19" min="19" style="27" width="8.14"/>
    <col collapsed="false" customWidth="true" hidden="false" outlineLevel="0" max="20" min="20" style="27" width="9.99"/>
    <col collapsed="false" customWidth="true" hidden="false" outlineLevel="0" max="21" min="21" style="27" width="9.56"/>
    <col collapsed="false" customWidth="true" hidden="false" outlineLevel="0" max="22" min="22" style="27" width="9.7"/>
    <col collapsed="false" customWidth="true" hidden="false" outlineLevel="0" max="23" min="23" style="27" width="11.7"/>
    <col collapsed="false" customWidth="true" hidden="false" outlineLevel="0" max="24" min="24" style="27" width="10.41"/>
    <col collapsed="false" customWidth="true" hidden="false" outlineLevel="0" max="25" min="25" style="27" width="4.99"/>
    <col collapsed="false" customWidth="true" hidden="false" outlineLevel="0" max="26" min="26" style="27" width="10.28"/>
    <col collapsed="false" customWidth="true" hidden="false" outlineLevel="0" max="28" min="27" style="27" width="8.85"/>
    <col collapsed="false" customWidth="true" hidden="false" outlineLevel="0" max="29" min="29" style="27" width="10.71"/>
    <col collapsed="false" customWidth="true" hidden="false" outlineLevel="0" max="32" min="30" style="27" width="8.99"/>
    <col collapsed="false" customWidth="false" hidden="false" outlineLevel="0" max="257" min="33" style="27" width="9.14"/>
  </cols>
  <sheetData>
    <row r="1" customFormat="false" ht="25.5" hidden="false" customHeight="true" outlineLevel="0" collapsed="false">
      <c r="A1" s="22" t="s">
        <v>29</v>
      </c>
      <c r="B1" s="22"/>
      <c r="C1" s="22"/>
      <c r="D1" s="22"/>
      <c r="E1" s="22"/>
      <c r="F1" s="22"/>
      <c r="G1" s="22"/>
      <c r="H1" s="22"/>
      <c r="I1" s="22"/>
      <c r="J1" s="22"/>
      <c r="K1" s="22"/>
      <c r="L1" s="23"/>
      <c r="M1" s="180" t="s">
        <v>118</v>
      </c>
      <c r="N1" s="576" t="s">
        <v>30</v>
      </c>
      <c r="O1" s="576"/>
      <c r="P1" s="576"/>
      <c r="Q1" s="576"/>
      <c r="R1" s="576"/>
      <c r="S1" s="576"/>
      <c r="T1" s="576"/>
      <c r="U1" s="576"/>
      <c r="V1" s="576"/>
      <c r="W1" s="576"/>
      <c r="X1" s="576"/>
      <c r="Y1" s="576"/>
      <c r="Z1" s="576"/>
      <c r="AA1" s="576"/>
      <c r="AB1" s="576"/>
      <c r="AC1" s="576"/>
      <c r="AD1" s="143"/>
      <c r="AE1" s="143"/>
      <c r="AF1" s="143"/>
      <c r="AG1" s="319"/>
      <c r="AH1" s="319"/>
    </row>
    <row r="2" customFormat="false" ht="45.75" hidden="false" customHeight="true" outlineLevel="0" collapsed="false">
      <c r="A2" s="28" t="s">
        <v>31</v>
      </c>
      <c r="B2" s="28"/>
      <c r="C2" s="29" t="s">
        <v>708</v>
      </c>
      <c r="D2" s="29"/>
      <c r="E2" s="29"/>
      <c r="F2" s="29"/>
      <c r="G2" s="29"/>
      <c r="H2" s="30" t="s">
        <v>33</v>
      </c>
      <c r="I2" s="552" t="n">
        <v>100</v>
      </c>
      <c r="J2" s="30" t="s">
        <v>34</v>
      </c>
      <c r="K2" s="577" t="s">
        <v>155</v>
      </c>
      <c r="L2" s="377"/>
      <c r="M2" s="378"/>
      <c r="N2" s="40" t="s">
        <v>36</v>
      </c>
      <c r="O2" s="40"/>
      <c r="P2" s="36" t="str">
        <f aca="false">C2</f>
        <v>Saffron Slaw </v>
      </c>
      <c r="Q2" s="36"/>
      <c r="R2" s="36"/>
      <c r="S2" s="36"/>
      <c r="T2" s="36"/>
      <c r="U2" s="321"/>
      <c r="V2" s="321"/>
      <c r="W2" s="30" t="s">
        <v>33</v>
      </c>
      <c r="X2" s="38" t="n">
        <f aca="false">I2</f>
        <v>100</v>
      </c>
      <c r="Y2" s="86"/>
      <c r="Z2" s="40" t="s">
        <v>37</v>
      </c>
      <c r="AA2" s="41" t="str">
        <f aca="false">K2</f>
        <v>3 oz.</v>
      </c>
      <c r="AB2" s="328" t="s">
        <v>472</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7.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125</v>
      </c>
      <c r="AD5" s="143"/>
      <c r="AE5" s="143"/>
      <c r="AF5" s="143"/>
    </row>
    <row r="6" customFormat="false" ht="18.75" hidden="false" customHeight="true" outlineLevel="0" collapsed="false">
      <c r="A6" s="64" t="s">
        <v>473</v>
      </c>
      <c r="B6" s="64"/>
      <c r="C6" s="64"/>
      <c r="D6" s="64"/>
      <c r="E6" s="65" t="s">
        <v>474</v>
      </c>
      <c r="F6" s="65"/>
      <c r="G6" s="66" t="n">
        <v>1</v>
      </c>
      <c r="H6" s="332" t="s">
        <v>475</v>
      </c>
      <c r="I6" s="332"/>
      <c r="J6" s="332"/>
      <c r="K6" s="332"/>
      <c r="L6" s="332"/>
      <c r="M6" s="332"/>
      <c r="N6" s="69" t="str">
        <f aca="false">A6</f>
        <v>Cabbage, Green, Fresh, Shredded, mix</v>
      </c>
      <c r="O6" s="69"/>
      <c r="P6" s="69"/>
      <c r="Q6" s="69"/>
      <c r="R6" s="451" t="n">
        <v>0.19</v>
      </c>
      <c r="S6" s="71" t="s">
        <v>56</v>
      </c>
      <c r="T6" s="72" t="n">
        <f aca="false">R6*X2</f>
        <v>19</v>
      </c>
      <c r="U6" s="73" t="n">
        <f aca="false">(X2*R6)/AA6</f>
        <v>20.4301075268817</v>
      </c>
      <c r="V6" s="74" t="s">
        <v>56</v>
      </c>
      <c r="W6" s="75" t="n">
        <v>0.68</v>
      </c>
      <c r="X6" s="76" t="n">
        <f aca="false">U6/1</f>
        <v>20.4301075268817</v>
      </c>
      <c r="Y6" s="76" t="s">
        <v>56</v>
      </c>
      <c r="Z6" s="77" t="n">
        <f aca="false">W6*X6</f>
        <v>13.8924731182796</v>
      </c>
      <c r="AA6" s="78" t="n">
        <v>0.93</v>
      </c>
      <c r="AB6" s="79" t="n">
        <f aca="false">Z6/X2</f>
        <v>0.138924731182796</v>
      </c>
      <c r="AC6" s="80" t="n">
        <f aca="false">X2*AB6</f>
        <v>13.8924731182796</v>
      </c>
      <c r="AD6" s="340"/>
      <c r="AE6" s="340"/>
      <c r="AF6" s="340"/>
    </row>
    <row r="7" customFormat="false" ht="18.75" hidden="false" customHeight="true" outlineLevel="0" collapsed="false">
      <c r="A7" s="82" t="s">
        <v>310</v>
      </c>
      <c r="B7" s="82"/>
      <c r="C7" s="82"/>
      <c r="D7" s="82"/>
      <c r="E7" s="83" t="s">
        <v>476</v>
      </c>
      <c r="F7" s="83"/>
      <c r="G7" s="66" t="n">
        <v>2</v>
      </c>
      <c r="H7" s="84" t="s">
        <v>709</v>
      </c>
      <c r="I7" s="84"/>
      <c r="J7" s="84"/>
      <c r="K7" s="84"/>
      <c r="L7" s="84"/>
      <c r="M7" s="84"/>
      <c r="N7" s="69" t="str">
        <f aca="false">A7</f>
        <v>Mayonnaise </v>
      </c>
      <c r="O7" s="69"/>
      <c r="P7" s="69"/>
      <c r="Q7" s="69"/>
      <c r="R7" s="86" t="n">
        <v>0.02</v>
      </c>
      <c r="S7" s="71" t="s">
        <v>66</v>
      </c>
      <c r="T7" s="97" t="n">
        <f aca="false">X2*R7</f>
        <v>2</v>
      </c>
      <c r="U7" s="87" t="n">
        <f aca="false">(X2*R7)/AA7</f>
        <v>2</v>
      </c>
      <c r="V7" s="74" t="s">
        <v>66</v>
      </c>
      <c r="W7" s="75" t="n">
        <v>6.28</v>
      </c>
      <c r="X7" s="76" t="n">
        <f aca="false">U7/1</f>
        <v>2</v>
      </c>
      <c r="Y7" s="76" t="s">
        <v>66</v>
      </c>
      <c r="Z7" s="77" t="n">
        <f aca="false">W7*X7</f>
        <v>12.56</v>
      </c>
      <c r="AA7" s="88" t="n">
        <v>1</v>
      </c>
      <c r="AB7" s="79" t="n">
        <f aca="false">Z7/X2</f>
        <v>0.1256</v>
      </c>
      <c r="AC7" s="80" t="n">
        <f aca="false">X2*AB7</f>
        <v>12.56</v>
      </c>
      <c r="AD7" s="340"/>
      <c r="AE7" s="340"/>
      <c r="AF7" s="340"/>
    </row>
    <row r="8" customFormat="false" ht="18.75" hidden="false" customHeight="true" outlineLevel="0" collapsed="false">
      <c r="A8" s="82" t="s">
        <v>478</v>
      </c>
      <c r="B8" s="82"/>
      <c r="C8" s="82"/>
      <c r="D8" s="82"/>
      <c r="E8" s="96" t="s">
        <v>86</v>
      </c>
      <c r="F8" s="96"/>
      <c r="G8" s="66" t="n">
        <v>3</v>
      </c>
      <c r="H8" s="84" t="s">
        <v>710</v>
      </c>
      <c r="I8" s="84"/>
      <c r="J8" s="84"/>
      <c r="K8" s="84"/>
      <c r="L8" s="84"/>
      <c r="M8" s="84"/>
      <c r="N8" s="69" t="str">
        <f aca="false">A8</f>
        <v>Red Wine Vinegar</v>
      </c>
      <c r="O8" s="69"/>
      <c r="P8" s="69"/>
      <c r="Q8" s="69"/>
      <c r="R8" s="86" t="n">
        <v>0.08</v>
      </c>
      <c r="S8" s="71" t="s">
        <v>121</v>
      </c>
      <c r="T8" s="72" t="n">
        <f aca="false">X2*R8</f>
        <v>8</v>
      </c>
      <c r="U8" s="87" t="n">
        <f aca="false">(X2*R8)/AA8</f>
        <v>8</v>
      </c>
      <c r="V8" s="74" t="s">
        <v>480</v>
      </c>
      <c r="W8" s="75" t="n">
        <v>23.15</v>
      </c>
      <c r="X8" s="76" t="n">
        <f aca="false">U8/169</f>
        <v>0.0473372781065089</v>
      </c>
      <c r="Y8" s="76" t="s">
        <v>84</v>
      </c>
      <c r="Z8" s="77" t="n">
        <f aca="false">W8*X8</f>
        <v>1.09585798816568</v>
      </c>
      <c r="AA8" s="88" t="n">
        <v>1</v>
      </c>
      <c r="AB8" s="79" t="n">
        <f aca="false">Z8/X2</f>
        <v>0.0109585798816568</v>
      </c>
      <c r="AC8" s="80" t="n">
        <f aca="false">X2*AB8</f>
        <v>1.09585798816568</v>
      </c>
      <c r="AD8" s="340"/>
      <c r="AE8" s="340"/>
      <c r="AF8" s="340"/>
    </row>
    <row r="9" customFormat="false" ht="18.75" hidden="false" customHeight="true" outlineLevel="0" collapsed="false">
      <c r="A9" s="82" t="s">
        <v>482</v>
      </c>
      <c r="B9" s="82"/>
      <c r="C9" s="82"/>
      <c r="D9" s="82"/>
      <c r="E9" s="83" t="s">
        <v>266</v>
      </c>
      <c r="F9" s="83"/>
      <c r="G9" s="66" t="n">
        <v>4</v>
      </c>
      <c r="H9" s="84" t="s">
        <v>483</v>
      </c>
      <c r="I9" s="84"/>
      <c r="J9" s="84"/>
      <c r="K9" s="84"/>
      <c r="L9" s="84"/>
      <c r="M9" s="84"/>
      <c r="N9" s="69" t="str">
        <f aca="false">A9</f>
        <v>Onions, Yellow, Diced, Fine</v>
      </c>
      <c r="O9" s="69"/>
      <c r="P9" s="69"/>
      <c r="Q9" s="69"/>
      <c r="R9" s="86" t="n">
        <v>0.01</v>
      </c>
      <c r="S9" s="71" t="s">
        <v>56</v>
      </c>
      <c r="T9" s="72" t="n">
        <f aca="false">X2*R9</f>
        <v>1</v>
      </c>
      <c r="U9" s="87" t="n">
        <f aca="false">(X2*R9)/AA9</f>
        <v>1.11111111111111</v>
      </c>
      <c r="V9" s="74" t="s">
        <v>711</v>
      </c>
      <c r="W9" s="75" t="n">
        <v>11.04</v>
      </c>
      <c r="X9" s="76" t="n">
        <f aca="false">U9/1</f>
        <v>1.11111111111111</v>
      </c>
      <c r="Y9" s="76" t="s">
        <v>56</v>
      </c>
      <c r="Z9" s="77" t="n">
        <f aca="false">(W9/50)*X9</f>
        <v>0.245333333333333</v>
      </c>
      <c r="AA9" s="88" t="n">
        <v>0.9</v>
      </c>
      <c r="AB9" s="79" t="n">
        <f aca="false">Z9/X2</f>
        <v>0.00245333333333333</v>
      </c>
      <c r="AC9" s="80" t="n">
        <f aca="false">X2*AB9</f>
        <v>0.245333333333333</v>
      </c>
      <c r="AD9" s="340"/>
      <c r="AE9" s="340"/>
      <c r="AF9" s="340"/>
    </row>
    <row r="10" customFormat="false" ht="18.75" hidden="false" customHeight="true" outlineLevel="0" collapsed="false">
      <c r="A10" s="82" t="s">
        <v>77</v>
      </c>
      <c r="B10" s="82"/>
      <c r="C10" s="82"/>
      <c r="D10" s="82"/>
      <c r="E10" s="83" t="s">
        <v>485</v>
      </c>
      <c r="F10" s="83"/>
      <c r="G10" s="66"/>
      <c r="H10" s="84"/>
      <c r="I10" s="84"/>
      <c r="J10" s="84"/>
      <c r="K10" s="84"/>
      <c r="L10" s="84"/>
      <c r="M10" s="84"/>
      <c r="N10" s="69" t="str">
        <f aca="false">A10</f>
        <v>Salt</v>
      </c>
      <c r="O10" s="69"/>
      <c r="P10" s="69"/>
      <c r="Q10" s="69"/>
      <c r="R10" s="92" t="n">
        <v>0.06</v>
      </c>
      <c r="S10" s="71" t="s">
        <v>74</v>
      </c>
      <c r="T10" s="72" t="n">
        <f aca="false">X2*R10</f>
        <v>6</v>
      </c>
      <c r="U10" s="87" t="n">
        <f aca="false">(X2*R10)/AA10</f>
        <v>6</v>
      </c>
      <c r="V10" s="74" t="s">
        <v>486</v>
      </c>
      <c r="W10" s="75" t="n">
        <v>1.89</v>
      </c>
      <c r="X10" s="76" t="n">
        <f aca="false">U10/2</f>
        <v>3</v>
      </c>
      <c r="Y10" s="76" t="s">
        <v>84</v>
      </c>
      <c r="Z10" s="77" t="n">
        <f aca="false">(W10/48)*X10</f>
        <v>0.118125</v>
      </c>
      <c r="AA10" s="88" t="n">
        <v>1</v>
      </c>
      <c r="AB10" s="79" t="n">
        <f aca="false">Z10/X2</f>
        <v>0.00118125</v>
      </c>
      <c r="AC10" s="80" t="n">
        <f aca="false">X2*AB10</f>
        <v>0.118125</v>
      </c>
      <c r="AD10" s="340"/>
      <c r="AE10" s="340"/>
      <c r="AF10" s="340"/>
    </row>
    <row r="11" customFormat="false" ht="18.75" hidden="false" customHeight="true" outlineLevel="0" collapsed="false">
      <c r="A11" s="82" t="s">
        <v>71</v>
      </c>
      <c r="B11" s="82"/>
      <c r="C11" s="82"/>
      <c r="D11" s="82"/>
      <c r="E11" s="83" t="s">
        <v>327</v>
      </c>
      <c r="F11" s="83"/>
      <c r="G11" s="66"/>
      <c r="H11" s="84" t="s">
        <v>487</v>
      </c>
      <c r="I11" s="84"/>
      <c r="J11" s="84"/>
      <c r="K11" s="84"/>
      <c r="L11" s="84"/>
      <c r="M11" s="84"/>
      <c r="N11" s="93" t="str">
        <f aca="false">A11</f>
        <v>Pepper</v>
      </c>
      <c r="O11" s="93"/>
      <c r="P11" s="93"/>
      <c r="Q11" s="93"/>
      <c r="R11" s="86" t="n">
        <v>0.04</v>
      </c>
      <c r="S11" s="71" t="s">
        <v>74</v>
      </c>
      <c r="T11" s="72" t="n">
        <f aca="false">X2*R11</f>
        <v>4</v>
      </c>
      <c r="U11" s="87" t="n">
        <f aca="false">(X2*R11)/AA11</f>
        <v>4</v>
      </c>
      <c r="V11" s="74" t="s">
        <v>75</v>
      </c>
      <c r="W11" s="75" t="n">
        <v>3.62</v>
      </c>
      <c r="X11" s="76" t="n">
        <f aca="false">U11/2</f>
        <v>2</v>
      </c>
      <c r="Y11" s="76" t="s">
        <v>84</v>
      </c>
      <c r="Z11" s="77" t="n">
        <f aca="false">(W11/8)*X11</f>
        <v>0.905</v>
      </c>
      <c r="AA11" s="88" t="n">
        <v>1</v>
      </c>
      <c r="AB11" s="79" t="n">
        <f aca="false">Z11/X2</f>
        <v>0.00905</v>
      </c>
      <c r="AC11" s="80" t="n">
        <f aca="false">X2*AB11</f>
        <v>0.905</v>
      </c>
      <c r="AD11" s="340"/>
      <c r="AE11" s="340"/>
      <c r="AF11" s="340"/>
    </row>
    <row r="12" customFormat="false" ht="18.75" hidden="false" customHeight="true" outlineLevel="0" collapsed="false">
      <c r="A12" s="82" t="s">
        <v>489</v>
      </c>
      <c r="B12" s="82"/>
      <c r="C12" s="82"/>
      <c r="D12" s="82"/>
      <c r="E12" s="83" t="s">
        <v>490</v>
      </c>
      <c r="F12" s="83"/>
      <c r="G12" s="66"/>
      <c r="H12" s="84"/>
      <c r="I12" s="84"/>
      <c r="J12" s="84"/>
      <c r="K12" s="84"/>
      <c r="L12" s="84"/>
      <c r="M12" s="84"/>
      <c r="N12" s="94" t="str">
        <f aca="false">A12</f>
        <v>Sugar, White</v>
      </c>
      <c r="O12" s="94"/>
      <c r="P12" s="94"/>
      <c r="Q12" s="94"/>
      <c r="R12" s="86" t="n">
        <v>0.04</v>
      </c>
      <c r="S12" s="71" t="s">
        <v>74</v>
      </c>
      <c r="T12" s="72" t="n">
        <f aca="false">X2*R12</f>
        <v>4</v>
      </c>
      <c r="U12" s="87" t="n">
        <f aca="false">(X2*R12)/AA12</f>
        <v>4</v>
      </c>
      <c r="V12" s="74" t="s">
        <v>491</v>
      </c>
      <c r="W12" s="75" t="n">
        <v>19.42</v>
      </c>
      <c r="X12" s="76" t="n">
        <f aca="false">U12/1</f>
        <v>4</v>
      </c>
      <c r="Y12" s="76" t="s">
        <v>56</v>
      </c>
      <c r="Z12" s="77" t="n">
        <f aca="false">(W12/25)*X12</f>
        <v>3.1072</v>
      </c>
      <c r="AA12" s="88" t="n">
        <v>1</v>
      </c>
      <c r="AB12" s="79" t="n">
        <f aca="false">Z12/X2</f>
        <v>0.031072</v>
      </c>
      <c r="AC12" s="80" t="n">
        <f aca="false">X2*AB12</f>
        <v>3.1072</v>
      </c>
      <c r="AD12" s="340"/>
      <c r="AE12" s="340"/>
      <c r="AF12" s="340"/>
    </row>
    <row r="13" customFormat="false" ht="18.75" hidden="false" customHeight="true" outlineLevel="0" collapsed="false">
      <c r="A13" s="82" t="s">
        <v>492</v>
      </c>
      <c r="B13" s="82"/>
      <c r="C13" s="82"/>
      <c r="D13" s="82"/>
      <c r="E13" s="96" t="s">
        <v>493</v>
      </c>
      <c r="F13" s="96"/>
      <c r="G13" s="66"/>
      <c r="H13" s="84"/>
      <c r="I13" s="84"/>
      <c r="J13" s="84"/>
      <c r="K13" s="84"/>
      <c r="L13" s="84"/>
      <c r="M13" s="84"/>
      <c r="N13" s="69" t="str">
        <f aca="false">A13</f>
        <v>Celery Seed</v>
      </c>
      <c r="O13" s="69"/>
      <c r="P13" s="69"/>
      <c r="Q13" s="69"/>
      <c r="R13" s="86" t="n">
        <v>0.08</v>
      </c>
      <c r="S13" s="71" t="s">
        <v>74</v>
      </c>
      <c r="T13" s="72" t="n">
        <f aca="false">X2*R13</f>
        <v>8</v>
      </c>
      <c r="U13" s="87" t="n">
        <f aca="false">(X2*R13)/AA13</f>
        <v>8</v>
      </c>
      <c r="V13" s="74" t="s">
        <v>266</v>
      </c>
      <c r="W13" s="75" t="n">
        <v>7.04</v>
      </c>
      <c r="X13" s="76" t="n">
        <f aca="false">U13/32</f>
        <v>0.25</v>
      </c>
      <c r="Y13" s="76" t="s">
        <v>56</v>
      </c>
      <c r="Z13" s="77" t="n">
        <f aca="false">W13*X13</f>
        <v>1.76</v>
      </c>
      <c r="AA13" s="88" t="n">
        <v>1</v>
      </c>
      <c r="AB13" s="79" t="n">
        <f aca="false">Z13/X2</f>
        <v>0.0176</v>
      </c>
      <c r="AC13" s="80" t="n">
        <f aca="false">X2*AB13</f>
        <v>1.76</v>
      </c>
      <c r="AD13" s="340"/>
      <c r="AE13" s="340"/>
      <c r="AF13" s="340"/>
    </row>
    <row r="14" customFormat="false" ht="18.75" hidden="false" customHeight="true" outlineLevel="0" collapsed="false">
      <c r="A14" s="82" t="s">
        <v>494</v>
      </c>
      <c r="B14" s="82"/>
      <c r="C14" s="82"/>
      <c r="D14" s="82"/>
      <c r="E14" s="96" t="s">
        <v>225</v>
      </c>
      <c r="F14" s="96"/>
      <c r="G14" s="66"/>
      <c r="H14" s="84"/>
      <c r="I14" s="84"/>
      <c r="J14" s="84"/>
      <c r="K14" s="84"/>
      <c r="L14" s="84"/>
      <c r="M14" s="84"/>
      <c r="N14" s="69" t="str">
        <f aca="false">A14</f>
        <v>Parsley, Fresh, Chopped</v>
      </c>
      <c r="O14" s="69"/>
      <c r="P14" s="69"/>
      <c r="Q14" s="69"/>
      <c r="R14" s="86" t="n">
        <v>0.01</v>
      </c>
      <c r="S14" s="71" t="s">
        <v>62</v>
      </c>
      <c r="T14" s="72" t="n">
        <f aca="false">X2*R14</f>
        <v>1</v>
      </c>
      <c r="U14" s="87" t="n">
        <f aca="false">(X2*R14)/AA14</f>
        <v>1.05263157894737</v>
      </c>
      <c r="V14" s="74" t="s">
        <v>266</v>
      </c>
      <c r="W14" s="75" t="n">
        <v>3.26</v>
      </c>
      <c r="X14" s="76" t="n">
        <f aca="false">U14/2</f>
        <v>0.526315789473684</v>
      </c>
      <c r="Y14" s="76" t="s">
        <v>56</v>
      </c>
      <c r="Z14" s="77" t="n">
        <f aca="false">W14*X14</f>
        <v>1.71578947368421</v>
      </c>
      <c r="AA14" s="88" t="n">
        <v>0.95</v>
      </c>
      <c r="AB14" s="79" t="n">
        <f aca="false">Z14/X2</f>
        <v>0.0171578947368421</v>
      </c>
      <c r="AC14" s="80" t="n">
        <f aca="false">X2*AB14</f>
        <v>1.71578947368421</v>
      </c>
      <c r="AD14" s="340"/>
      <c r="AE14" s="340"/>
      <c r="AF14" s="340"/>
    </row>
    <row r="15" customFormat="false" ht="18.75" hidden="false" customHeight="true" outlineLevel="0" collapsed="false">
      <c r="A15" s="82" t="s">
        <v>712</v>
      </c>
      <c r="B15" s="82"/>
      <c r="C15" s="82"/>
      <c r="D15" s="82"/>
      <c r="E15" s="96" t="s">
        <v>713</v>
      </c>
      <c r="F15" s="96"/>
      <c r="G15" s="66"/>
      <c r="H15" s="84"/>
      <c r="I15" s="84"/>
      <c r="J15" s="84"/>
      <c r="K15" s="84"/>
      <c r="L15" s="84"/>
      <c r="M15" s="84"/>
      <c r="N15" s="69" t="str">
        <f aca="false">A15</f>
        <v>Saffron</v>
      </c>
      <c r="O15" s="69"/>
      <c r="P15" s="69"/>
      <c r="Q15" s="69"/>
      <c r="R15" s="86" t="n">
        <v>0.0013</v>
      </c>
      <c r="S15" s="71" t="s">
        <v>240</v>
      </c>
      <c r="T15" s="72" t="n">
        <f aca="false">X2*R15</f>
        <v>0.13</v>
      </c>
      <c r="U15" s="87" t="n">
        <f aca="false">(X2*R15)/AA15</f>
        <v>0.13</v>
      </c>
      <c r="V15" s="74" t="s">
        <v>639</v>
      </c>
      <c r="W15" s="75" t="n">
        <v>151.1</v>
      </c>
      <c r="X15" s="72" t="n">
        <f aca="false">U15/6</f>
        <v>0.0216666666666667</v>
      </c>
      <c r="Y15" s="72" t="s">
        <v>84</v>
      </c>
      <c r="Z15" s="77" t="n">
        <f aca="false">W15*X15</f>
        <v>3.27383333333333</v>
      </c>
      <c r="AA15" s="88" t="n">
        <v>1</v>
      </c>
      <c r="AB15" s="79" t="n">
        <f aca="false">Z15/X2</f>
        <v>0.0327383333333333</v>
      </c>
      <c r="AC15" s="80" t="n">
        <f aca="false">X2*AB15</f>
        <v>3.27383333333333</v>
      </c>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c r="O17" s="69"/>
      <c r="P17" s="69"/>
      <c r="Q17" s="69"/>
      <c r="R17" s="100"/>
      <c r="S17" s="71"/>
      <c r="T17" s="72"/>
      <c r="U17" s="87"/>
      <c r="V17" s="74"/>
      <c r="W17" s="75"/>
      <c r="X17" s="72"/>
      <c r="Y17" s="72"/>
      <c r="Z17" s="77"/>
      <c r="AA17" s="88"/>
      <c r="AB17" s="79"/>
      <c r="AC17" s="99"/>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c r="O18" s="69"/>
      <c r="P18" s="69"/>
      <c r="Q18" s="69"/>
      <c r="R18" s="100"/>
      <c r="S18" s="71"/>
      <c r="T18" s="72"/>
      <c r="U18" s="87"/>
      <c r="V18" s="74"/>
      <c r="W18" s="75"/>
      <c r="X18" s="72"/>
      <c r="Y18" s="72"/>
      <c r="Z18" s="77"/>
      <c r="AA18" s="88"/>
      <c r="AB18" s="79"/>
      <c r="AC18" s="99"/>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50"/>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50"/>
      <c r="S20" s="334"/>
      <c r="T20" s="335"/>
      <c r="U20" s="349"/>
      <c r="V20" s="337"/>
      <c r="W20" s="522"/>
      <c r="X20" s="335"/>
      <c r="Y20" s="335"/>
      <c r="Z20" s="230"/>
      <c r="AA20" s="525"/>
      <c r="AB20" s="232"/>
      <c r="AC20" s="526"/>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50"/>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50"/>
      <c r="S22" s="334"/>
      <c r="T22" s="335"/>
      <c r="U22" s="349"/>
      <c r="V22" s="337"/>
      <c r="W22" s="522"/>
      <c r="X22" s="335"/>
      <c r="Y22" s="335"/>
      <c r="Z22" s="351"/>
      <c r="AA22" s="525"/>
      <c r="AB22" s="232"/>
      <c r="AC22" s="526"/>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50"/>
      <c r="S23" s="334"/>
      <c r="T23" s="335"/>
      <c r="U23" s="349"/>
      <c r="V23" s="337"/>
      <c r="W23" s="522"/>
      <c r="X23" s="335"/>
      <c r="Y23" s="335"/>
      <c r="Z23" s="351"/>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556"/>
      <c r="N24" s="124" t="s">
        <v>92</v>
      </c>
      <c r="O24" s="124"/>
      <c r="P24" s="124"/>
      <c r="Q24" s="124"/>
      <c r="R24" s="125" t="s">
        <v>93</v>
      </c>
      <c r="S24" s="125"/>
      <c r="T24" s="125"/>
      <c r="U24" s="125"/>
      <c r="V24" s="125"/>
      <c r="W24" s="125"/>
      <c r="X24" s="125"/>
      <c r="Y24" s="125"/>
      <c r="Z24" s="125"/>
      <c r="AA24" s="125"/>
      <c r="AB24" s="125"/>
      <c r="AC24" s="126" t="n">
        <f aca="false">ROUNDUP(SUM(AC6:AC23),5)</f>
        <v>38.67362</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557"/>
      <c r="N25" s="129"/>
      <c r="O25" s="129"/>
      <c r="P25" s="129"/>
      <c r="Q25" s="129"/>
      <c r="R25" s="130"/>
      <c r="S25" s="130"/>
      <c r="T25" s="130"/>
      <c r="U25" s="130"/>
      <c r="V25" s="130"/>
      <c r="W25" s="131" t="s">
        <v>95</v>
      </c>
      <c r="X25" s="131"/>
      <c r="Y25" s="131"/>
      <c r="Z25" s="131"/>
      <c r="AA25" s="131"/>
      <c r="AB25" s="131"/>
      <c r="AC25" s="132" t="n">
        <f aca="false">ROUND(AC24*10/100,5)</f>
        <v>3.86736</v>
      </c>
      <c r="AD25" s="340"/>
      <c r="AE25" s="340"/>
      <c r="AF25" s="340"/>
    </row>
    <row r="26" customFormat="false" ht="22.5" hidden="false" customHeight="true" outlineLevel="0" collapsed="false">
      <c r="A26" s="133" t="s">
        <v>96</v>
      </c>
      <c r="B26" s="133"/>
      <c r="C26" s="133"/>
      <c r="D26" s="133"/>
      <c r="E26" s="133"/>
      <c r="F26" s="361"/>
      <c r="G26" s="135" t="s">
        <v>97</v>
      </c>
      <c r="H26" s="135"/>
      <c r="I26" s="136" t="s">
        <v>495</v>
      </c>
      <c r="J26" s="136"/>
      <c r="K26" s="136"/>
      <c r="L26" s="361"/>
      <c r="M26" s="491"/>
      <c r="N26" s="137"/>
      <c r="O26" s="138"/>
      <c r="P26" s="139"/>
      <c r="Q26" s="139"/>
      <c r="R26" s="140"/>
      <c r="S26" s="140"/>
      <c r="T26" s="140"/>
      <c r="U26" s="140"/>
      <c r="V26" s="140"/>
      <c r="W26" s="141" t="s">
        <v>99</v>
      </c>
      <c r="X26" s="141"/>
      <c r="Y26" s="141"/>
      <c r="Z26" s="141"/>
      <c r="AA26" s="141"/>
      <c r="AB26" s="141"/>
      <c r="AC26" s="142" t="n">
        <f aca="false">AC24+AC25</f>
        <v>42.54098</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153" t="n">
        <f aca="false">AC26/X2</f>
        <v>0.4254098</v>
      </c>
      <c r="AD28" s="365"/>
      <c r="AE28" s="365"/>
      <c r="AF28" s="365"/>
    </row>
    <row r="29" customFormat="false" ht="37.5" hidden="false" customHeight="true" outlineLevel="0" collapsed="false">
      <c r="A29" s="144" t="s">
        <v>496</v>
      </c>
      <c r="B29" s="144" t="s">
        <v>497</v>
      </c>
      <c r="C29" s="144"/>
      <c r="D29" s="145" t="s">
        <v>498</v>
      </c>
      <c r="E29" s="145" t="s">
        <v>497</v>
      </c>
      <c r="F29" s="145" t="s">
        <v>499</v>
      </c>
      <c r="G29" s="144" t="s">
        <v>500</v>
      </c>
      <c r="H29" s="144"/>
      <c r="I29" s="144" t="s">
        <v>501</v>
      </c>
      <c r="J29" s="144"/>
      <c r="K29" s="144" t="s">
        <v>502</v>
      </c>
      <c r="L29" s="144"/>
      <c r="M29" s="155"/>
      <c r="N29" s="66" t="s">
        <v>110</v>
      </c>
      <c r="O29" s="40" t="s">
        <v>111</v>
      </c>
      <c r="P29" s="40" t="s">
        <v>112</v>
      </c>
      <c r="Q29" s="40" t="s">
        <v>113</v>
      </c>
      <c r="R29" s="386" t="s">
        <v>114</v>
      </c>
      <c r="S29" s="386"/>
      <c r="T29" s="161"/>
      <c r="U29" s="161"/>
      <c r="V29" s="161"/>
      <c r="W29" s="454" t="s">
        <v>115</v>
      </c>
      <c r="X29" s="454"/>
      <c r="Y29" s="578"/>
      <c r="Z29" s="163"/>
      <c r="AA29" s="164" t="s">
        <v>116</v>
      </c>
      <c r="AB29" s="165" t="s">
        <v>148</v>
      </c>
      <c r="AC29" s="165"/>
      <c r="AD29" s="365"/>
      <c r="AE29" s="365"/>
      <c r="AF29" s="365"/>
    </row>
    <row r="30" customFormat="false" ht="19.5" hidden="false" customHeight="true" outlineLevel="0" collapsed="false">
      <c r="N30" s="166" t="n">
        <v>1</v>
      </c>
      <c r="O30" s="167"/>
      <c r="P30" s="168" t="n">
        <f aca="false">AC26</f>
        <v>42.54098</v>
      </c>
      <c r="Q30" s="169" t="n">
        <v>0</v>
      </c>
      <c r="R30" s="170" t="n">
        <f aca="false">P30+Q30</f>
        <v>42.54098</v>
      </c>
      <c r="S30" s="170"/>
      <c r="T30" s="172"/>
      <c r="U30" s="172"/>
      <c r="V30" s="172"/>
      <c r="W30" s="173"/>
      <c r="X30" s="174" t="n">
        <f aca="false">AC28/AA30</f>
        <v>1.41803266666667</v>
      </c>
      <c r="Y30" s="559"/>
      <c r="Z30" s="559"/>
      <c r="AA30" s="175" t="n">
        <v>0.3</v>
      </c>
      <c r="AB30" s="176" t="n">
        <f aca="true">NOW()</f>
        <v>46231.2809726075</v>
      </c>
      <c r="AC30" s="176"/>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13"/>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99"/>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1.99"/>
    <col collapsed="false" customWidth="true" hidden="false" outlineLevel="0" max="24" min="24" style="27" width="10.41"/>
    <col collapsed="false" customWidth="true" hidden="false" outlineLevel="0" max="25" min="25" style="27" width="6.7"/>
    <col collapsed="false" customWidth="true" hidden="false" outlineLevel="0" max="26" min="26" style="27" width="11.7"/>
    <col collapsed="false" customWidth="true" hidden="false" outlineLevel="0" max="27" min="27" style="27" width="8.85"/>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7"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714</v>
      </c>
      <c r="D2" s="29"/>
      <c r="E2" s="29"/>
      <c r="F2" s="29"/>
      <c r="G2" s="29"/>
      <c r="H2" s="30" t="s">
        <v>33</v>
      </c>
      <c r="I2" s="31" t="n">
        <v>100</v>
      </c>
      <c r="J2" s="30" t="s">
        <v>34</v>
      </c>
      <c r="K2" s="32" t="s">
        <v>35</v>
      </c>
      <c r="L2" s="320" t="s">
        <v>715</v>
      </c>
      <c r="M2" s="320"/>
      <c r="N2" s="40" t="s">
        <v>36</v>
      </c>
      <c r="O2" s="40"/>
      <c r="P2" s="36" t="str">
        <f aca="false">C2</f>
        <v>Seared Tuna and Slaw Martinis</v>
      </c>
      <c r="Q2" s="36"/>
      <c r="R2" s="36"/>
      <c r="S2" s="36"/>
      <c r="T2" s="36"/>
      <c r="U2" s="321"/>
      <c r="V2" s="321"/>
      <c r="W2" s="30" t="s">
        <v>33</v>
      </c>
      <c r="X2" s="38" t="n">
        <f aca="false">I2</f>
        <v>100</v>
      </c>
      <c r="Y2" s="86"/>
      <c r="Z2" s="40" t="s">
        <v>37</v>
      </c>
      <c r="AA2" s="41" t="str">
        <f aca="false">K2</f>
        <v>1 Ea. </v>
      </c>
      <c r="AB2" s="538" t="s">
        <v>716</v>
      </c>
      <c r="AC2" s="538"/>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196</v>
      </c>
      <c r="AC5" s="63" t="s">
        <v>291</v>
      </c>
      <c r="AD5" s="143"/>
      <c r="AE5" s="143"/>
      <c r="AF5" s="143"/>
    </row>
    <row r="6" customFormat="false" ht="18.75" hidden="false" customHeight="true" outlineLevel="0" collapsed="false">
      <c r="A6" s="64" t="s">
        <v>717</v>
      </c>
      <c r="B6" s="64"/>
      <c r="C6" s="64"/>
      <c r="D6" s="64"/>
      <c r="E6" s="65" t="s">
        <v>718</v>
      </c>
      <c r="F6" s="65"/>
      <c r="G6" s="66" t="n">
        <v>1</v>
      </c>
      <c r="H6" s="84" t="s">
        <v>719</v>
      </c>
      <c r="I6" s="84"/>
      <c r="J6" s="84"/>
      <c r="K6" s="84"/>
      <c r="L6" s="84"/>
      <c r="M6" s="84"/>
      <c r="N6" s="69" t="str">
        <f aca="false">A6</f>
        <v>Tuna, Loin, Ahi, 1.5 oz Slices </v>
      </c>
      <c r="O6" s="69"/>
      <c r="P6" s="69"/>
      <c r="Q6" s="69"/>
      <c r="R6" s="551" t="n">
        <v>1.5</v>
      </c>
      <c r="S6" s="71" t="s">
        <v>121</v>
      </c>
      <c r="T6" s="72" t="n">
        <f aca="false">R6*X2</f>
        <v>150</v>
      </c>
      <c r="U6" s="73" t="n">
        <f aca="false">(X2*R6)/AA6</f>
        <v>150</v>
      </c>
      <c r="V6" s="74" t="s">
        <v>56</v>
      </c>
      <c r="W6" s="75" t="n">
        <v>5.88</v>
      </c>
      <c r="X6" s="76" t="n">
        <f aca="false">U6/16</f>
        <v>9.375</v>
      </c>
      <c r="Y6" s="76" t="s">
        <v>56</v>
      </c>
      <c r="Z6" s="77" t="n">
        <f aca="false">W6*X6</f>
        <v>55.125</v>
      </c>
      <c r="AA6" s="78" t="n">
        <v>1</v>
      </c>
      <c r="AB6" s="79" t="n">
        <f aca="false">Z6/X2</f>
        <v>0.55125</v>
      </c>
      <c r="AC6" s="80" t="n">
        <f aca="false">X2*AB6</f>
        <v>55.125</v>
      </c>
      <c r="AD6" s="340"/>
      <c r="AE6" s="340"/>
      <c r="AF6" s="340"/>
    </row>
    <row r="7" customFormat="false" ht="18.75" hidden="false" customHeight="true" outlineLevel="0" collapsed="false">
      <c r="A7" s="82" t="s">
        <v>720</v>
      </c>
      <c r="B7" s="82"/>
      <c r="C7" s="82"/>
      <c r="D7" s="82"/>
      <c r="E7" s="83" t="s">
        <v>225</v>
      </c>
      <c r="F7" s="83"/>
      <c r="G7" s="66" t="n">
        <v>2</v>
      </c>
      <c r="H7" s="84" t="s">
        <v>721</v>
      </c>
      <c r="I7" s="84"/>
      <c r="J7" s="84"/>
      <c r="K7" s="84"/>
      <c r="L7" s="84"/>
      <c r="M7" s="84"/>
      <c r="N7" s="69" t="str">
        <f aca="false">A7</f>
        <v>Blackening Spice</v>
      </c>
      <c r="O7" s="69"/>
      <c r="P7" s="69"/>
      <c r="Q7" s="69"/>
      <c r="R7" s="86"/>
      <c r="S7" s="71"/>
      <c r="T7" s="76" t="n">
        <f aca="false">X2*R7</f>
        <v>0</v>
      </c>
      <c r="U7" s="87" t="n">
        <f aca="false">(X2*R7)/AA7</f>
        <v>0</v>
      </c>
      <c r="V7" s="74"/>
      <c r="W7" s="75" t="n">
        <v>0</v>
      </c>
      <c r="X7" s="76" t="n">
        <f aca="false">U7/1</f>
        <v>0</v>
      </c>
      <c r="Y7" s="76"/>
      <c r="Z7" s="77" t="n">
        <f aca="false">W7*X7</f>
        <v>0</v>
      </c>
      <c r="AA7" s="78" t="n">
        <v>1</v>
      </c>
      <c r="AB7" s="79" t="n">
        <f aca="false">Z7/X2</f>
        <v>0</v>
      </c>
      <c r="AC7" s="80" t="n">
        <f aca="false">X2*AB7</f>
        <v>0</v>
      </c>
      <c r="AD7" s="340"/>
      <c r="AE7" s="340"/>
      <c r="AF7" s="340"/>
    </row>
    <row r="8" customFormat="false" ht="18.75" hidden="false" customHeight="true" outlineLevel="0" collapsed="false">
      <c r="A8" s="381" t="s">
        <v>722</v>
      </c>
      <c r="B8" s="381"/>
      <c r="C8" s="381"/>
      <c r="D8" s="381"/>
      <c r="E8" s="83" t="s">
        <v>723</v>
      </c>
      <c r="F8" s="83"/>
      <c r="G8" s="66" t="n">
        <v>3</v>
      </c>
      <c r="H8" s="84" t="s">
        <v>724</v>
      </c>
      <c r="I8" s="84"/>
      <c r="J8" s="84"/>
      <c r="K8" s="84"/>
      <c r="L8" s="84"/>
      <c r="M8" s="84"/>
      <c r="N8" s="69" t="str">
        <f aca="false">A8</f>
        <v>Saffron Slaw, SEE RECIPE (1.5 oz. ea)</v>
      </c>
      <c r="O8" s="69"/>
      <c r="P8" s="69"/>
      <c r="Q8" s="69"/>
      <c r="R8" s="86" t="n">
        <v>1</v>
      </c>
      <c r="S8" s="71" t="s">
        <v>163</v>
      </c>
      <c r="T8" s="72" t="n">
        <f aca="false">X2*R8</f>
        <v>100</v>
      </c>
      <c r="U8" s="87" t="n">
        <f aca="false">(X2*R8)/AA8</f>
        <v>100</v>
      </c>
      <c r="V8" s="74" t="s">
        <v>725</v>
      </c>
      <c r="W8" s="75" t="n">
        <v>0.39</v>
      </c>
      <c r="X8" s="76" t="n">
        <f aca="false">U8/1</f>
        <v>100</v>
      </c>
      <c r="Y8" s="76"/>
      <c r="Z8" s="77" t="n">
        <f aca="false">W8*X8</f>
        <v>39</v>
      </c>
      <c r="AA8" s="78" t="n">
        <v>1</v>
      </c>
      <c r="AB8" s="79" t="n">
        <f aca="false">Z8/X2</f>
        <v>0.39</v>
      </c>
      <c r="AC8" s="80" t="n">
        <f aca="false">X2*AB8</f>
        <v>39</v>
      </c>
      <c r="AD8" s="340"/>
      <c r="AE8" s="340"/>
      <c r="AF8" s="340"/>
    </row>
    <row r="9" customFormat="false" ht="18.75" hidden="false" customHeight="true" outlineLevel="0" collapsed="false">
      <c r="A9" s="381" t="s">
        <v>726</v>
      </c>
      <c r="B9" s="381"/>
      <c r="C9" s="381"/>
      <c r="D9" s="381"/>
      <c r="E9" s="83" t="s">
        <v>727</v>
      </c>
      <c r="F9" s="83"/>
      <c r="G9" s="66"/>
      <c r="H9" s="84"/>
      <c r="I9" s="84"/>
      <c r="J9" s="84"/>
      <c r="K9" s="84"/>
      <c r="L9" s="84"/>
      <c r="M9" s="84"/>
      <c r="N9" s="69" t="str">
        <f aca="false">A9</f>
        <v>Red Pepper Aoili, SEE RECIPE(1 oz. ea)</v>
      </c>
      <c r="O9" s="69"/>
      <c r="P9" s="69"/>
      <c r="Q9" s="69"/>
      <c r="R9" s="86" t="n">
        <v>0.03</v>
      </c>
      <c r="S9" s="71" t="s">
        <v>213</v>
      </c>
      <c r="T9" s="72" t="n">
        <f aca="false">X2*R9</f>
        <v>3</v>
      </c>
      <c r="U9" s="87" t="n">
        <f aca="false">(X2*R9)/AA9</f>
        <v>3</v>
      </c>
      <c r="V9" s="74" t="s">
        <v>213</v>
      </c>
      <c r="W9" s="75" t="n">
        <v>5.39</v>
      </c>
      <c r="X9" s="76" t="n">
        <f aca="false">U9/1</f>
        <v>3</v>
      </c>
      <c r="Y9" s="76"/>
      <c r="Z9" s="77" t="n">
        <f aca="false">W9*X9</f>
        <v>16.17</v>
      </c>
      <c r="AA9" s="78" t="n">
        <v>1</v>
      </c>
      <c r="AB9" s="79" t="n">
        <f aca="false">Z9/X2</f>
        <v>0.1617</v>
      </c>
      <c r="AC9" s="80" t="n">
        <f aca="false">X2*AB9</f>
        <v>16.17</v>
      </c>
      <c r="AD9" s="340"/>
      <c r="AE9" s="340"/>
      <c r="AF9" s="340"/>
    </row>
    <row r="10" customFormat="false" ht="18.75" hidden="false" customHeight="true" outlineLevel="0" collapsed="false">
      <c r="A10" s="82"/>
      <c r="B10" s="82"/>
      <c r="C10" s="82"/>
      <c r="D10" s="82"/>
      <c r="E10" s="83"/>
      <c r="F10" s="83"/>
      <c r="G10" s="66"/>
      <c r="H10" s="84"/>
      <c r="I10" s="84"/>
      <c r="J10" s="84"/>
      <c r="K10" s="84"/>
      <c r="L10" s="84"/>
      <c r="M10" s="84"/>
      <c r="N10" s="69"/>
      <c r="O10" s="69"/>
      <c r="P10" s="69"/>
      <c r="Q10" s="69"/>
      <c r="R10" s="92"/>
      <c r="S10" s="71"/>
      <c r="T10" s="72"/>
      <c r="U10" s="87"/>
      <c r="V10" s="74"/>
      <c r="W10" s="75"/>
      <c r="X10" s="76"/>
      <c r="Y10" s="76"/>
      <c r="Z10" s="77"/>
      <c r="AA10" s="78"/>
      <c r="AB10" s="79"/>
      <c r="AC10" s="80"/>
      <c r="AD10" s="340"/>
      <c r="AE10" s="340"/>
      <c r="AF10" s="340"/>
    </row>
    <row r="11" customFormat="false" ht="18.75" hidden="false" customHeight="true" outlineLevel="0" collapsed="false">
      <c r="A11" s="82"/>
      <c r="B11" s="82"/>
      <c r="C11" s="82"/>
      <c r="D11" s="82"/>
      <c r="E11" s="83"/>
      <c r="F11" s="83"/>
      <c r="G11" s="66"/>
      <c r="H11" s="84"/>
      <c r="I11" s="84"/>
      <c r="J11" s="84"/>
      <c r="K11" s="84"/>
      <c r="L11" s="84"/>
      <c r="M11" s="84"/>
      <c r="N11" s="93"/>
      <c r="O11" s="93"/>
      <c r="P11" s="93"/>
      <c r="Q11" s="93"/>
      <c r="R11" s="86"/>
      <c r="S11" s="71"/>
      <c r="T11" s="72"/>
      <c r="U11" s="87"/>
      <c r="V11" s="74"/>
      <c r="W11" s="75"/>
      <c r="X11" s="76"/>
      <c r="Y11" s="76"/>
      <c r="Z11" s="77"/>
      <c r="AA11" s="78"/>
      <c r="AB11" s="79"/>
      <c r="AC11" s="80"/>
      <c r="AD11" s="340"/>
      <c r="AE11" s="340"/>
      <c r="AF11" s="340"/>
    </row>
    <row r="12" customFormat="false" ht="18.75" hidden="false" customHeight="true" outlineLevel="0" collapsed="false">
      <c r="A12" s="82"/>
      <c r="B12" s="82"/>
      <c r="C12" s="82"/>
      <c r="D12" s="82"/>
      <c r="E12" s="83"/>
      <c r="F12" s="83"/>
      <c r="G12" s="66"/>
      <c r="H12" s="84"/>
      <c r="I12" s="84"/>
      <c r="J12" s="84"/>
      <c r="K12" s="84"/>
      <c r="L12" s="84"/>
      <c r="M12" s="84"/>
      <c r="N12" s="94"/>
      <c r="O12" s="94"/>
      <c r="P12" s="94"/>
      <c r="Q12" s="94"/>
      <c r="R12" s="86"/>
      <c r="S12" s="71"/>
      <c r="T12" s="72"/>
      <c r="U12" s="87"/>
      <c r="V12" s="74"/>
      <c r="W12" s="75"/>
      <c r="X12" s="76"/>
      <c r="Y12" s="76"/>
      <c r="Z12" s="77"/>
      <c r="AA12" s="78"/>
      <c r="AB12" s="79"/>
      <c r="AC12" s="80"/>
      <c r="AD12" s="340"/>
      <c r="AE12" s="340"/>
      <c r="AF12" s="340"/>
    </row>
    <row r="13" customFormat="false" ht="20.25" hidden="false" customHeight="true" outlineLevel="0" collapsed="false">
      <c r="A13" s="82"/>
      <c r="B13" s="82"/>
      <c r="C13" s="82"/>
      <c r="D13" s="82"/>
      <c r="E13" s="96"/>
      <c r="F13" s="96"/>
      <c r="G13" s="66"/>
      <c r="H13" s="84"/>
      <c r="I13" s="84"/>
      <c r="J13" s="84"/>
      <c r="K13" s="84"/>
      <c r="L13" s="84"/>
      <c r="M13" s="84"/>
      <c r="N13" s="69"/>
      <c r="O13" s="69"/>
      <c r="P13" s="69"/>
      <c r="Q13" s="69"/>
      <c r="R13" s="86"/>
      <c r="S13" s="71"/>
      <c r="T13" s="72"/>
      <c r="U13" s="87"/>
      <c r="V13" s="74"/>
      <c r="W13" s="75"/>
      <c r="X13" s="76"/>
      <c r="Y13" s="76"/>
      <c r="Z13" s="77"/>
      <c r="AA13" s="78"/>
      <c r="AB13" s="79"/>
      <c r="AC13" s="80"/>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c r="O14" s="69"/>
      <c r="P14" s="69"/>
      <c r="Q14" s="69"/>
      <c r="R14" s="86"/>
      <c r="S14" s="71"/>
      <c r="T14" s="72"/>
      <c r="U14" s="87"/>
      <c r="V14" s="74"/>
      <c r="W14" s="75"/>
      <c r="X14" s="76"/>
      <c r="Y14" s="76"/>
      <c r="Z14" s="77"/>
      <c r="AA14" s="78"/>
      <c r="AB14" s="79"/>
      <c r="AC14" s="80"/>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69"/>
      <c r="O15" s="69"/>
      <c r="P15" s="69"/>
      <c r="Q15" s="69"/>
      <c r="R15" s="86"/>
      <c r="S15" s="71"/>
      <c r="T15" s="72"/>
      <c r="U15" s="87"/>
      <c r="V15" s="74"/>
      <c r="W15" s="75"/>
      <c r="X15" s="76"/>
      <c r="Y15" s="76"/>
      <c r="Z15" s="77"/>
      <c r="AA15" s="78"/>
      <c r="AB15" s="79"/>
      <c r="AC15" s="80"/>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100"/>
      <c r="S16" s="71"/>
      <c r="T16" s="72"/>
      <c r="U16" s="87"/>
      <c r="V16" s="74"/>
      <c r="W16" s="75"/>
      <c r="X16" s="76"/>
      <c r="Y16" s="76"/>
      <c r="Z16" s="77"/>
      <c r="AA16" s="78"/>
      <c r="AB16" s="79"/>
      <c r="AC16" s="80"/>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c r="O17" s="69"/>
      <c r="P17" s="69"/>
      <c r="Q17" s="69"/>
      <c r="R17" s="100"/>
      <c r="S17" s="71"/>
      <c r="T17" s="72"/>
      <c r="U17" s="87"/>
      <c r="V17" s="74"/>
      <c r="W17" s="75"/>
      <c r="X17" s="76"/>
      <c r="Y17" s="76"/>
      <c r="Z17" s="77"/>
      <c r="AA17" s="78"/>
      <c r="AB17" s="79"/>
      <c r="AC17" s="80"/>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c r="O18" s="69"/>
      <c r="P18" s="69"/>
      <c r="Q18" s="69"/>
      <c r="R18" s="100"/>
      <c r="S18" s="71"/>
      <c r="T18" s="72"/>
      <c r="U18" s="98"/>
      <c r="V18" s="74"/>
      <c r="W18" s="75"/>
      <c r="X18" s="76"/>
      <c r="Y18" s="76"/>
      <c r="Z18" s="77"/>
      <c r="AA18" s="78"/>
      <c r="AB18" s="79"/>
      <c r="AC18" s="80"/>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69"/>
      <c r="O19" s="69"/>
      <c r="P19" s="69"/>
      <c r="Q19" s="69"/>
      <c r="R19" s="100"/>
      <c r="S19" s="71"/>
      <c r="T19" s="72"/>
      <c r="U19" s="98"/>
      <c r="V19" s="74"/>
      <c r="W19" s="75"/>
      <c r="X19" s="76"/>
      <c r="Y19" s="76"/>
      <c r="Z19" s="77"/>
      <c r="AA19" s="78"/>
      <c r="AB19" s="79"/>
      <c r="AC19" s="80"/>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69"/>
      <c r="O20" s="69"/>
      <c r="P20" s="69"/>
      <c r="Q20" s="69"/>
      <c r="R20" s="100"/>
      <c r="S20" s="71"/>
      <c r="T20" s="72"/>
      <c r="U20" s="98"/>
      <c r="V20" s="74"/>
      <c r="W20" s="75"/>
      <c r="X20" s="76"/>
      <c r="Y20" s="76"/>
      <c r="Z20" s="77"/>
      <c r="AA20" s="78"/>
      <c r="AB20" s="79"/>
      <c r="AC20" s="80"/>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69"/>
      <c r="O21" s="69"/>
      <c r="P21" s="69"/>
      <c r="Q21" s="69"/>
      <c r="R21" s="100"/>
      <c r="S21" s="71"/>
      <c r="T21" s="72"/>
      <c r="U21" s="98"/>
      <c r="V21" s="74"/>
      <c r="W21" s="75"/>
      <c r="X21" s="72"/>
      <c r="Y21" s="72"/>
      <c r="Z21" s="444"/>
      <c r="AA21" s="88"/>
      <c r="AB21" s="79"/>
      <c r="AC21" s="99"/>
      <c r="AD21" s="340"/>
      <c r="AE21" s="340"/>
      <c r="AF21" s="340"/>
    </row>
    <row r="22" customFormat="false" ht="18.75" hidden="false" customHeight="true" outlineLevel="0" collapsed="false">
      <c r="A22" s="352"/>
      <c r="B22" s="352"/>
      <c r="C22" s="352"/>
      <c r="D22" s="352"/>
      <c r="E22" s="96"/>
      <c r="F22" s="96"/>
      <c r="G22" s="353"/>
      <c r="H22" s="354"/>
      <c r="I22" s="354"/>
      <c r="J22" s="354"/>
      <c r="K22" s="354"/>
      <c r="L22" s="354"/>
      <c r="M22" s="354"/>
      <c r="N22" s="346"/>
      <c r="O22" s="346"/>
      <c r="P22" s="346"/>
      <c r="Q22" s="346"/>
      <c r="R22" s="350"/>
      <c r="S22" s="334"/>
      <c r="T22" s="335"/>
      <c r="U22" s="349"/>
      <c r="V22" s="337"/>
      <c r="W22" s="522"/>
      <c r="X22" s="335"/>
      <c r="Y22" s="335"/>
      <c r="Z22" s="351"/>
      <c r="AA22" s="525"/>
      <c r="AB22" s="232"/>
      <c r="AC22" s="526"/>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126" t="n">
        <f aca="false">ROUNDUP(SUM(AC6:AC22),5)</f>
        <v>110.295</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129"/>
      <c r="O24" s="129"/>
      <c r="P24" s="129"/>
      <c r="Q24" s="129"/>
      <c r="R24" s="130"/>
      <c r="S24" s="130"/>
      <c r="T24" s="130"/>
      <c r="U24" s="130"/>
      <c r="V24" s="130"/>
      <c r="W24" s="131" t="s">
        <v>95</v>
      </c>
      <c r="X24" s="131"/>
      <c r="Y24" s="131"/>
      <c r="Z24" s="131"/>
      <c r="AA24" s="131"/>
      <c r="AB24" s="131"/>
      <c r="AC24" s="132" t="n">
        <f aca="false">ROUND(AC23*10/100,5)</f>
        <v>11.0295</v>
      </c>
      <c r="AD24" s="340"/>
      <c r="AE24" s="340"/>
      <c r="AF24" s="340"/>
    </row>
    <row r="25" customFormat="false" ht="22.5" hidden="false" customHeight="true" outlineLevel="0" collapsed="false">
      <c r="A25" s="133" t="s">
        <v>96</v>
      </c>
      <c r="B25" s="133"/>
      <c r="C25" s="133"/>
      <c r="D25" s="133"/>
      <c r="E25" s="133"/>
      <c r="F25" s="361"/>
      <c r="G25" s="135" t="s">
        <v>97</v>
      </c>
      <c r="H25" s="135"/>
      <c r="I25" s="136" t="s">
        <v>495</v>
      </c>
      <c r="J25" s="136"/>
      <c r="K25" s="136"/>
      <c r="L25" s="361"/>
      <c r="M25" s="361"/>
      <c r="N25" s="137"/>
      <c r="O25" s="138"/>
      <c r="P25" s="139"/>
      <c r="Q25" s="139"/>
      <c r="R25" s="140"/>
      <c r="S25" s="140"/>
      <c r="T25" s="140"/>
      <c r="U25" s="140"/>
      <c r="V25" s="140"/>
      <c r="W25" s="141" t="s">
        <v>99</v>
      </c>
      <c r="X25" s="141"/>
      <c r="Y25" s="141"/>
      <c r="Z25" s="141"/>
      <c r="AA25" s="141"/>
      <c r="AB25" s="141"/>
      <c r="AC25" s="142" t="n">
        <f aca="false">AC23+AC24</f>
        <v>121.3245</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147" t="s">
        <v>108</v>
      </c>
      <c r="O27" s="147"/>
      <c r="P27" s="147"/>
      <c r="Q27" s="148"/>
      <c r="R27" s="149"/>
      <c r="S27" s="149"/>
      <c r="T27" s="150"/>
      <c r="U27" s="150"/>
      <c r="V27" s="150"/>
      <c r="W27" s="151" t="s">
        <v>109</v>
      </c>
      <c r="X27" s="151"/>
      <c r="Y27" s="151"/>
      <c r="Z27" s="151"/>
      <c r="AA27" s="152"/>
      <c r="AB27" s="152"/>
      <c r="AC27" s="153" t="n">
        <f aca="false">AC25/X2</f>
        <v>1.213245</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66" t="s">
        <v>110</v>
      </c>
      <c r="O28" s="40" t="s">
        <v>111</v>
      </c>
      <c r="P28" s="40" t="s">
        <v>112</v>
      </c>
      <c r="Q28" s="40" t="s">
        <v>113</v>
      </c>
      <c r="R28" s="386" t="s">
        <v>114</v>
      </c>
      <c r="S28" s="386"/>
      <c r="T28" s="161"/>
      <c r="U28" s="161"/>
      <c r="V28" s="161"/>
      <c r="W28" s="454" t="s">
        <v>115</v>
      </c>
      <c r="X28" s="454"/>
      <c r="Y28" s="372"/>
      <c r="Z28" s="372"/>
      <c r="AA28" s="372" t="s">
        <v>116</v>
      </c>
      <c r="AB28" s="373" t="s">
        <v>148</v>
      </c>
      <c r="AC28" s="373"/>
      <c r="AD28" s="365"/>
      <c r="AE28" s="365"/>
      <c r="AF28" s="365"/>
    </row>
    <row r="29" customFormat="false" ht="19.5" hidden="false" customHeight="true" outlineLevel="0" collapsed="false">
      <c r="N29" s="166" t="n">
        <v>1</v>
      </c>
      <c r="O29" s="167"/>
      <c r="P29" s="168" t="n">
        <f aca="false">AC25</f>
        <v>121.3245</v>
      </c>
      <c r="Q29" s="169" t="n">
        <v>0</v>
      </c>
      <c r="R29" s="170" t="n">
        <f aca="false">P29+Q29</f>
        <v>121.3245</v>
      </c>
      <c r="S29" s="170"/>
      <c r="T29" s="171"/>
      <c r="U29" s="172"/>
      <c r="V29" s="172"/>
      <c r="W29" s="173"/>
      <c r="X29" s="174" t="n">
        <f aca="false">AC27/AA29</f>
        <v>4.04415</v>
      </c>
      <c r="Y29" s="174"/>
      <c r="Z29" s="174"/>
      <c r="AA29" s="175" t="n">
        <v>0.3</v>
      </c>
      <c r="AB29" s="176" t="n">
        <f aca="true">NOW()</f>
        <v>46231.2809726634</v>
      </c>
      <c r="AC29" s="176"/>
    </row>
  </sheetData>
  <mergeCells count="108">
    <mergeCell ref="A1:L1"/>
    <mergeCell ref="N1:AC1"/>
    <mergeCell ref="A2:B2"/>
    <mergeCell ref="C2:G2"/>
    <mergeCell ref="L2:M2"/>
    <mergeCell ref="N2:O2"/>
    <mergeCell ref="P2:T2"/>
    <mergeCell ref="AB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 ref="A8" location="'Saffron Slaw'!A1" display="Saffron Slaw, SEE RECIPE (1.5 oz. ea)"/>
    <hyperlink ref="A9" location="'Red Pepper Remoulade Sauce'!A1" display="Red Pepper Aoili, SEE RECIPE(1 oz. e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99"/>
    <col collapsed="false" customWidth="false" hidden="false" outlineLevel="0" max="16" min="14" style="27" width="9.14"/>
    <col collapsed="false" customWidth="true" hidden="false" outlineLevel="0" max="17" min="17" style="27" width="8.14"/>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85"/>
    <col collapsed="false" customWidth="true" hidden="false" outlineLevel="0" max="24" min="24" style="27" width="10.28"/>
    <col collapsed="false" customWidth="true" hidden="false" outlineLevel="0" max="25" min="25" style="27" width="5.71"/>
    <col collapsed="false" customWidth="true" hidden="false" outlineLevel="0" max="26" min="26" style="27" width="11.7"/>
    <col collapsed="false" customWidth="true" hidden="false" outlineLevel="0" max="27" min="27" style="27" width="9.28"/>
    <col collapsed="false" customWidth="false" hidden="false" outlineLevel="0" max="28" min="28"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541"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728</v>
      </c>
      <c r="D2" s="532"/>
      <c r="E2" s="532"/>
      <c r="F2" s="532"/>
      <c r="G2" s="532"/>
      <c r="H2" s="40" t="s">
        <v>33</v>
      </c>
      <c r="I2" s="375" t="n">
        <v>7</v>
      </c>
      <c r="J2" s="40" t="s">
        <v>34</v>
      </c>
      <c r="K2" s="447"/>
      <c r="L2" s="447"/>
      <c r="M2" s="34"/>
      <c r="N2" s="40" t="s">
        <v>36</v>
      </c>
      <c r="O2" s="40"/>
      <c r="P2" s="36" t="str">
        <f aca="false">C2</f>
        <v>Spice Mix (for Nuts, Etc.)</v>
      </c>
      <c r="Q2" s="36"/>
      <c r="R2" s="36"/>
      <c r="S2" s="36"/>
      <c r="T2" s="36"/>
      <c r="U2" s="321"/>
      <c r="V2" s="321"/>
      <c r="W2" s="30" t="s">
        <v>33</v>
      </c>
      <c r="X2" s="38" t="n">
        <f aca="false">I2</f>
        <v>7</v>
      </c>
      <c r="Y2" s="86"/>
      <c r="Z2" s="40" t="s">
        <v>37</v>
      </c>
      <c r="AA2" s="41" t="n">
        <f aca="false">K2</f>
        <v>0</v>
      </c>
      <c r="AB2" s="379" t="n">
        <f aca="false">L2</f>
        <v>0</v>
      </c>
      <c r="AC2" s="324"/>
      <c r="AD2" s="323"/>
      <c r="AE2" s="323"/>
      <c r="AF2" s="323"/>
      <c r="AG2" s="324"/>
      <c r="AH2" s="324"/>
    </row>
    <row r="3" customFormat="false" ht="19.5" hidden="false" customHeight="true" outlineLevel="0" collapsed="false">
      <c r="A3" s="17"/>
      <c r="B3" s="45"/>
      <c r="C3" s="45"/>
      <c r="D3" s="45"/>
      <c r="E3" s="45"/>
      <c r="F3" s="45"/>
      <c r="G3" s="45"/>
      <c r="H3" s="325"/>
      <c r="I3" s="143" t="s">
        <v>729</v>
      </c>
      <c r="J3" s="30"/>
      <c r="K3" s="41"/>
      <c r="L3" s="326"/>
      <c r="M3" s="34"/>
      <c r="N3" s="30"/>
      <c r="O3" s="30"/>
      <c r="P3" s="327" t="n">
        <f aca="false">C3</f>
        <v>0</v>
      </c>
      <c r="Q3" s="327"/>
      <c r="R3" s="327"/>
      <c r="S3" s="327"/>
      <c r="T3" s="327"/>
      <c r="U3" s="327"/>
      <c r="V3" s="327"/>
      <c r="W3" s="30"/>
      <c r="X3" s="86" t="str">
        <f aca="false">I3</f>
        <v>cups</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5.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205</v>
      </c>
      <c r="Y5" s="61"/>
      <c r="Z5" s="61" t="s">
        <v>48</v>
      </c>
      <c r="AA5" s="61" t="s">
        <v>49</v>
      </c>
      <c r="AB5" s="61" t="s">
        <v>196</v>
      </c>
      <c r="AC5" s="63" t="s">
        <v>291</v>
      </c>
      <c r="AD5" s="143"/>
      <c r="AE5" s="143"/>
      <c r="AF5" s="143"/>
    </row>
    <row r="6" customFormat="false" ht="18.75" hidden="false" customHeight="true" outlineLevel="0" collapsed="false">
      <c r="A6" s="64" t="s">
        <v>730</v>
      </c>
      <c r="B6" s="64"/>
      <c r="C6" s="64"/>
      <c r="D6" s="64"/>
      <c r="E6" s="65" t="s">
        <v>225</v>
      </c>
      <c r="F6" s="65"/>
      <c r="G6" s="86" t="n">
        <v>1</v>
      </c>
      <c r="H6" s="332" t="s">
        <v>731</v>
      </c>
      <c r="I6" s="332"/>
      <c r="J6" s="332"/>
      <c r="K6" s="332"/>
      <c r="L6" s="332"/>
      <c r="M6" s="332"/>
      <c r="N6" s="69" t="str">
        <f aca="false">A6</f>
        <v>Salt, Kosher</v>
      </c>
      <c r="O6" s="69"/>
      <c r="P6" s="69"/>
      <c r="Q6" s="69"/>
      <c r="R6" s="92" t="n">
        <f aca="false">1/7</f>
        <v>0.142857142857143</v>
      </c>
      <c r="S6" s="71" t="s">
        <v>62</v>
      </c>
      <c r="T6" s="449" t="n">
        <f aca="false">X2*R6</f>
        <v>1</v>
      </c>
      <c r="U6" s="73" t="n">
        <f aca="false">(X2*R6)/AA6</f>
        <v>1</v>
      </c>
      <c r="V6" s="74" t="s">
        <v>325</v>
      </c>
      <c r="W6" s="75" t="n">
        <v>1.89</v>
      </c>
      <c r="X6" s="97" t="n">
        <f aca="false">U6*8</f>
        <v>8</v>
      </c>
      <c r="Y6" s="76" t="s">
        <v>84</v>
      </c>
      <c r="Z6" s="77" t="n">
        <f aca="false">(W6/48)*X6</f>
        <v>0.315</v>
      </c>
      <c r="AA6" s="78" t="n">
        <v>1</v>
      </c>
      <c r="AB6" s="79" t="n">
        <f aca="false">Z6/X2</f>
        <v>0.045</v>
      </c>
      <c r="AC6" s="80" t="n">
        <f aca="false">X2*AB6</f>
        <v>0.315</v>
      </c>
      <c r="AD6" s="340"/>
      <c r="AE6" s="340"/>
      <c r="AF6" s="340"/>
    </row>
    <row r="7" customFormat="false" ht="18.75" hidden="false" customHeight="true" outlineLevel="0" collapsed="false">
      <c r="A7" s="82" t="s">
        <v>489</v>
      </c>
      <c r="B7" s="82"/>
      <c r="C7" s="82"/>
      <c r="D7" s="82"/>
      <c r="E7" s="83" t="s">
        <v>732</v>
      </c>
      <c r="F7" s="83"/>
      <c r="G7" s="86" t="n">
        <v>2</v>
      </c>
      <c r="H7" s="84" t="s">
        <v>733</v>
      </c>
      <c r="I7" s="84"/>
      <c r="J7" s="84"/>
      <c r="K7" s="84"/>
      <c r="L7" s="84"/>
      <c r="M7" s="84"/>
      <c r="N7" s="69" t="str">
        <f aca="false">A7</f>
        <v>Sugar, White</v>
      </c>
      <c r="O7" s="69"/>
      <c r="P7" s="69"/>
      <c r="Q7" s="69"/>
      <c r="R7" s="451" t="n">
        <f aca="false">3/X2</f>
        <v>0.428571428571429</v>
      </c>
      <c r="S7" s="71" t="s">
        <v>62</v>
      </c>
      <c r="T7" s="449" t="n">
        <f aca="false">X2*R7</f>
        <v>3</v>
      </c>
      <c r="U7" s="73" t="n">
        <f aca="false">(X2*R7)/AA7</f>
        <v>3</v>
      </c>
      <c r="V7" s="74" t="s">
        <v>734</v>
      </c>
      <c r="W7" s="75" t="n">
        <v>19.42</v>
      </c>
      <c r="X7" s="76" t="n">
        <f aca="false">U7/2</f>
        <v>1.5</v>
      </c>
      <c r="Y7" s="76" t="s">
        <v>56</v>
      </c>
      <c r="Z7" s="77" t="n">
        <f aca="false">(W7/25)*X7</f>
        <v>1.1652</v>
      </c>
      <c r="AA7" s="88" t="n">
        <v>1</v>
      </c>
      <c r="AB7" s="79" t="n">
        <f aca="false">Z7/X2</f>
        <v>0.166457142857143</v>
      </c>
      <c r="AC7" s="80" t="n">
        <f aca="false">X2*AB7</f>
        <v>1.1652</v>
      </c>
      <c r="AD7" s="340"/>
      <c r="AE7" s="340"/>
      <c r="AF7" s="340"/>
    </row>
    <row r="8" customFormat="false" ht="18.75" hidden="false" customHeight="true" outlineLevel="0" collapsed="false">
      <c r="A8" s="82" t="s">
        <v>735</v>
      </c>
      <c r="B8" s="82"/>
      <c r="C8" s="82"/>
      <c r="D8" s="82"/>
      <c r="E8" s="83" t="s">
        <v>300</v>
      </c>
      <c r="F8" s="83"/>
      <c r="G8" s="86"/>
      <c r="H8" s="84"/>
      <c r="I8" s="84"/>
      <c r="J8" s="84"/>
      <c r="K8" s="84"/>
      <c r="L8" s="84"/>
      <c r="M8" s="84"/>
      <c r="N8" s="69" t="str">
        <f aca="false">A8</f>
        <v>Cayenne</v>
      </c>
      <c r="O8" s="69"/>
      <c r="P8" s="69"/>
      <c r="Q8" s="69"/>
      <c r="R8" s="92" t="n">
        <f aca="false">0.25/7</f>
        <v>0.0357142857142857</v>
      </c>
      <c r="S8" s="71" t="s">
        <v>62</v>
      </c>
      <c r="T8" s="72" t="n">
        <f aca="false">X2*R8</f>
        <v>0.25</v>
      </c>
      <c r="U8" s="87" t="n">
        <f aca="false">(X2*R8)/AA8</f>
        <v>0.25</v>
      </c>
      <c r="V8" s="74"/>
      <c r="W8" s="75" t="n">
        <v>0</v>
      </c>
      <c r="X8" s="76" t="n">
        <f aca="false">U8/1</f>
        <v>0.25</v>
      </c>
      <c r="Y8" s="76"/>
      <c r="Z8" s="77" t="n">
        <f aca="false">W8*X8</f>
        <v>0</v>
      </c>
      <c r="AA8" s="88" t="n">
        <v>1</v>
      </c>
      <c r="AB8" s="79" t="n">
        <f aca="false">Z8/X2</f>
        <v>0</v>
      </c>
      <c r="AC8" s="80" t="n">
        <f aca="false">X2*AB8</f>
        <v>0</v>
      </c>
      <c r="AD8" s="340"/>
      <c r="AE8" s="340"/>
      <c r="AF8" s="340"/>
    </row>
    <row r="9" customFormat="false" ht="18.75" hidden="false" customHeight="true" outlineLevel="0" collapsed="false">
      <c r="A9" s="82" t="s">
        <v>237</v>
      </c>
      <c r="B9" s="82"/>
      <c r="C9" s="82"/>
      <c r="D9" s="82"/>
      <c r="E9" s="83" t="s">
        <v>225</v>
      </c>
      <c r="F9" s="83"/>
      <c r="G9" s="86"/>
      <c r="H9" s="84"/>
      <c r="I9" s="84"/>
      <c r="J9" s="84"/>
      <c r="K9" s="84"/>
      <c r="L9" s="84"/>
      <c r="M9" s="84"/>
      <c r="N9" s="69" t="str">
        <f aca="false">A9</f>
        <v>Black Pepper</v>
      </c>
      <c r="O9" s="69"/>
      <c r="P9" s="69"/>
      <c r="Q9" s="69"/>
      <c r="R9" s="92" t="n">
        <f aca="false">1/7</f>
        <v>0.142857142857143</v>
      </c>
      <c r="S9" s="71" t="s">
        <v>62</v>
      </c>
      <c r="T9" s="72" t="n">
        <f aca="false">X2*R9</f>
        <v>1</v>
      </c>
      <c r="U9" s="87" t="n">
        <f aca="false">(X2*R9)/AA9</f>
        <v>1</v>
      </c>
      <c r="V9" s="74" t="s">
        <v>323</v>
      </c>
      <c r="W9" s="75" t="n">
        <v>3.62</v>
      </c>
      <c r="X9" s="76" t="n">
        <f aca="false">U9*8</f>
        <v>8</v>
      </c>
      <c r="Y9" s="76" t="s">
        <v>84</v>
      </c>
      <c r="Z9" s="77" t="n">
        <f aca="false">(W9/8)*X9</f>
        <v>3.62</v>
      </c>
      <c r="AA9" s="88" t="n">
        <v>1</v>
      </c>
      <c r="AB9" s="79" t="n">
        <f aca="false">Z9/X2</f>
        <v>0.517142857142857</v>
      </c>
      <c r="AC9" s="80" t="n">
        <f aca="false">X2*AB9</f>
        <v>3.62</v>
      </c>
      <c r="AD9" s="340"/>
      <c r="AE9" s="340"/>
      <c r="AF9" s="340"/>
    </row>
    <row r="10" customFormat="false" ht="18.75" hidden="false" customHeight="true" outlineLevel="0" collapsed="false">
      <c r="A10" s="82" t="s">
        <v>736</v>
      </c>
      <c r="B10" s="82"/>
      <c r="C10" s="82"/>
      <c r="D10" s="82"/>
      <c r="E10" s="83" t="s">
        <v>300</v>
      </c>
      <c r="F10" s="83"/>
      <c r="G10" s="86"/>
      <c r="H10" s="84"/>
      <c r="I10" s="84"/>
      <c r="J10" s="84"/>
      <c r="K10" s="84"/>
      <c r="L10" s="84"/>
      <c r="M10" s="84"/>
      <c r="N10" s="69" t="str">
        <f aca="false">A10</f>
        <v>Dried Thyme</v>
      </c>
      <c r="O10" s="69"/>
      <c r="P10" s="69"/>
      <c r="Q10" s="69"/>
      <c r="R10" s="92" t="n">
        <f aca="false">0.25/7</f>
        <v>0.0357142857142857</v>
      </c>
      <c r="S10" s="71" t="s">
        <v>62</v>
      </c>
      <c r="T10" s="72" t="n">
        <f aca="false">X2*R10</f>
        <v>0.25</v>
      </c>
      <c r="U10" s="87" t="n">
        <f aca="false">(X2*R10)/AA10</f>
        <v>0.25</v>
      </c>
      <c r="V10" s="74" t="s">
        <v>323</v>
      </c>
      <c r="W10" s="75" t="n">
        <v>6.48</v>
      </c>
      <c r="X10" s="76" t="n">
        <f aca="false">U10*8</f>
        <v>2</v>
      </c>
      <c r="Y10" s="76" t="s">
        <v>84</v>
      </c>
      <c r="Z10" s="77" t="n">
        <f aca="false">(W10/8)*X10</f>
        <v>1.62</v>
      </c>
      <c r="AA10" s="88" t="n">
        <v>1</v>
      </c>
      <c r="AB10" s="79" t="n">
        <f aca="false">Z10/X2</f>
        <v>0.231428571428571</v>
      </c>
      <c r="AC10" s="80" t="n">
        <f aca="false">X2*AB10</f>
        <v>1.62</v>
      </c>
      <c r="AD10" s="340"/>
      <c r="AE10" s="340"/>
      <c r="AF10" s="340"/>
    </row>
    <row r="11" customFormat="false" ht="18.75" hidden="false" customHeight="true" outlineLevel="0" collapsed="false">
      <c r="A11" s="82" t="s">
        <v>737</v>
      </c>
      <c r="B11" s="82"/>
      <c r="C11" s="82"/>
      <c r="D11" s="82"/>
      <c r="E11" s="83" t="s">
        <v>297</v>
      </c>
      <c r="F11" s="83"/>
      <c r="G11" s="86"/>
      <c r="H11" s="84"/>
      <c r="I11" s="84"/>
      <c r="J11" s="84"/>
      <c r="K11" s="84"/>
      <c r="L11" s="84"/>
      <c r="M11" s="84"/>
      <c r="N11" s="93" t="str">
        <f aca="false">A11</f>
        <v>Dried Oregano</v>
      </c>
      <c r="O11" s="93"/>
      <c r="P11" s="93"/>
      <c r="Q11" s="93"/>
      <c r="R11" s="92" t="n">
        <f aca="false">0.5/7</f>
        <v>0.0714285714285714</v>
      </c>
      <c r="S11" s="71" t="s">
        <v>62</v>
      </c>
      <c r="T11" s="72" t="n">
        <f aca="false">X2*R11</f>
        <v>0.5</v>
      </c>
      <c r="U11" s="87" t="n">
        <f aca="false">(X2*R11)/AA11</f>
        <v>0.5</v>
      </c>
      <c r="V11" s="74"/>
      <c r="W11" s="75" t="n">
        <v>0</v>
      </c>
      <c r="X11" s="76" t="n">
        <f aca="false">U11/1</f>
        <v>0.5</v>
      </c>
      <c r="Y11" s="76"/>
      <c r="Z11" s="77" t="n">
        <f aca="false">W11*X11</f>
        <v>0</v>
      </c>
      <c r="AA11" s="88" t="n">
        <v>1</v>
      </c>
      <c r="AB11" s="79" t="n">
        <f aca="false">Z11/X2</f>
        <v>0</v>
      </c>
      <c r="AC11" s="80" t="n">
        <f aca="false">X2*AB11</f>
        <v>0</v>
      </c>
      <c r="AD11" s="340"/>
      <c r="AE11" s="340"/>
      <c r="AF11" s="340"/>
    </row>
    <row r="12" customFormat="false" ht="18.75" hidden="false" customHeight="true" outlineLevel="0" collapsed="false">
      <c r="A12" s="82"/>
      <c r="B12" s="82"/>
      <c r="C12" s="82"/>
      <c r="D12" s="82"/>
      <c r="E12" s="83"/>
      <c r="F12" s="83"/>
      <c r="G12" s="86"/>
      <c r="H12" s="84"/>
      <c r="I12" s="84"/>
      <c r="J12" s="84"/>
      <c r="K12" s="84"/>
      <c r="L12" s="84"/>
      <c r="M12" s="84"/>
      <c r="N12" s="94"/>
      <c r="O12" s="94"/>
      <c r="P12" s="94"/>
      <c r="Q12" s="94"/>
      <c r="R12" s="451"/>
      <c r="S12" s="71"/>
      <c r="T12" s="72"/>
      <c r="U12" s="87"/>
      <c r="V12" s="74"/>
      <c r="W12" s="75"/>
      <c r="X12" s="76"/>
      <c r="Y12" s="76"/>
      <c r="Z12" s="77"/>
      <c r="AA12" s="88"/>
      <c r="AB12" s="79"/>
      <c r="AC12" s="99"/>
      <c r="AD12" s="340"/>
      <c r="AE12" s="340"/>
      <c r="AF12" s="340"/>
    </row>
    <row r="13" customFormat="false" ht="18.75" hidden="false" customHeight="true" outlineLevel="0" collapsed="false">
      <c r="A13" s="82"/>
      <c r="B13" s="82"/>
      <c r="C13" s="82"/>
      <c r="D13" s="82"/>
      <c r="E13" s="96"/>
      <c r="F13" s="96"/>
      <c r="G13" s="86"/>
      <c r="H13" s="84"/>
      <c r="I13" s="84"/>
      <c r="J13" s="84"/>
      <c r="K13" s="84"/>
      <c r="L13" s="84"/>
      <c r="M13" s="84"/>
      <c r="N13" s="69"/>
      <c r="O13" s="69"/>
      <c r="P13" s="69"/>
      <c r="Q13" s="69"/>
      <c r="R13" s="86"/>
      <c r="S13" s="71"/>
      <c r="T13" s="72"/>
      <c r="U13" s="87"/>
      <c r="V13" s="74"/>
      <c r="W13" s="75"/>
      <c r="X13" s="76"/>
      <c r="Y13" s="76"/>
      <c r="Z13" s="77"/>
      <c r="AA13" s="88"/>
      <c r="AB13" s="79"/>
      <c r="AC13" s="99"/>
      <c r="AD13" s="340"/>
      <c r="AE13" s="340"/>
      <c r="AF13" s="340"/>
    </row>
    <row r="14" customFormat="false" ht="18.75" hidden="false" customHeight="true" outlineLevel="0" collapsed="false">
      <c r="A14" s="82"/>
      <c r="B14" s="82"/>
      <c r="C14" s="82"/>
      <c r="D14" s="82"/>
      <c r="E14" s="96"/>
      <c r="F14" s="96"/>
      <c r="G14" s="86"/>
      <c r="H14" s="84"/>
      <c r="I14" s="84"/>
      <c r="J14" s="84"/>
      <c r="K14" s="84"/>
      <c r="L14" s="84"/>
      <c r="M14" s="84"/>
      <c r="N14" s="69"/>
      <c r="O14" s="69"/>
      <c r="P14" s="69"/>
      <c r="Q14" s="69"/>
      <c r="R14" s="86"/>
      <c r="S14" s="71"/>
      <c r="T14" s="72"/>
      <c r="U14" s="87"/>
      <c r="V14" s="74"/>
      <c r="W14" s="75"/>
      <c r="X14" s="76"/>
      <c r="Y14" s="76"/>
      <c r="Z14" s="77"/>
      <c r="AA14" s="88"/>
      <c r="AB14" s="79"/>
      <c r="AC14" s="99"/>
      <c r="AD14" s="340"/>
      <c r="AE14" s="340"/>
      <c r="AF14" s="340"/>
    </row>
    <row r="15" customFormat="false" ht="18.75" hidden="false" customHeight="true" outlineLevel="0" collapsed="false">
      <c r="A15" s="82"/>
      <c r="B15" s="82"/>
      <c r="C15" s="82"/>
      <c r="D15" s="82"/>
      <c r="E15" s="96"/>
      <c r="F15" s="96"/>
      <c r="G15" s="86"/>
      <c r="H15" s="84"/>
      <c r="I15" s="84"/>
      <c r="J15" s="84"/>
      <c r="K15" s="84"/>
      <c r="L15" s="84"/>
      <c r="M15" s="84"/>
      <c r="N15" s="69"/>
      <c r="O15" s="69"/>
      <c r="P15" s="69"/>
      <c r="Q15" s="69"/>
      <c r="R15" s="86"/>
      <c r="S15" s="71"/>
      <c r="T15" s="72"/>
      <c r="U15" s="87"/>
      <c r="V15" s="74"/>
      <c r="W15" s="75"/>
      <c r="X15" s="72"/>
      <c r="Y15" s="72"/>
      <c r="Z15" s="77"/>
      <c r="AA15" s="88"/>
      <c r="AB15" s="79"/>
      <c r="AC15" s="99"/>
      <c r="AD15" s="340"/>
      <c r="AE15" s="340"/>
      <c r="AF15" s="340"/>
    </row>
    <row r="16" customFormat="false" ht="18.75" hidden="false" customHeight="true" outlineLevel="0" collapsed="false">
      <c r="A16" s="82"/>
      <c r="B16" s="82"/>
      <c r="C16" s="82"/>
      <c r="D16" s="82"/>
      <c r="E16" s="96"/>
      <c r="F16" s="96"/>
      <c r="G16" s="86"/>
      <c r="H16" s="84"/>
      <c r="I16" s="84"/>
      <c r="J16" s="84"/>
      <c r="K16" s="84"/>
      <c r="L16" s="84"/>
      <c r="M16" s="84"/>
      <c r="N16" s="69"/>
      <c r="O16" s="69"/>
      <c r="P16" s="69"/>
      <c r="Q16" s="69"/>
      <c r="R16" s="86"/>
      <c r="S16" s="71"/>
      <c r="T16" s="72"/>
      <c r="U16" s="87"/>
      <c r="V16" s="74"/>
      <c r="W16" s="75"/>
      <c r="X16" s="72"/>
      <c r="Y16" s="72"/>
      <c r="Z16" s="77"/>
      <c r="AA16" s="88"/>
      <c r="AB16" s="79"/>
      <c r="AC16" s="99"/>
      <c r="AD16" s="340"/>
      <c r="AE16" s="340"/>
      <c r="AF16" s="340"/>
    </row>
    <row r="17" customFormat="false" ht="18.75" hidden="false" customHeight="true" outlineLevel="0" collapsed="false">
      <c r="A17" s="82"/>
      <c r="B17" s="82"/>
      <c r="C17" s="82"/>
      <c r="D17" s="82"/>
      <c r="E17" s="96"/>
      <c r="F17" s="96"/>
      <c r="G17" s="86"/>
      <c r="H17" s="84"/>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82"/>
      <c r="B18" s="82"/>
      <c r="C18" s="82"/>
      <c r="D18" s="82"/>
      <c r="E18" s="96"/>
      <c r="F18" s="96"/>
      <c r="G18" s="86"/>
      <c r="H18" s="84"/>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82"/>
      <c r="B19" s="82"/>
      <c r="C19" s="82"/>
      <c r="D19" s="82"/>
      <c r="E19" s="96"/>
      <c r="F19" s="96"/>
      <c r="G19" s="86"/>
      <c r="H19" s="84"/>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82"/>
      <c r="B20" s="82"/>
      <c r="C20" s="82"/>
      <c r="D20" s="82"/>
      <c r="E20" s="96"/>
      <c r="F20" s="96"/>
      <c r="G20" s="8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27.75" hidden="false" customHeight="true" outlineLevel="0" collapsed="false">
      <c r="A21" s="82"/>
      <c r="B21" s="82"/>
      <c r="C21" s="82"/>
      <c r="D21" s="82"/>
      <c r="E21" s="96"/>
      <c r="F21" s="96"/>
      <c r="G21" s="86"/>
      <c r="H21" s="84"/>
      <c r="I21" s="84"/>
      <c r="J21" s="84"/>
      <c r="K21" s="84"/>
      <c r="L21" s="84"/>
      <c r="M21" s="84"/>
      <c r="N21" s="346"/>
      <c r="O21" s="346"/>
      <c r="P21" s="346"/>
      <c r="Q21" s="346"/>
      <c r="R21" s="341"/>
      <c r="S21" s="334"/>
      <c r="T21" s="335"/>
      <c r="U21" s="349"/>
      <c r="V21" s="337"/>
      <c r="W21" s="522"/>
      <c r="X21" s="335"/>
      <c r="Y21" s="335"/>
      <c r="Z21" s="230"/>
      <c r="AA21" s="525"/>
      <c r="AB21" s="232"/>
      <c r="AC21" s="526"/>
      <c r="AD21" s="340"/>
      <c r="AE21" s="340"/>
      <c r="AF21" s="340"/>
    </row>
    <row r="22" customFormat="false" ht="18.75" hidden="false" customHeight="true" outlineLevel="0" collapsed="false">
      <c r="A22" s="82"/>
      <c r="B22" s="82"/>
      <c r="C22" s="82"/>
      <c r="D22" s="82"/>
      <c r="E22" s="96"/>
      <c r="F22" s="96"/>
      <c r="G22" s="86"/>
      <c r="H22" s="84"/>
      <c r="I22" s="84"/>
      <c r="J22" s="84"/>
      <c r="K22" s="84"/>
      <c r="L22" s="84"/>
      <c r="M22" s="84"/>
      <c r="N22" s="346"/>
      <c r="O22" s="346"/>
      <c r="P22" s="346"/>
      <c r="Q22" s="346"/>
      <c r="R22" s="341"/>
      <c r="S22" s="334"/>
      <c r="T22" s="335"/>
      <c r="U22" s="342"/>
      <c r="V22" s="337"/>
      <c r="W22" s="522"/>
      <c r="X22" s="335"/>
      <c r="Y22" s="335"/>
      <c r="Z22" s="230"/>
      <c r="AA22" s="525"/>
      <c r="AB22" s="232"/>
      <c r="AC22" s="526"/>
      <c r="AD22" s="340"/>
      <c r="AE22" s="340"/>
      <c r="AF22" s="340"/>
    </row>
    <row r="23" customFormat="false" ht="18.75" hidden="false" customHeight="true" outlineLevel="0" collapsed="false">
      <c r="A23" s="352"/>
      <c r="B23" s="352"/>
      <c r="C23" s="352"/>
      <c r="D23" s="352"/>
      <c r="E23" s="515"/>
      <c r="F23" s="515"/>
      <c r="G23" s="38"/>
      <c r="H23" s="354"/>
      <c r="I23" s="354"/>
      <c r="J23" s="354"/>
      <c r="K23" s="354"/>
      <c r="L23" s="354"/>
      <c r="M23" s="354"/>
      <c r="N23" s="346"/>
      <c r="O23" s="346"/>
      <c r="P23" s="346"/>
      <c r="Q23" s="346"/>
      <c r="R23" s="341"/>
      <c r="S23" s="334"/>
      <c r="T23" s="335"/>
      <c r="U23" s="349"/>
      <c r="V23" s="337"/>
      <c r="W23" s="522"/>
      <c r="X23" s="335"/>
      <c r="Y23" s="335"/>
      <c r="Z23" s="230"/>
      <c r="AA23" s="525"/>
      <c r="AB23" s="232"/>
      <c r="AC23" s="526"/>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126" t="n">
        <f aca="false">ROUNDUP(SUM(AC6:AC23),5)</f>
        <v>6.7202</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132" t="n">
        <f aca="false">ROUND(AC24*10/100,5)</f>
        <v>0.67202</v>
      </c>
      <c r="AD25" s="340"/>
      <c r="AE25" s="340"/>
      <c r="AF25" s="340"/>
    </row>
    <row r="26" customFormat="false" ht="22.5" hidden="false" customHeight="true" outlineLevel="0" collapsed="false">
      <c r="A26" s="133" t="s">
        <v>96</v>
      </c>
      <c r="B26" s="133"/>
      <c r="C26" s="133"/>
      <c r="D26" s="133"/>
      <c r="E26" s="133"/>
      <c r="F26" s="361"/>
      <c r="G26" s="135" t="s">
        <v>97</v>
      </c>
      <c r="H26" s="135"/>
      <c r="I26" s="136"/>
      <c r="J26" s="136"/>
      <c r="K26" s="136"/>
      <c r="L26" s="361"/>
      <c r="M26" s="361"/>
      <c r="N26" s="137"/>
      <c r="O26" s="138"/>
      <c r="P26" s="139"/>
      <c r="Q26" s="139"/>
      <c r="R26" s="140"/>
      <c r="S26" s="140"/>
      <c r="T26" s="140"/>
      <c r="U26" s="140"/>
      <c r="V26" s="140"/>
      <c r="W26" s="141" t="s">
        <v>99</v>
      </c>
      <c r="X26" s="141"/>
      <c r="Y26" s="141"/>
      <c r="Z26" s="141"/>
      <c r="AA26" s="141"/>
      <c r="AB26" s="141"/>
      <c r="AC26" s="142" t="n">
        <f aca="false">AC24+AC25</f>
        <v>7.39222</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591</v>
      </c>
      <c r="X28" s="151"/>
      <c r="Y28" s="151"/>
      <c r="Z28" s="151"/>
      <c r="AA28" s="152"/>
      <c r="AB28" s="152"/>
      <c r="AC28" s="153" t="n">
        <f aca="false">AC26/X2</f>
        <v>1.05603142857143</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161"/>
      <c r="U29" s="161"/>
      <c r="V29" s="161"/>
      <c r="W29" s="454" t="s">
        <v>738</v>
      </c>
      <c r="X29" s="454"/>
      <c r="Y29" s="372"/>
      <c r="Z29" s="372"/>
      <c r="AA29" s="372" t="s">
        <v>116</v>
      </c>
      <c r="AB29" s="373" t="s">
        <v>148</v>
      </c>
      <c r="AC29" s="373"/>
      <c r="AD29" s="365"/>
      <c r="AE29" s="365"/>
      <c r="AF29" s="365"/>
    </row>
    <row r="30" customFormat="false" ht="19.5" hidden="false" customHeight="true" outlineLevel="0" collapsed="false">
      <c r="N30" s="166" t="n">
        <v>1</v>
      </c>
      <c r="O30" s="167"/>
      <c r="P30" s="168" t="n">
        <f aca="false">AC26</f>
        <v>7.39222</v>
      </c>
      <c r="Q30" s="169" t="n">
        <v>0</v>
      </c>
      <c r="R30" s="170" t="n">
        <f aca="false">P30+Q30</f>
        <v>7.39222</v>
      </c>
      <c r="S30" s="170"/>
      <c r="T30" s="171"/>
      <c r="U30" s="172"/>
      <c r="V30" s="172"/>
      <c r="W30" s="173"/>
      <c r="X30" s="174" t="e">
        <f aca="false">R30/AA30</f>
        <v>#DIV/0!</v>
      </c>
      <c r="Y30" s="174"/>
      <c r="Z30" s="174"/>
      <c r="AA30" s="175"/>
      <c r="AB30" s="176" t="n">
        <f aca="true">NOW()</f>
        <v>46231.2809727068</v>
      </c>
      <c r="AC30" s="176"/>
    </row>
  </sheetData>
  <mergeCells count="110">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Spice Mix'!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9"/>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85"/>
    <col collapsed="false" customWidth="false" hidden="false" outlineLevel="0" max="5" min="5" style="27" width="9.14"/>
    <col collapsed="false" customWidth="true" hidden="false" outlineLevel="0" max="6" min="6" style="27" width="14.41"/>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5.13"/>
    <col collapsed="false" customWidth="false" hidden="false" outlineLevel="0" max="16" min="14" style="27" width="9.14"/>
    <col collapsed="false" customWidth="true" hidden="false" outlineLevel="0" max="17" min="17" style="27" width="7.56"/>
    <col collapsed="false" customWidth="true" hidden="false" outlineLevel="0" max="18" min="18" style="27" width="9.28"/>
    <col collapsed="false" customWidth="true" hidden="false" outlineLevel="0" max="19" min="19" style="27" width="7.7"/>
    <col collapsed="false" customWidth="true" hidden="false" outlineLevel="0" max="20" min="20" style="27" width="10.41"/>
    <col collapsed="false" customWidth="true" hidden="false" outlineLevel="0" max="22" min="21" style="27" width="8.85"/>
    <col collapsed="false" customWidth="true" hidden="false" outlineLevel="0" max="23" min="23" style="27" width="11.7"/>
    <col collapsed="false" customWidth="true" hidden="false" outlineLevel="0" max="24" min="24" style="27" width="12.28"/>
    <col collapsed="false" customWidth="true" hidden="false" outlineLevel="0" max="25" min="25" style="27" width="4.85"/>
    <col collapsed="false" customWidth="true" hidden="false" outlineLevel="0" max="26" min="26" style="27" width="10.28"/>
    <col collapsed="false" customWidth="true" hidden="false" outlineLevel="0" max="27" min="27" style="27" width="8.14"/>
    <col collapsed="false" customWidth="true" hidden="false" outlineLevel="0" max="28" min="28" style="27" width="10.13"/>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2"/>
      <c r="M1" s="579"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532" t="s">
        <v>739</v>
      </c>
      <c r="D2" s="532"/>
      <c r="E2" s="532"/>
      <c r="F2" s="532"/>
      <c r="G2" s="532"/>
      <c r="H2" s="40" t="s">
        <v>33</v>
      </c>
      <c r="I2" s="375" t="n">
        <v>100</v>
      </c>
      <c r="J2" s="40" t="s">
        <v>34</v>
      </c>
      <c r="K2" s="377" t="s">
        <v>740</v>
      </c>
      <c r="L2" s="447"/>
      <c r="M2" s="34"/>
      <c r="N2" s="40" t="s">
        <v>36</v>
      </c>
      <c r="O2" s="40"/>
      <c r="P2" s="36" t="str">
        <f aca="false">C2</f>
        <v>Spiced Pecans(Nuts)</v>
      </c>
      <c r="Q2" s="36"/>
      <c r="R2" s="36"/>
      <c r="S2" s="36"/>
      <c r="T2" s="36"/>
      <c r="U2" s="321"/>
      <c r="V2" s="321"/>
      <c r="W2" s="30" t="s">
        <v>33</v>
      </c>
      <c r="X2" s="38" t="n">
        <f aca="false">I2</f>
        <v>100</v>
      </c>
      <c r="Y2" s="86"/>
      <c r="Z2" s="40" t="s">
        <v>37</v>
      </c>
      <c r="AA2" s="41" t="str">
        <f aca="false">K2</f>
        <v>2 oz.</v>
      </c>
      <c r="AB2" s="379" t="n">
        <f aca="false">L2</f>
        <v>0</v>
      </c>
      <c r="AC2" s="324"/>
      <c r="AD2" s="323"/>
      <c r="AE2" s="323"/>
      <c r="AF2" s="323"/>
      <c r="AG2" s="324"/>
      <c r="AH2" s="324"/>
    </row>
    <row r="3" customFormat="false" ht="19.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496" t="s">
        <v>38</v>
      </c>
      <c r="B5" s="496"/>
      <c r="C5" s="496"/>
      <c r="D5" s="496"/>
      <c r="E5" s="497" t="s">
        <v>39</v>
      </c>
      <c r="F5" s="497"/>
      <c r="G5" s="497" t="s">
        <v>40</v>
      </c>
      <c r="H5" s="497"/>
      <c r="I5" s="497"/>
      <c r="J5" s="497"/>
      <c r="K5" s="497"/>
      <c r="L5" s="497"/>
      <c r="M5" s="497"/>
      <c r="N5" s="498" t="s">
        <v>38</v>
      </c>
      <c r="O5" s="498"/>
      <c r="P5" s="498"/>
      <c r="Q5" s="498"/>
      <c r="R5" s="499" t="s">
        <v>41</v>
      </c>
      <c r="S5" s="500" t="s">
        <v>42</v>
      </c>
      <c r="T5" s="216" t="s">
        <v>43</v>
      </c>
      <c r="U5" s="499" t="s">
        <v>44</v>
      </c>
      <c r="V5" s="499" t="s">
        <v>45</v>
      </c>
      <c r="W5" s="499" t="s">
        <v>46</v>
      </c>
      <c r="X5" s="61" t="s">
        <v>47</v>
      </c>
      <c r="Y5" s="61"/>
      <c r="Z5" s="499" t="s">
        <v>48</v>
      </c>
      <c r="AA5" s="216" t="s">
        <v>49</v>
      </c>
      <c r="AB5" s="61" t="s">
        <v>196</v>
      </c>
      <c r="AC5" s="217" t="s">
        <v>291</v>
      </c>
      <c r="AD5" s="143"/>
      <c r="AE5" s="143"/>
      <c r="AF5" s="143"/>
    </row>
    <row r="6" customFormat="false" ht="18.75" hidden="false" customHeight="true" outlineLevel="0" collapsed="false">
      <c r="A6" s="460" t="s">
        <v>741</v>
      </c>
      <c r="B6" s="460"/>
      <c r="C6" s="460"/>
      <c r="D6" s="460"/>
      <c r="E6" s="65" t="s">
        <v>742</v>
      </c>
      <c r="F6" s="65"/>
      <c r="G6" s="86" t="n">
        <v>1</v>
      </c>
      <c r="H6" s="332" t="s">
        <v>743</v>
      </c>
      <c r="I6" s="332"/>
      <c r="J6" s="332"/>
      <c r="K6" s="332"/>
      <c r="L6" s="332"/>
      <c r="M6" s="332"/>
      <c r="N6" s="346" t="str">
        <f aca="false">A6</f>
        <v>Pecans, whole(or other Nuts)</v>
      </c>
      <c r="O6" s="346"/>
      <c r="P6" s="346"/>
      <c r="Q6" s="346"/>
      <c r="R6" s="524" t="n">
        <v>0.075</v>
      </c>
      <c r="S6" s="334" t="s">
        <v>56</v>
      </c>
      <c r="T6" s="229" t="n">
        <f aca="false">X2*R6</f>
        <v>7.5</v>
      </c>
      <c r="U6" s="342" t="n">
        <f aca="false">(X2*R6)/AA6</f>
        <v>7.5</v>
      </c>
      <c r="V6" s="337" t="s">
        <v>236</v>
      </c>
      <c r="W6" s="522" t="n">
        <v>51.32</v>
      </c>
      <c r="X6" s="229" t="n">
        <f aca="false">U6/1</f>
        <v>7.5</v>
      </c>
      <c r="Y6" s="229" t="s">
        <v>56</v>
      </c>
      <c r="Z6" s="230" t="n">
        <f aca="false">(W6/5)*X6</f>
        <v>76.98</v>
      </c>
      <c r="AA6" s="523" t="n">
        <v>1</v>
      </c>
      <c r="AB6" s="580" t="n">
        <f aca="false">Z6/X2</f>
        <v>0.7698</v>
      </c>
      <c r="AC6" s="233" t="n">
        <f aca="false">ROUND(X2*AB6,5)</f>
        <v>76.98</v>
      </c>
      <c r="AD6" s="340"/>
      <c r="AE6" s="340"/>
      <c r="AF6" s="340"/>
    </row>
    <row r="7" customFormat="false" ht="18.75" hidden="false" customHeight="true" outlineLevel="0" collapsed="false">
      <c r="A7" s="94" t="s">
        <v>744</v>
      </c>
      <c r="B7" s="94"/>
      <c r="C7" s="94"/>
      <c r="D7" s="94"/>
      <c r="E7" s="83" t="s">
        <v>745</v>
      </c>
      <c r="F7" s="83"/>
      <c r="G7" s="86" t="n">
        <v>2</v>
      </c>
      <c r="H7" s="84" t="s">
        <v>699</v>
      </c>
      <c r="I7" s="84"/>
      <c r="J7" s="84"/>
      <c r="K7" s="84"/>
      <c r="L7" s="84"/>
      <c r="M7" s="84"/>
      <c r="N7" s="346" t="str">
        <f aca="false">A7</f>
        <v>Pecans, Half (or other Nuts) </v>
      </c>
      <c r="O7" s="346"/>
      <c r="P7" s="346"/>
      <c r="Q7" s="346"/>
      <c r="R7" s="333" t="n">
        <v>0.05</v>
      </c>
      <c r="S7" s="334" t="s">
        <v>56</v>
      </c>
      <c r="T7" s="229" t="n">
        <f aca="false">X2*R7</f>
        <v>5</v>
      </c>
      <c r="U7" s="342" t="n">
        <f aca="false">(X2*R7)/AA7</f>
        <v>5</v>
      </c>
      <c r="V7" s="337" t="s">
        <v>236</v>
      </c>
      <c r="W7" s="522" t="n">
        <v>53.73</v>
      </c>
      <c r="X7" s="229" t="n">
        <f aca="false">U7/1</f>
        <v>5</v>
      </c>
      <c r="Y7" s="229" t="s">
        <v>56</v>
      </c>
      <c r="Z7" s="230" t="n">
        <f aca="false">(W7/5)*X7</f>
        <v>53.73</v>
      </c>
      <c r="AA7" s="525" t="n">
        <v>1</v>
      </c>
      <c r="AB7" s="580" t="n">
        <f aca="false">Z7/X2</f>
        <v>0.5373</v>
      </c>
      <c r="AC7" s="233" t="n">
        <f aca="false">ROUND(X2*AB7,5)</f>
        <v>53.73</v>
      </c>
      <c r="AD7" s="340"/>
      <c r="AE7" s="340"/>
      <c r="AF7" s="340"/>
    </row>
    <row r="8" customFormat="false" ht="18.75" hidden="false" customHeight="true" outlineLevel="0" collapsed="false">
      <c r="A8" s="94" t="s">
        <v>746</v>
      </c>
      <c r="B8" s="94"/>
      <c r="C8" s="94"/>
      <c r="D8" s="94"/>
      <c r="E8" s="96" t="s">
        <v>698</v>
      </c>
      <c r="F8" s="96"/>
      <c r="G8" s="86" t="n">
        <v>3</v>
      </c>
      <c r="H8" s="84" t="s">
        <v>747</v>
      </c>
      <c r="I8" s="84"/>
      <c r="J8" s="84"/>
      <c r="K8" s="84"/>
      <c r="L8" s="84"/>
      <c r="M8" s="84"/>
      <c r="N8" s="346" t="str">
        <f aca="false">A8</f>
        <v>Butter, Unsalted </v>
      </c>
      <c r="O8" s="346"/>
      <c r="P8" s="346"/>
      <c r="Q8" s="346"/>
      <c r="R8" s="341" t="n">
        <v>0.009</v>
      </c>
      <c r="S8" s="334" t="s">
        <v>121</v>
      </c>
      <c r="T8" s="335" t="n">
        <f aca="false">X2*R8</f>
        <v>0.9</v>
      </c>
      <c r="U8" s="336" t="n">
        <f aca="false">(X2*R8)/AA8</f>
        <v>0.9</v>
      </c>
      <c r="V8" s="337" t="s">
        <v>266</v>
      </c>
      <c r="W8" s="522" t="n">
        <v>2.09</v>
      </c>
      <c r="X8" s="229" t="n">
        <f aca="false">U8/16</f>
        <v>0.05625</v>
      </c>
      <c r="Y8" s="229" t="s">
        <v>56</v>
      </c>
      <c r="Z8" s="230" t="n">
        <f aca="false">W8*X8</f>
        <v>0.1175625</v>
      </c>
      <c r="AA8" s="525" t="n">
        <v>1</v>
      </c>
      <c r="AB8" s="581" t="n">
        <f aca="false">Z8/X2</f>
        <v>0.001175625</v>
      </c>
      <c r="AC8" s="582" t="n">
        <f aca="false">ROUND(X2*AB8,5)</f>
        <v>0.11756</v>
      </c>
      <c r="AD8" s="340"/>
      <c r="AE8" s="340"/>
      <c r="AF8" s="340"/>
    </row>
    <row r="9" customFormat="false" ht="18.75" hidden="false" customHeight="true" outlineLevel="0" collapsed="false">
      <c r="A9" s="512" t="s">
        <v>748</v>
      </c>
      <c r="B9" s="512"/>
      <c r="C9" s="512"/>
      <c r="D9" s="512"/>
      <c r="E9" s="83" t="s">
        <v>749</v>
      </c>
      <c r="F9" s="83"/>
      <c r="G9" s="86"/>
      <c r="H9" s="84"/>
      <c r="I9" s="84"/>
      <c r="J9" s="84"/>
      <c r="K9" s="84"/>
      <c r="L9" s="84"/>
      <c r="M9" s="84"/>
      <c r="N9" s="346" t="str">
        <f aca="false">A9</f>
        <v>Spice Mix, See Recipe</v>
      </c>
      <c r="O9" s="346"/>
      <c r="P9" s="346"/>
      <c r="Q9" s="346"/>
      <c r="R9" s="341" t="n">
        <v>0.0067</v>
      </c>
      <c r="S9" s="334" t="s">
        <v>62</v>
      </c>
      <c r="T9" s="335" t="n">
        <f aca="false">X2*R9</f>
        <v>0.67</v>
      </c>
      <c r="U9" s="342" t="n">
        <f aca="false">(X2*R9)/AA9</f>
        <v>0.67</v>
      </c>
      <c r="V9" s="337" t="s">
        <v>225</v>
      </c>
      <c r="W9" s="522" t="n">
        <v>1.06</v>
      </c>
      <c r="X9" s="229" t="n">
        <f aca="false">U9/1</f>
        <v>0.67</v>
      </c>
      <c r="Y9" s="229" t="s">
        <v>62</v>
      </c>
      <c r="Z9" s="230" t="n">
        <f aca="false">W9*X9</f>
        <v>0.7102</v>
      </c>
      <c r="AA9" s="525" t="n">
        <v>1</v>
      </c>
      <c r="AB9" s="230" t="n">
        <f aca="false">Z9/X2</f>
        <v>0.007102</v>
      </c>
      <c r="AC9" s="582" t="n">
        <f aca="false">ROUND(X2*AB9,5)</f>
        <v>0.7102</v>
      </c>
      <c r="AD9" s="340"/>
      <c r="AE9" s="340"/>
      <c r="AF9" s="340"/>
    </row>
    <row r="10" customFormat="false" ht="18.75" hidden="false" customHeight="true" outlineLevel="0" collapsed="false">
      <c r="A10" s="94"/>
      <c r="B10" s="94"/>
      <c r="C10" s="94"/>
      <c r="D10" s="94"/>
      <c r="E10" s="83"/>
      <c r="F10" s="83"/>
      <c r="G10" s="86"/>
      <c r="H10" s="84"/>
      <c r="I10" s="84"/>
      <c r="J10" s="84"/>
      <c r="K10" s="84"/>
      <c r="L10" s="84"/>
      <c r="M10" s="84"/>
      <c r="N10" s="346"/>
      <c r="O10" s="346"/>
      <c r="P10" s="346"/>
      <c r="Q10" s="346"/>
      <c r="R10" s="345"/>
      <c r="S10" s="334"/>
      <c r="T10" s="335"/>
      <c r="U10" s="342"/>
      <c r="V10" s="337"/>
      <c r="W10" s="522"/>
      <c r="X10" s="229"/>
      <c r="Y10" s="229"/>
      <c r="Z10" s="230"/>
      <c r="AA10" s="525"/>
      <c r="AB10" s="232"/>
      <c r="AC10" s="526"/>
      <c r="AD10" s="340"/>
      <c r="AE10" s="340"/>
      <c r="AF10" s="340"/>
    </row>
    <row r="11" customFormat="false" ht="18.75" hidden="false" customHeight="true" outlineLevel="0" collapsed="false">
      <c r="A11" s="94"/>
      <c r="B11" s="94"/>
      <c r="C11" s="94"/>
      <c r="D11" s="94"/>
      <c r="E11" s="83"/>
      <c r="F11" s="83"/>
      <c r="G11" s="86"/>
      <c r="H11" s="84"/>
      <c r="I11" s="84"/>
      <c r="J11" s="84"/>
      <c r="K11" s="84"/>
      <c r="L11" s="84"/>
      <c r="M11" s="84"/>
      <c r="N11" s="382"/>
      <c r="O11" s="382"/>
      <c r="P11" s="382"/>
      <c r="Q11" s="382"/>
      <c r="R11" s="341"/>
      <c r="S11" s="334"/>
      <c r="T11" s="335"/>
      <c r="U11" s="342"/>
      <c r="V11" s="337"/>
      <c r="W11" s="522"/>
      <c r="X11" s="229"/>
      <c r="Y11" s="229"/>
      <c r="Z11" s="230"/>
      <c r="AA11" s="525"/>
      <c r="AB11" s="232"/>
      <c r="AC11" s="233"/>
      <c r="AD11" s="340"/>
      <c r="AE11" s="340"/>
      <c r="AF11" s="340"/>
    </row>
    <row r="12" customFormat="false" ht="18.75" hidden="false" customHeight="true" outlineLevel="0" collapsed="false">
      <c r="A12" s="94"/>
      <c r="B12" s="94"/>
      <c r="C12" s="94"/>
      <c r="D12" s="94"/>
      <c r="E12" s="83"/>
      <c r="F12" s="83"/>
      <c r="G12" s="86"/>
      <c r="H12" s="84"/>
      <c r="I12" s="84"/>
      <c r="J12" s="84"/>
      <c r="K12" s="84"/>
      <c r="L12" s="84"/>
      <c r="M12" s="84"/>
      <c r="N12" s="94"/>
      <c r="O12" s="94"/>
      <c r="P12" s="94"/>
      <c r="Q12" s="94"/>
      <c r="R12" s="333"/>
      <c r="S12" s="334"/>
      <c r="T12" s="335"/>
      <c r="U12" s="342"/>
      <c r="V12" s="337"/>
      <c r="W12" s="522"/>
      <c r="X12" s="229"/>
      <c r="Y12" s="229"/>
      <c r="Z12" s="230"/>
      <c r="AA12" s="525"/>
      <c r="AB12" s="232"/>
      <c r="AC12" s="526"/>
      <c r="AD12" s="340"/>
      <c r="AE12" s="340"/>
      <c r="AF12" s="340"/>
    </row>
    <row r="13" customFormat="false" ht="18.75" hidden="false" customHeight="true" outlineLevel="0" collapsed="false">
      <c r="A13" s="94"/>
      <c r="B13" s="94"/>
      <c r="C13" s="94"/>
      <c r="D13" s="94"/>
      <c r="E13" s="96"/>
      <c r="F13" s="96"/>
      <c r="G13" s="86"/>
      <c r="H13" s="84"/>
      <c r="I13" s="84"/>
      <c r="J13" s="84"/>
      <c r="K13" s="84"/>
      <c r="L13" s="84"/>
      <c r="M13" s="84"/>
      <c r="N13" s="346"/>
      <c r="O13" s="346"/>
      <c r="P13" s="346"/>
      <c r="Q13" s="346"/>
      <c r="R13" s="341"/>
      <c r="S13" s="334"/>
      <c r="T13" s="335"/>
      <c r="U13" s="342"/>
      <c r="V13" s="337"/>
      <c r="W13" s="522"/>
      <c r="X13" s="229"/>
      <c r="Y13" s="229"/>
      <c r="Z13" s="230"/>
      <c r="AA13" s="525"/>
      <c r="AB13" s="232"/>
      <c r="AC13" s="526"/>
      <c r="AD13" s="340"/>
      <c r="AE13" s="340"/>
      <c r="AF13" s="340"/>
    </row>
    <row r="14" customFormat="false" ht="18.75" hidden="false" customHeight="true" outlineLevel="0" collapsed="false">
      <c r="A14" s="94"/>
      <c r="B14" s="94"/>
      <c r="C14" s="94"/>
      <c r="D14" s="94"/>
      <c r="E14" s="96"/>
      <c r="F14" s="96"/>
      <c r="G14" s="86"/>
      <c r="H14" s="84"/>
      <c r="I14" s="84"/>
      <c r="J14" s="84"/>
      <c r="K14" s="84"/>
      <c r="L14" s="84"/>
      <c r="M14" s="84"/>
      <c r="N14" s="346"/>
      <c r="O14" s="346"/>
      <c r="P14" s="346"/>
      <c r="Q14" s="346"/>
      <c r="R14" s="341"/>
      <c r="S14" s="334"/>
      <c r="T14" s="335"/>
      <c r="U14" s="342"/>
      <c r="V14" s="337"/>
      <c r="W14" s="522"/>
      <c r="X14" s="229"/>
      <c r="Y14" s="229"/>
      <c r="Z14" s="230"/>
      <c r="AA14" s="525"/>
      <c r="AB14" s="232"/>
      <c r="AC14" s="526"/>
      <c r="AD14" s="340"/>
      <c r="AE14" s="340"/>
      <c r="AF14" s="340"/>
    </row>
    <row r="15" customFormat="false" ht="18.75" hidden="false" customHeight="true" outlineLevel="0" collapsed="false">
      <c r="A15" s="94"/>
      <c r="B15" s="94"/>
      <c r="C15" s="94"/>
      <c r="D15" s="94"/>
      <c r="E15" s="96"/>
      <c r="F15" s="96"/>
      <c r="G15" s="86"/>
      <c r="H15" s="84"/>
      <c r="I15" s="84"/>
      <c r="J15" s="84"/>
      <c r="K15" s="84"/>
      <c r="L15" s="84"/>
      <c r="M15" s="84"/>
      <c r="N15" s="346"/>
      <c r="O15" s="346"/>
      <c r="P15" s="346"/>
      <c r="Q15" s="346"/>
      <c r="R15" s="341"/>
      <c r="S15" s="334"/>
      <c r="T15" s="335"/>
      <c r="U15" s="342"/>
      <c r="V15" s="337"/>
      <c r="W15" s="522"/>
      <c r="X15" s="335"/>
      <c r="Y15" s="335"/>
      <c r="Z15" s="230"/>
      <c r="AA15" s="525"/>
      <c r="AB15" s="232"/>
      <c r="AC15" s="526"/>
      <c r="AD15" s="340"/>
      <c r="AE15" s="340"/>
      <c r="AF15" s="340"/>
    </row>
    <row r="16" customFormat="false" ht="18.75" hidden="false" customHeight="true" outlineLevel="0" collapsed="false">
      <c r="A16" s="94"/>
      <c r="B16" s="94"/>
      <c r="C16" s="94"/>
      <c r="D16" s="94"/>
      <c r="E16" s="96"/>
      <c r="F16" s="96"/>
      <c r="G16" s="86"/>
      <c r="H16" s="84"/>
      <c r="I16" s="84"/>
      <c r="J16" s="84"/>
      <c r="K16" s="84"/>
      <c r="L16" s="84"/>
      <c r="M16" s="84"/>
      <c r="N16" s="346"/>
      <c r="O16" s="346"/>
      <c r="P16" s="346"/>
      <c r="Q16" s="346"/>
      <c r="R16" s="341"/>
      <c r="S16" s="334"/>
      <c r="T16" s="335"/>
      <c r="U16" s="342"/>
      <c r="V16" s="337"/>
      <c r="W16" s="522"/>
      <c r="X16" s="335"/>
      <c r="Y16" s="335"/>
      <c r="Z16" s="230"/>
      <c r="AA16" s="525"/>
      <c r="AB16" s="232"/>
      <c r="AC16" s="526"/>
      <c r="AD16" s="340"/>
      <c r="AE16" s="340"/>
      <c r="AF16" s="340"/>
    </row>
    <row r="17" customFormat="false" ht="18.75" hidden="false" customHeight="true" outlineLevel="0" collapsed="false">
      <c r="A17" s="94"/>
      <c r="B17" s="94"/>
      <c r="C17" s="94"/>
      <c r="D17" s="94"/>
      <c r="E17" s="96"/>
      <c r="F17" s="96"/>
      <c r="G17" s="86"/>
      <c r="H17" s="84"/>
      <c r="I17" s="84"/>
      <c r="J17" s="84"/>
      <c r="K17" s="84"/>
      <c r="L17" s="84"/>
      <c r="M17" s="84"/>
      <c r="N17" s="346"/>
      <c r="O17" s="346"/>
      <c r="P17" s="346"/>
      <c r="Q17" s="346"/>
      <c r="R17" s="341"/>
      <c r="S17" s="334"/>
      <c r="T17" s="335"/>
      <c r="U17" s="342"/>
      <c r="V17" s="337"/>
      <c r="W17" s="522"/>
      <c r="X17" s="335"/>
      <c r="Y17" s="335"/>
      <c r="Z17" s="230"/>
      <c r="AA17" s="525"/>
      <c r="AB17" s="232"/>
      <c r="AC17" s="526"/>
      <c r="AD17" s="340"/>
      <c r="AE17" s="340"/>
      <c r="AF17" s="340"/>
    </row>
    <row r="18" customFormat="false" ht="18.75" hidden="false" customHeight="true" outlineLevel="0" collapsed="false">
      <c r="A18" s="94"/>
      <c r="B18" s="94"/>
      <c r="C18" s="94"/>
      <c r="D18" s="94"/>
      <c r="E18" s="96"/>
      <c r="F18" s="96"/>
      <c r="G18" s="86"/>
      <c r="H18" s="84"/>
      <c r="I18" s="84"/>
      <c r="J18" s="84"/>
      <c r="K18" s="84"/>
      <c r="L18" s="84"/>
      <c r="M18" s="84"/>
      <c r="N18" s="346"/>
      <c r="O18" s="346"/>
      <c r="P18" s="346"/>
      <c r="Q18" s="346"/>
      <c r="R18" s="341"/>
      <c r="S18" s="334"/>
      <c r="T18" s="335"/>
      <c r="U18" s="342"/>
      <c r="V18" s="337"/>
      <c r="W18" s="522"/>
      <c r="X18" s="335"/>
      <c r="Y18" s="335"/>
      <c r="Z18" s="230"/>
      <c r="AA18" s="525"/>
      <c r="AB18" s="232"/>
      <c r="AC18" s="526"/>
      <c r="AD18" s="340"/>
      <c r="AE18" s="340"/>
      <c r="AF18" s="340"/>
    </row>
    <row r="19" customFormat="false" ht="18.75" hidden="false" customHeight="true" outlineLevel="0" collapsed="false">
      <c r="A19" s="94"/>
      <c r="B19" s="94"/>
      <c r="C19" s="94"/>
      <c r="D19" s="94"/>
      <c r="E19" s="96"/>
      <c r="F19" s="96"/>
      <c r="G19" s="86"/>
      <c r="H19" s="84"/>
      <c r="I19" s="84"/>
      <c r="J19" s="84"/>
      <c r="K19" s="84"/>
      <c r="L19" s="84"/>
      <c r="M19" s="84"/>
      <c r="N19" s="346"/>
      <c r="O19" s="346"/>
      <c r="P19" s="346"/>
      <c r="Q19" s="346"/>
      <c r="R19" s="341"/>
      <c r="S19" s="334"/>
      <c r="T19" s="335"/>
      <c r="U19" s="349"/>
      <c r="V19" s="337"/>
      <c r="W19" s="522"/>
      <c r="X19" s="335"/>
      <c r="Y19" s="335"/>
      <c r="Z19" s="230"/>
      <c r="AA19" s="525"/>
      <c r="AB19" s="232"/>
      <c r="AC19" s="526"/>
      <c r="AD19" s="340"/>
      <c r="AE19" s="340"/>
      <c r="AF19" s="340"/>
    </row>
    <row r="20" customFormat="false" ht="18.75" hidden="false" customHeight="true" outlineLevel="0" collapsed="false">
      <c r="A20" s="94"/>
      <c r="B20" s="94"/>
      <c r="C20" s="94"/>
      <c r="D20" s="94"/>
      <c r="E20" s="96"/>
      <c r="F20" s="96"/>
      <c r="G20" s="86"/>
      <c r="H20" s="84"/>
      <c r="I20" s="84"/>
      <c r="J20" s="84"/>
      <c r="K20" s="84"/>
      <c r="L20" s="84"/>
      <c r="M20" s="84"/>
      <c r="N20" s="346"/>
      <c r="O20" s="346"/>
      <c r="P20" s="346"/>
      <c r="Q20" s="346"/>
      <c r="R20" s="341"/>
      <c r="S20" s="334"/>
      <c r="T20" s="335"/>
      <c r="U20" s="349"/>
      <c r="V20" s="337"/>
      <c r="W20" s="522"/>
      <c r="X20" s="335"/>
      <c r="Y20" s="335"/>
      <c r="Z20" s="230"/>
      <c r="AA20" s="525"/>
      <c r="AB20" s="232"/>
      <c r="AC20" s="526"/>
      <c r="AD20" s="340"/>
      <c r="AE20" s="340"/>
      <c r="AF20" s="340"/>
    </row>
    <row r="21" customFormat="false" ht="18.75" hidden="false" customHeight="true" outlineLevel="0" collapsed="false">
      <c r="A21" s="94"/>
      <c r="B21" s="94"/>
      <c r="C21" s="94"/>
      <c r="D21" s="94"/>
      <c r="E21" s="96"/>
      <c r="F21" s="96"/>
      <c r="G21" s="86"/>
      <c r="H21" s="84"/>
      <c r="I21" s="84"/>
      <c r="J21" s="84"/>
      <c r="K21" s="84"/>
      <c r="L21" s="84"/>
      <c r="M21" s="84"/>
      <c r="N21" s="346"/>
      <c r="O21" s="346"/>
      <c r="P21" s="346"/>
      <c r="Q21" s="346"/>
      <c r="R21" s="341"/>
      <c r="S21" s="334"/>
      <c r="T21" s="335"/>
      <c r="U21" s="342"/>
      <c r="V21" s="337"/>
      <c r="W21" s="522"/>
      <c r="X21" s="335"/>
      <c r="Y21" s="335"/>
      <c r="Z21" s="230"/>
      <c r="AA21" s="525"/>
      <c r="AB21" s="232"/>
      <c r="AC21" s="526"/>
      <c r="AD21" s="340"/>
      <c r="AE21" s="340"/>
      <c r="AF21" s="340"/>
    </row>
    <row r="22" customFormat="false" ht="18.75" hidden="false" customHeight="true" outlineLevel="0" collapsed="false">
      <c r="A22" s="463"/>
      <c r="B22" s="463"/>
      <c r="C22" s="463"/>
      <c r="D22" s="463"/>
      <c r="E22" s="515"/>
      <c r="F22" s="515"/>
      <c r="G22" s="38"/>
      <c r="H22" s="354"/>
      <c r="I22" s="354"/>
      <c r="J22" s="354"/>
      <c r="K22" s="354"/>
      <c r="L22" s="354"/>
      <c r="M22" s="354"/>
      <c r="N22" s="346"/>
      <c r="O22" s="346"/>
      <c r="P22" s="346"/>
      <c r="Q22" s="346"/>
      <c r="R22" s="341"/>
      <c r="S22" s="334"/>
      <c r="T22" s="335"/>
      <c r="U22" s="349"/>
      <c r="V22" s="337"/>
      <c r="W22" s="522"/>
      <c r="X22" s="335"/>
      <c r="Y22" s="335"/>
      <c r="Z22" s="230"/>
      <c r="AA22" s="525"/>
      <c r="AB22" s="232"/>
      <c r="AC22" s="526"/>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503" t="s">
        <v>92</v>
      </c>
      <c r="O23" s="503"/>
      <c r="P23" s="503"/>
      <c r="Q23" s="503"/>
      <c r="R23" s="152" t="s">
        <v>93</v>
      </c>
      <c r="S23" s="152"/>
      <c r="T23" s="152"/>
      <c r="U23" s="152"/>
      <c r="V23" s="152"/>
      <c r="W23" s="152"/>
      <c r="X23" s="152"/>
      <c r="Y23" s="152"/>
      <c r="Z23" s="152"/>
      <c r="AA23" s="152"/>
      <c r="AB23" s="152"/>
      <c r="AC23" s="126" t="n">
        <f aca="false">ROUNDUP(SUM(AC6:AC22),5)</f>
        <v>131.53776</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360"/>
      <c r="O24" s="360"/>
      <c r="P24" s="360"/>
      <c r="Q24" s="360"/>
      <c r="R24" s="504"/>
      <c r="S24" s="504"/>
      <c r="T24" s="504"/>
      <c r="U24" s="504"/>
      <c r="V24" s="504"/>
      <c r="W24" s="86" t="s">
        <v>95</v>
      </c>
      <c r="X24" s="86"/>
      <c r="Y24" s="86"/>
      <c r="Z24" s="86"/>
      <c r="AA24" s="86"/>
      <c r="AB24" s="86"/>
      <c r="AC24" s="132" t="n">
        <f aca="false">ROUND(AC23*10/100,5)</f>
        <v>13.15378</v>
      </c>
      <c r="AD24" s="340"/>
      <c r="AE24" s="340"/>
      <c r="AF24" s="340"/>
    </row>
    <row r="25" customFormat="false" ht="22.5" hidden="false" customHeight="true" outlineLevel="0" collapsed="false">
      <c r="A25" s="133" t="s">
        <v>96</v>
      </c>
      <c r="B25" s="133"/>
      <c r="C25" s="133"/>
      <c r="D25" s="133"/>
      <c r="E25" s="133"/>
      <c r="F25" s="361"/>
      <c r="G25" s="135" t="s">
        <v>97</v>
      </c>
      <c r="H25" s="135"/>
      <c r="I25" s="136"/>
      <c r="J25" s="136"/>
      <c r="K25" s="136"/>
      <c r="L25" s="361"/>
      <c r="M25" s="361"/>
      <c r="N25" s="173"/>
      <c r="O25" s="362"/>
      <c r="P25" s="363"/>
      <c r="Q25" s="363"/>
      <c r="R25" s="505"/>
      <c r="S25" s="505"/>
      <c r="T25" s="505"/>
      <c r="U25" s="505"/>
      <c r="V25" s="505"/>
      <c r="W25" s="38" t="s">
        <v>99</v>
      </c>
      <c r="X25" s="38"/>
      <c r="Y25" s="38"/>
      <c r="Z25" s="38"/>
      <c r="AA25" s="38"/>
      <c r="AB25" s="38"/>
      <c r="AC25" s="142" t="n">
        <f aca="false">AC23+AC24</f>
        <v>144.69154</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471" t="s">
        <v>108</v>
      </c>
      <c r="O27" s="471"/>
      <c r="P27" s="471"/>
      <c r="Q27" s="148"/>
      <c r="R27" s="149"/>
      <c r="S27" s="149"/>
      <c r="T27" s="150"/>
      <c r="U27" s="150"/>
      <c r="V27" s="150"/>
      <c r="W27" s="527" t="s">
        <v>109</v>
      </c>
      <c r="X27" s="527"/>
      <c r="Y27" s="527"/>
      <c r="Z27" s="527"/>
      <c r="AA27" s="152"/>
      <c r="AB27" s="152"/>
      <c r="AC27" s="583" t="n">
        <f aca="false">AC25/X2</f>
        <v>1.4469154</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366" t="s">
        <v>110</v>
      </c>
      <c r="O28" s="367" t="s">
        <v>111</v>
      </c>
      <c r="P28" s="368" t="s">
        <v>112</v>
      </c>
      <c r="Q28" s="369" t="s">
        <v>113</v>
      </c>
      <c r="R28" s="370" t="s">
        <v>114</v>
      </c>
      <c r="S28" s="370"/>
      <c r="T28" s="161"/>
      <c r="U28" s="161"/>
      <c r="V28" s="161"/>
      <c r="W28" s="518"/>
      <c r="X28" s="163" t="s">
        <v>750</v>
      </c>
      <c r="Y28" s="163"/>
      <c r="Z28" s="163"/>
      <c r="AA28" s="163" t="s">
        <v>116</v>
      </c>
      <c r="AB28" s="530" t="s">
        <v>148</v>
      </c>
      <c r="AC28" s="530"/>
      <c r="AD28" s="365"/>
      <c r="AE28" s="365"/>
      <c r="AF28" s="365"/>
    </row>
    <row r="29" customFormat="false" ht="19.5" hidden="false" customHeight="true" outlineLevel="0" collapsed="false">
      <c r="N29" s="166" t="n">
        <v>1</v>
      </c>
      <c r="O29" s="167"/>
      <c r="P29" s="168" t="n">
        <f aca="false">AC25</f>
        <v>144.69154</v>
      </c>
      <c r="Q29" s="169" t="n">
        <v>0</v>
      </c>
      <c r="R29" s="170" t="n">
        <f aca="false">P29+Q29</f>
        <v>144.69154</v>
      </c>
      <c r="S29" s="170"/>
      <c r="T29" s="171"/>
      <c r="U29" s="172"/>
      <c r="V29" s="172"/>
      <c r="W29" s="173"/>
      <c r="X29" s="174" t="n">
        <f aca="false">AC27/AA29</f>
        <v>4.82305133333333</v>
      </c>
      <c r="Y29" s="174"/>
      <c r="Z29" s="174"/>
      <c r="AA29" s="175" t="n">
        <v>0.3</v>
      </c>
      <c r="AB29" s="176" t="n">
        <f aca="true">NOW()</f>
        <v>46231.2809727497</v>
      </c>
      <c r="AC29" s="176"/>
    </row>
  </sheetData>
  <mergeCells count="105">
    <mergeCell ref="A1:L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AB28:AC28"/>
    <mergeCell ref="R29:S29"/>
    <mergeCell ref="AB29:AC29"/>
  </mergeCells>
  <hyperlinks>
    <hyperlink ref="A9" location="'Spice Mix'!A1" display="Spice Mix,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28"/>
    <col collapsed="false" customWidth="true" hidden="false" outlineLevel="0" max="5" min="5" style="27" width="12.28"/>
    <col collapsed="false" customWidth="true" hidden="false" outlineLevel="0" max="6" min="6" style="27" width="9.99"/>
    <col collapsed="false" customWidth="true" hidden="false" outlineLevel="0" max="7" min="7" style="27" width="4.85"/>
    <col collapsed="false" customWidth="true" hidden="false" outlineLevel="0" max="10" min="8" style="27" width="8.56"/>
    <col collapsed="false" customWidth="true" hidden="false" outlineLevel="0" max="12" min="11" style="27" width="13.7"/>
    <col collapsed="false" customWidth="true" hidden="false" outlineLevel="0" max="13" min="13" style="27" width="31.85"/>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10.71"/>
    <col collapsed="false" customWidth="true" hidden="false" outlineLevel="0" max="23" min="23" style="27" width="11.28"/>
    <col collapsed="false" customWidth="true" hidden="false" outlineLevel="0" max="24" min="24" style="27" width="10.99"/>
    <col collapsed="false" customWidth="true" hidden="false" outlineLevel="0" max="25" min="25" style="27" width="4.85"/>
    <col collapsed="false" customWidth="true" hidden="false" outlineLevel="0" max="26" min="26" style="27" width="10.56"/>
    <col collapsed="false" customWidth="true" hidden="false" outlineLevel="0" max="28" min="27" style="27" width="8.85"/>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4.75" hidden="false" customHeight="true" outlineLevel="0" collapsed="false">
      <c r="A1" s="435" t="s">
        <v>29</v>
      </c>
      <c r="B1" s="435"/>
      <c r="C1" s="435"/>
      <c r="D1" s="435"/>
      <c r="E1" s="435"/>
      <c r="F1" s="435"/>
      <c r="G1" s="435"/>
      <c r="H1" s="435"/>
      <c r="I1" s="435"/>
      <c r="J1" s="435"/>
      <c r="K1" s="435"/>
      <c r="L1" s="435"/>
      <c r="M1" s="584" t="s">
        <v>118</v>
      </c>
      <c r="N1" s="25" t="s">
        <v>119</v>
      </c>
      <c r="O1" s="25"/>
      <c r="P1" s="25"/>
      <c r="Q1" s="25"/>
      <c r="R1" s="25"/>
      <c r="S1" s="25"/>
      <c r="T1" s="25"/>
      <c r="U1" s="25"/>
      <c r="V1" s="25"/>
      <c r="W1" s="25"/>
      <c r="X1" s="25"/>
      <c r="Y1" s="25"/>
      <c r="Z1" s="25"/>
      <c r="AA1" s="25"/>
      <c r="AB1" s="25"/>
      <c r="AC1" s="25"/>
      <c r="AD1" s="143"/>
      <c r="AE1" s="143"/>
      <c r="AF1" s="143"/>
      <c r="AG1" s="319"/>
      <c r="AH1" s="319"/>
    </row>
    <row r="2" customFormat="false" ht="39.75" hidden="false" customHeight="true" outlineLevel="0" collapsed="false">
      <c r="A2" s="28" t="s">
        <v>31</v>
      </c>
      <c r="B2" s="28"/>
      <c r="C2" s="29" t="s">
        <v>22</v>
      </c>
      <c r="D2" s="29"/>
      <c r="E2" s="29"/>
      <c r="F2" s="29"/>
      <c r="G2" s="29"/>
      <c r="H2" s="30" t="s">
        <v>199</v>
      </c>
      <c r="I2" s="135" t="n">
        <v>6.25</v>
      </c>
      <c r="J2" s="30" t="s">
        <v>34</v>
      </c>
      <c r="K2" s="561" t="n">
        <v>2</v>
      </c>
      <c r="L2" s="585" t="s">
        <v>751</v>
      </c>
      <c r="M2" s="563" t="s">
        <v>201</v>
      </c>
      <c r="N2" s="40" t="s">
        <v>36</v>
      </c>
      <c r="O2" s="40"/>
      <c r="P2" s="438" t="str">
        <f aca="false">C2</f>
        <v>Thai Peanut Sauce</v>
      </c>
      <c r="Q2" s="438"/>
      <c r="R2" s="438"/>
      <c r="S2" s="438"/>
      <c r="T2" s="439"/>
      <c r="U2" s="321"/>
      <c r="V2" s="321"/>
      <c r="W2" s="30" t="s">
        <v>199</v>
      </c>
      <c r="X2" s="38" t="n">
        <f aca="false">I2</f>
        <v>6.25</v>
      </c>
      <c r="Y2" s="86"/>
      <c r="Z2" s="40" t="s">
        <v>752</v>
      </c>
      <c r="AA2" s="40"/>
      <c r="AB2" s="40"/>
      <c r="AC2" s="40"/>
      <c r="AD2" s="323"/>
      <c r="AE2" s="323"/>
      <c r="AF2" s="323"/>
      <c r="AG2" s="324"/>
      <c r="AH2" s="324"/>
    </row>
    <row r="3" customFormat="false" ht="22.5" hidden="false" customHeight="true" outlineLevel="0" collapsed="false">
      <c r="G3" s="586" t="s">
        <v>753</v>
      </c>
      <c r="H3" s="586"/>
      <c r="I3" s="586"/>
      <c r="J3" s="586"/>
      <c r="K3" s="563"/>
      <c r="N3" s="330"/>
      <c r="O3" s="330"/>
      <c r="P3" s="359"/>
      <c r="Q3" s="359"/>
      <c r="R3" s="359"/>
      <c r="S3" s="359"/>
      <c r="T3" s="359"/>
      <c r="U3" s="359"/>
      <c r="V3" s="359"/>
      <c r="W3" s="143"/>
      <c r="X3" s="587" t="str">
        <f aca="false">G3</f>
        <v>Quart  (Serving 100 guests)</v>
      </c>
      <c r="Y3" s="587"/>
      <c r="Z3" s="324" t="s">
        <v>754</v>
      </c>
      <c r="AA3" s="324"/>
      <c r="AB3" s="324"/>
      <c r="AC3" s="324"/>
      <c r="AD3" s="331"/>
      <c r="AE3" s="331"/>
      <c r="AF3" s="331"/>
      <c r="AG3" s="324"/>
      <c r="AH3" s="324"/>
    </row>
    <row r="4" customFormat="false" ht="54.75" hidden="false" customHeight="true" outlineLevel="0" collapsed="false">
      <c r="A4" s="57" t="s">
        <v>38</v>
      </c>
      <c r="B4" s="57"/>
      <c r="C4" s="57"/>
      <c r="D4" s="57"/>
      <c r="E4" s="58" t="s">
        <v>39</v>
      </c>
      <c r="F4" s="58"/>
      <c r="G4" s="58" t="s">
        <v>40</v>
      </c>
      <c r="H4" s="58"/>
      <c r="I4" s="58"/>
      <c r="J4" s="58"/>
      <c r="K4" s="58"/>
      <c r="L4" s="58"/>
      <c r="M4" s="58"/>
      <c r="N4" s="60" t="s">
        <v>38</v>
      </c>
      <c r="O4" s="60"/>
      <c r="P4" s="60"/>
      <c r="Q4" s="60"/>
      <c r="R4" s="61" t="s">
        <v>41</v>
      </c>
      <c r="S4" s="62" t="s">
        <v>42</v>
      </c>
      <c r="T4" s="61" t="s">
        <v>43</v>
      </c>
      <c r="U4" s="61" t="s">
        <v>44</v>
      </c>
      <c r="V4" s="61" t="s">
        <v>45</v>
      </c>
      <c r="W4" s="61" t="s">
        <v>204</v>
      </c>
      <c r="X4" s="61" t="s">
        <v>205</v>
      </c>
      <c r="Y4" s="61"/>
      <c r="Z4" s="61" t="s">
        <v>48</v>
      </c>
      <c r="AA4" s="61" t="s">
        <v>49</v>
      </c>
      <c r="AB4" s="61" t="s">
        <v>196</v>
      </c>
      <c r="AC4" s="63" t="s">
        <v>125</v>
      </c>
      <c r="AD4" s="143"/>
      <c r="AE4" s="143"/>
      <c r="AF4" s="143"/>
    </row>
    <row r="5" customFormat="false" ht="18.75" hidden="false" customHeight="true" outlineLevel="0" collapsed="false">
      <c r="A5" s="64" t="s">
        <v>755</v>
      </c>
      <c r="B5" s="64"/>
      <c r="C5" s="64"/>
      <c r="D5" s="64"/>
      <c r="E5" s="65" t="s">
        <v>756</v>
      </c>
      <c r="F5" s="65"/>
      <c r="G5" s="66" t="n">
        <v>1</v>
      </c>
      <c r="H5" s="332" t="s">
        <v>757</v>
      </c>
      <c r="I5" s="332"/>
      <c r="J5" s="332"/>
      <c r="K5" s="332"/>
      <c r="L5" s="332"/>
      <c r="M5" s="332"/>
      <c r="N5" s="69" t="str">
        <f aca="false">A5</f>
        <v>Oil, Vegetable </v>
      </c>
      <c r="O5" s="69"/>
      <c r="P5" s="69"/>
      <c r="Q5" s="69"/>
      <c r="R5" s="92" t="n">
        <v>0.48</v>
      </c>
      <c r="S5" s="71" t="s">
        <v>121</v>
      </c>
      <c r="T5" s="442" t="n">
        <f aca="false">X2*R5</f>
        <v>3</v>
      </c>
      <c r="U5" s="98" t="n">
        <f aca="false">(X2*R5)/AA5</f>
        <v>3</v>
      </c>
      <c r="V5" s="74"/>
      <c r="W5" s="75"/>
      <c r="X5" s="97" t="n">
        <f aca="false">U5/16</f>
        <v>0.1875</v>
      </c>
      <c r="Y5" s="97"/>
      <c r="Z5" s="77" t="n">
        <f aca="false">W5*X5</f>
        <v>0</v>
      </c>
      <c r="AA5" s="88" t="n">
        <v>1</v>
      </c>
      <c r="AB5" s="588" t="n">
        <f aca="false">Z5/X2</f>
        <v>0</v>
      </c>
      <c r="AC5" s="80" t="n">
        <f aca="false">X2*AB5</f>
        <v>0</v>
      </c>
      <c r="AD5" s="340"/>
      <c r="AE5" s="340"/>
      <c r="AF5" s="340"/>
    </row>
    <row r="6" customFormat="false" ht="18.75" hidden="false" customHeight="true" outlineLevel="0" collapsed="false">
      <c r="A6" s="82" t="s">
        <v>758</v>
      </c>
      <c r="B6" s="82"/>
      <c r="C6" s="82"/>
      <c r="D6" s="82"/>
      <c r="E6" s="83" t="s">
        <v>759</v>
      </c>
      <c r="F6" s="83"/>
      <c r="G6" s="66" t="n">
        <v>2</v>
      </c>
      <c r="H6" s="84" t="s">
        <v>760</v>
      </c>
      <c r="I6" s="84"/>
      <c r="J6" s="84"/>
      <c r="K6" s="84"/>
      <c r="L6" s="84"/>
      <c r="M6" s="84"/>
      <c r="N6" s="69" t="str">
        <f aca="false">A6</f>
        <v>Red Onion Minced</v>
      </c>
      <c r="O6" s="69"/>
      <c r="P6" s="69"/>
      <c r="Q6" s="69"/>
      <c r="R6" s="86" t="n">
        <v>1.28</v>
      </c>
      <c r="S6" s="71" t="s">
        <v>163</v>
      </c>
      <c r="T6" s="72" t="n">
        <f aca="false">X2*R6</f>
        <v>8</v>
      </c>
      <c r="U6" s="98" t="n">
        <f aca="false">(X2*R6)/AA6</f>
        <v>8</v>
      </c>
      <c r="V6" s="74" t="s">
        <v>163</v>
      </c>
      <c r="W6" s="75" t="n">
        <v>0</v>
      </c>
      <c r="X6" s="97" t="n">
        <f aca="false">U6/16</f>
        <v>0.5</v>
      </c>
      <c r="Y6" s="97"/>
      <c r="Z6" s="77" t="n">
        <f aca="false">W6*X6</f>
        <v>0</v>
      </c>
      <c r="AA6" s="88" t="n">
        <v>1</v>
      </c>
      <c r="AB6" s="79" t="n">
        <f aca="false">Z6/X2</f>
        <v>0</v>
      </c>
      <c r="AC6" s="80" t="n">
        <f aca="false">X2*AB6</f>
        <v>0</v>
      </c>
      <c r="AD6" s="340"/>
      <c r="AE6" s="340"/>
      <c r="AF6" s="340"/>
    </row>
    <row r="7" customFormat="false" ht="18.75" hidden="false" customHeight="true" outlineLevel="0" collapsed="false">
      <c r="A7" s="82" t="s">
        <v>761</v>
      </c>
      <c r="B7" s="82"/>
      <c r="C7" s="82"/>
      <c r="D7" s="82"/>
      <c r="E7" s="82" t="s">
        <v>327</v>
      </c>
      <c r="F7" s="82"/>
      <c r="G7" s="66"/>
      <c r="H7" s="84" t="s">
        <v>762</v>
      </c>
      <c r="I7" s="84"/>
      <c r="J7" s="84"/>
      <c r="K7" s="84"/>
      <c r="L7" s="84"/>
      <c r="M7" s="84"/>
      <c r="N7" s="69" t="str">
        <f aca="false">A7</f>
        <v>Garlic Minced</v>
      </c>
      <c r="O7" s="69"/>
      <c r="P7" s="69"/>
      <c r="Q7" s="69"/>
      <c r="R7" s="86" t="n">
        <v>0.64</v>
      </c>
      <c r="S7" s="71" t="s">
        <v>74</v>
      </c>
      <c r="T7" s="72" t="n">
        <f aca="false">X2*R7</f>
        <v>4</v>
      </c>
      <c r="U7" s="98" t="n">
        <f aca="false">(X2*R7)/AA7</f>
        <v>4.08163265306123</v>
      </c>
      <c r="V7" s="74" t="s">
        <v>303</v>
      </c>
      <c r="W7" s="75" t="n">
        <v>10.66</v>
      </c>
      <c r="X7" s="589" t="n">
        <f aca="false">U7/32</f>
        <v>0.127551020408163</v>
      </c>
      <c r="Y7" s="97" t="s">
        <v>56</v>
      </c>
      <c r="Z7" s="77" t="n">
        <f aca="false">(W7/5)*X7</f>
        <v>0.271938775510204</v>
      </c>
      <c r="AA7" s="88" t="n">
        <v>0.98</v>
      </c>
      <c r="AB7" s="588" t="n">
        <f aca="false">Z7/X2</f>
        <v>0.0435102040816327</v>
      </c>
      <c r="AC7" s="80" t="n">
        <f aca="false">X2*AB7</f>
        <v>0.271938775510204</v>
      </c>
      <c r="AD7" s="340"/>
      <c r="AE7" s="340"/>
      <c r="AF7" s="340"/>
    </row>
    <row r="8" customFormat="false" ht="18.75" hidden="false" customHeight="true" outlineLevel="0" collapsed="false">
      <c r="A8" s="82" t="s">
        <v>763</v>
      </c>
      <c r="B8" s="82"/>
      <c r="C8" s="82"/>
      <c r="D8" s="82"/>
      <c r="E8" s="82" t="s">
        <v>764</v>
      </c>
      <c r="F8" s="82"/>
      <c r="G8" s="66" t="n">
        <v>3</v>
      </c>
      <c r="H8" s="84" t="s">
        <v>765</v>
      </c>
      <c r="I8" s="84"/>
      <c r="J8" s="84"/>
      <c r="K8" s="84"/>
      <c r="L8" s="84"/>
      <c r="M8" s="84"/>
      <c r="N8" s="69" t="str">
        <f aca="false">A8</f>
        <v>Chili pepper hot</v>
      </c>
      <c r="O8" s="69"/>
      <c r="P8" s="69"/>
      <c r="Q8" s="69"/>
      <c r="R8" s="86" t="n">
        <v>1.28</v>
      </c>
      <c r="S8" s="71" t="s">
        <v>240</v>
      </c>
      <c r="T8" s="72" t="n">
        <f aca="false">X2*R8</f>
        <v>8</v>
      </c>
      <c r="U8" s="98" t="n">
        <f aca="false">(X2*R8)/AA8</f>
        <v>8</v>
      </c>
      <c r="V8" s="74"/>
      <c r="W8" s="75" t="n">
        <v>0</v>
      </c>
      <c r="X8" s="97" t="n">
        <f aca="false">U8/16</f>
        <v>0.5</v>
      </c>
      <c r="Y8" s="97"/>
      <c r="Z8" s="77" t="n">
        <f aca="false">W8*X8</f>
        <v>0</v>
      </c>
      <c r="AA8" s="88" t="n">
        <v>1</v>
      </c>
      <c r="AB8" s="588" t="n">
        <f aca="false">Z8/X2</f>
        <v>0</v>
      </c>
      <c r="AC8" s="80" t="n">
        <f aca="false">X2*AB8</f>
        <v>0</v>
      </c>
      <c r="AD8" s="340"/>
      <c r="AE8" s="340"/>
      <c r="AF8" s="340"/>
    </row>
    <row r="9" customFormat="false" ht="18.75" hidden="false" customHeight="true" outlineLevel="0" collapsed="false">
      <c r="A9" s="82" t="s">
        <v>489</v>
      </c>
      <c r="B9" s="82"/>
      <c r="C9" s="82"/>
      <c r="D9" s="82"/>
      <c r="E9" s="82" t="s">
        <v>766</v>
      </c>
      <c r="F9" s="82"/>
      <c r="G9" s="66" t="n">
        <v>4</v>
      </c>
      <c r="H9" s="84" t="s">
        <v>767</v>
      </c>
      <c r="I9" s="84"/>
      <c r="J9" s="84"/>
      <c r="K9" s="84"/>
      <c r="L9" s="84"/>
      <c r="M9" s="84"/>
      <c r="N9" s="69" t="str">
        <f aca="false">A9</f>
        <v>Sugar, White</v>
      </c>
      <c r="O9" s="69"/>
      <c r="P9" s="69"/>
      <c r="Q9" s="69"/>
      <c r="R9" s="451" t="n">
        <v>3.2</v>
      </c>
      <c r="S9" s="71" t="s">
        <v>121</v>
      </c>
      <c r="T9" s="72" t="n">
        <f aca="false">X2*R9</f>
        <v>20</v>
      </c>
      <c r="U9" s="98" t="n">
        <f aca="false">(X2*R9)/AA9</f>
        <v>20</v>
      </c>
      <c r="V9" s="74"/>
      <c r="W9" s="75" t="n">
        <v>0</v>
      </c>
      <c r="X9" s="97" t="n">
        <f aca="false">U9/16</f>
        <v>1.25</v>
      </c>
      <c r="Y9" s="97"/>
      <c r="Z9" s="77" t="n">
        <f aca="false">W9*X9</f>
        <v>0</v>
      </c>
      <c r="AA9" s="88" t="n">
        <v>1</v>
      </c>
      <c r="AB9" s="588" t="n">
        <f aca="false">Z9/X2</f>
        <v>0</v>
      </c>
      <c r="AC9" s="80" t="n">
        <f aca="false">X2*AB9</f>
        <v>0</v>
      </c>
      <c r="AD9" s="340"/>
      <c r="AE9" s="340"/>
      <c r="AF9" s="340"/>
    </row>
    <row r="10" customFormat="false" ht="18.75" hidden="false" customHeight="true" outlineLevel="0" collapsed="false">
      <c r="A10" s="82" t="s">
        <v>768</v>
      </c>
      <c r="B10" s="82"/>
      <c r="C10" s="82"/>
      <c r="D10" s="82"/>
      <c r="E10" s="82" t="s">
        <v>766</v>
      </c>
      <c r="F10" s="82"/>
      <c r="G10" s="66"/>
      <c r="H10" s="84" t="s">
        <v>769</v>
      </c>
      <c r="I10" s="84"/>
      <c r="J10" s="84"/>
      <c r="K10" s="84"/>
      <c r="L10" s="84"/>
      <c r="M10" s="84"/>
      <c r="N10" s="69" t="str">
        <f aca="false">A10</f>
        <v>Vinegar</v>
      </c>
      <c r="O10" s="69"/>
      <c r="P10" s="69"/>
      <c r="Q10" s="69"/>
      <c r="R10" s="451" t="n">
        <v>3.2</v>
      </c>
      <c r="S10" s="71" t="s">
        <v>121</v>
      </c>
      <c r="T10" s="72" t="n">
        <f aca="false">X2*R10</f>
        <v>20</v>
      </c>
      <c r="U10" s="98" t="n">
        <f aca="false">(X2*R10)/AA10</f>
        <v>20</v>
      </c>
      <c r="V10" s="74"/>
      <c r="W10" s="75" t="n">
        <v>0</v>
      </c>
      <c r="X10" s="97" t="n">
        <f aca="false">U10/16</f>
        <v>1.25</v>
      </c>
      <c r="Y10" s="97"/>
      <c r="Z10" s="77" t="n">
        <f aca="false">W10*X10</f>
        <v>0</v>
      </c>
      <c r="AA10" s="88" t="n">
        <v>1</v>
      </c>
      <c r="AB10" s="588" t="n">
        <f aca="false">Z10/X2</f>
        <v>0</v>
      </c>
      <c r="AC10" s="80" t="n">
        <f aca="false">X2*AB10</f>
        <v>0</v>
      </c>
      <c r="AD10" s="340"/>
      <c r="AE10" s="340"/>
      <c r="AF10" s="340"/>
    </row>
    <row r="11" customFormat="false" ht="18.75" hidden="false" customHeight="true" outlineLevel="0" collapsed="false">
      <c r="A11" s="82" t="s">
        <v>770</v>
      </c>
      <c r="B11" s="82"/>
      <c r="C11" s="82"/>
      <c r="D11" s="82"/>
      <c r="E11" s="82" t="s">
        <v>584</v>
      </c>
      <c r="F11" s="82"/>
      <c r="G11" s="66"/>
      <c r="H11" s="84"/>
      <c r="I11" s="84"/>
      <c r="J11" s="84"/>
      <c r="K11" s="84"/>
      <c r="L11" s="84"/>
      <c r="M11" s="84"/>
      <c r="N11" s="69" t="str">
        <f aca="false">A11</f>
        <v>Peanut Butter (smooth)</v>
      </c>
      <c r="O11" s="69"/>
      <c r="P11" s="69"/>
      <c r="Q11" s="69"/>
      <c r="R11" s="86" t="n">
        <v>1.28</v>
      </c>
      <c r="S11" s="71" t="s">
        <v>62</v>
      </c>
      <c r="T11" s="72" t="n">
        <f aca="false">X2*R11</f>
        <v>8</v>
      </c>
      <c r="U11" s="98" t="n">
        <f aca="false">(X2*R11)/AA11</f>
        <v>8</v>
      </c>
      <c r="V11" s="74" t="s">
        <v>771</v>
      </c>
      <c r="W11" s="75" t="n">
        <v>108.25</v>
      </c>
      <c r="X11" s="97" t="n">
        <f aca="false">U11/2</f>
        <v>4</v>
      </c>
      <c r="Y11" s="97" t="s">
        <v>56</v>
      </c>
      <c r="Z11" s="77" t="n">
        <f aca="false">(W11/25)*X11</f>
        <v>17.32</v>
      </c>
      <c r="AA11" s="88" t="n">
        <v>1</v>
      </c>
      <c r="AB11" s="588" t="n">
        <f aca="false">Z11/X2</f>
        <v>2.7712</v>
      </c>
      <c r="AC11" s="80" t="n">
        <f aca="false">X2*AB11</f>
        <v>17.32</v>
      </c>
      <c r="AD11" s="340"/>
      <c r="AE11" s="340"/>
      <c r="AF11" s="340"/>
    </row>
    <row r="12" customFormat="false" ht="18.75" hidden="false" customHeight="true" outlineLevel="0" collapsed="false">
      <c r="A12" s="82" t="s">
        <v>575</v>
      </c>
      <c r="B12" s="82"/>
      <c r="C12" s="82"/>
      <c r="D12" s="82"/>
      <c r="E12" s="82" t="s">
        <v>772</v>
      </c>
      <c r="F12" s="82"/>
      <c r="G12" s="66"/>
      <c r="H12" s="84"/>
      <c r="I12" s="84"/>
      <c r="J12" s="84"/>
      <c r="K12" s="84"/>
      <c r="L12" s="84"/>
      <c r="M12" s="84"/>
      <c r="N12" s="69" t="str">
        <f aca="false">A12</f>
        <v>Water</v>
      </c>
      <c r="O12" s="69"/>
      <c r="P12" s="69"/>
      <c r="Q12" s="69"/>
      <c r="R12" s="86" t="n">
        <v>0.2</v>
      </c>
      <c r="S12" s="71" t="s">
        <v>62</v>
      </c>
      <c r="T12" s="72" t="n">
        <f aca="false">X2*R12</f>
        <v>1.25</v>
      </c>
      <c r="U12" s="98" t="n">
        <f aca="false">(X2*R12)/AA12</f>
        <v>1.25</v>
      </c>
      <c r="V12" s="74"/>
      <c r="W12" s="75" t="n">
        <v>0</v>
      </c>
      <c r="X12" s="97" t="n">
        <f aca="false">U12/16</f>
        <v>0.078125</v>
      </c>
      <c r="Y12" s="97"/>
      <c r="Z12" s="77" t="n">
        <f aca="false">W12*X12</f>
        <v>0</v>
      </c>
      <c r="AA12" s="88" t="n">
        <v>1</v>
      </c>
      <c r="AB12" s="588" t="n">
        <f aca="false">Z12/X2</f>
        <v>0</v>
      </c>
      <c r="AC12" s="80" t="n">
        <f aca="false">X2*AB12</f>
        <v>0</v>
      </c>
      <c r="AD12" s="340"/>
      <c r="AE12" s="340"/>
      <c r="AF12" s="340"/>
    </row>
    <row r="13" customFormat="false" ht="18.75" hidden="false" customHeight="true" outlineLevel="0" collapsed="false">
      <c r="A13" s="82" t="s">
        <v>773</v>
      </c>
      <c r="B13" s="82"/>
      <c r="C13" s="82"/>
      <c r="D13" s="82"/>
      <c r="E13" s="82" t="s">
        <v>327</v>
      </c>
      <c r="F13" s="82"/>
      <c r="G13" s="66"/>
      <c r="H13" s="84"/>
      <c r="I13" s="84"/>
      <c r="J13" s="84"/>
      <c r="K13" s="84"/>
      <c r="L13" s="84"/>
      <c r="M13" s="84"/>
      <c r="N13" s="69" t="str">
        <f aca="false">A13</f>
        <v>Cornstarch</v>
      </c>
      <c r="O13" s="69"/>
      <c r="P13" s="69"/>
      <c r="Q13" s="69"/>
      <c r="R13" s="86" t="n">
        <v>0.64</v>
      </c>
      <c r="S13" s="71" t="s">
        <v>74</v>
      </c>
      <c r="T13" s="72" t="n">
        <f aca="false">X2*R13</f>
        <v>4</v>
      </c>
      <c r="U13" s="98" t="n">
        <f aca="false">(X2*R13)/AA13</f>
        <v>4</v>
      </c>
      <c r="V13" s="74"/>
      <c r="W13" s="75" t="n">
        <v>0</v>
      </c>
      <c r="X13" s="97" t="n">
        <f aca="false">U13/16</f>
        <v>0.25</v>
      </c>
      <c r="Y13" s="72"/>
      <c r="Z13" s="77" t="n">
        <f aca="false">W13*X13</f>
        <v>0</v>
      </c>
      <c r="AA13" s="88" t="n">
        <v>1</v>
      </c>
      <c r="AB13" s="77" t="n">
        <f aca="false">Z13/X2</f>
        <v>0</v>
      </c>
      <c r="AC13" s="80" t="n">
        <f aca="false">X2*AB13</f>
        <v>0</v>
      </c>
      <c r="AD13" s="340"/>
      <c r="AE13" s="340"/>
      <c r="AF13" s="340"/>
    </row>
    <row r="14" customFormat="false" ht="18.75" hidden="false" customHeight="true" outlineLevel="0" collapsed="false">
      <c r="A14" s="82" t="s">
        <v>774</v>
      </c>
      <c r="B14" s="82"/>
      <c r="C14" s="82"/>
      <c r="D14" s="82"/>
      <c r="E14" s="443"/>
      <c r="F14" s="443"/>
      <c r="G14" s="66"/>
      <c r="H14" s="84"/>
      <c r="I14" s="84"/>
      <c r="J14" s="84"/>
      <c r="K14" s="84"/>
      <c r="L14" s="84"/>
      <c r="M14" s="84"/>
      <c r="N14" s="69" t="str">
        <f aca="false">A14</f>
        <v>Salt </v>
      </c>
      <c r="O14" s="69"/>
      <c r="P14" s="69"/>
      <c r="Q14" s="69"/>
      <c r="R14" s="100"/>
      <c r="S14" s="71"/>
      <c r="T14" s="72"/>
      <c r="U14" s="98"/>
      <c r="V14" s="74"/>
      <c r="W14" s="75"/>
      <c r="X14" s="72"/>
      <c r="Y14" s="72"/>
      <c r="Z14" s="444"/>
      <c r="AA14" s="88"/>
      <c r="AB14" s="79"/>
      <c r="AC14" s="99"/>
      <c r="AD14" s="340"/>
      <c r="AE14" s="340"/>
      <c r="AF14" s="340"/>
    </row>
    <row r="15" customFormat="false" ht="18.75" hidden="false" customHeight="true" outlineLevel="0" collapsed="false">
      <c r="A15" s="82"/>
      <c r="B15" s="82"/>
      <c r="C15" s="82"/>
      <c r="D15" s="82"/>
      <c r="E15" s="443"/>
      <c r="F15" s="443"/>
      <c r="G15" s="66"/>
      <c r="H15" s="590"/>
      <c r="I15" s="590"/>
      <c r="J15" s="590"/>
      <c r="K15" s="590"/>
      <c r="L15" s="590"/>
      <c r="M15" s="590"/>
      <c r="N15" s="69"/>
      <c r="O15" s="69"/>
      <c r="P15" s="69"/>
      <c r="Q15" s="69"/>
      <c r="R15" s="100"/>
      <c r="S15" s="71"/>
      <c r="T15" s="72"/>
      <c r="U15" s="98"/>
      <c r="V15" s="74"/>
      <c r="W15" s="75"/>
      <c r="X15" s="72"/>
      <c r="Y15" s="72"/>
      <c r="Z15" s="444"/>
      <c r="AA15" s="88"/>
      <c r="AB15" s="79"/>
      <c r="AC15" s="99"/>
      <c r="AD15" s="340"/>
      <c r="AE15" s="340"/>
      <c r="AF15" s="340"/>
    </row>
    <row r="16" customFormat="false" ht="18.75" hidden="false" customHeight="true" outlineLevel="0" collapsed="false">
      <c r="A16" s="82"/>
      <c r="B16" s="82"/>
      <c r="C16" s="82"/>
      <c r="D16" s="82"/>
      <c r="E16" s="443"/>
      <c r="F16" s="443"/>
      <c r="G16" s="66"/>
      <c r="H16" s="84"/>
      <c r="I16" s="84"/>
      <c r="J16" s="84"/>
      <c r="K16" s="84"/>
      <c r="L16" s="84"/>
      <c r="M16" s="84"/>
      <c r="N16" s="69"/>
      <c r="O16" s="69"/>
      <c r="P16" s="69"/>
      <c r="Q16" s="69"/>
      <c r="R16" s="100"/>
      <c r="S16" s="71"/>
      <c r="T16" s="72"/>
      <c r="U16" s="98"/>
      <c r="V16" s="74"/>
      <c r="W16" s="75"/>
      <c r="X16" s="72"/>
      <c r="Y16" s="72"/>
      <c r="Z16" s="444"/>
      <c r="AA16" s="88"/>
      <c r="AB16" s="79"/>
      <c r="AC16" s="99"/>
      <c r="AD16" s="340"/>
      <c r="AE16" s="340"/>
      <c r="AF16" s="340"/>
    </row>
    <row r="17" customFormat="false" ht="18.75" hidden="false" customHeight="true" outlineLevel="0" collapsed="false">
      <c r="A17" s="82"/>
      <c r="B17" s="82"/>
      <c r="C17" s="82"/>
      <c r="D17" s="82"/>
      <c r="E17" s="443"/>
      <c r="F17" s="443"/>
      <c r="G17" s="66"/>
      <c r="H17" s="84"/>
      <c r="I17" s="84"/>
      <c r="J17" s="84"/>
      <c r="K17" s="84"/>
      <c r="L17" s="84"/>
      <c r="M17" s="84"/>
      <c r="N17" s="69"/>
      <c r="O17" s="69"/>
      <c r="P17" s="69"/>
      <c r="Q17" s="69"/>
      <c r="R17" s="100"/>
      <c r="S17" s="71"/>
      <c r="T17" s="72"/>
      <c r="U17" s="98"/>
      <c r="V17" s="74"/>
      <c r="W17" s="75"/>
      <c r="X17" s="72"/>
      <c r="Y17" s="72"/>
      <c r="Z17" s="444"/>
      <c r="AA17" s="88"/>
      <c r="AB17" s="79"/>
      <c r="AC17" s="99"/>
      <c r="AD17" s="340"/>
      <c r="AE17" s="340"/>
      <c r="AF17" s="340"/>
    </row>
    <row r="18" customFormat="false" ht="18.75" hidden="false" customHeight="true" outlineLevel="0" collapsed="false">
      <c r="A18" s="82"/>
      <c r="B18" s="82"/>
      <c r="C18" s="82"/>
      <c r="D18" s="82"/>
      <c r="E18" s="443"/>
      <c r="F18" s="443"/>
      <c r="G18" s="66"/>
      <c r="H18" s="84"/>
      <c r="I18" s="84"/>
      <c r="J18" s="84"/>
      <c r="K18" s="84"/>
      <c r="L18" s="84"/>
      <c r="M18" s="84"/>
      <c r="N18" s="69"/>
      <c r="O18" s="69"/>
      <c r="P18" s="69"/>
      <c r="Q18" s="69"/>
      <c r="R18" s="100"/>
      <c r="S18" s="71"/>
      <c r="T18" s="72"/>
      <c r="U18" s="98"/>
      <c r="V18" s="74"/>
      <c r="W18" s="75"/>
      <c r="X18" s="72"/>
      <c r="Y18" s="72"/>
      <c r="Z18" s="444"/>
      <c r="AA18" s="88"/>
      <c r="AB18" s="79"/>
      <c r="AC18" s="99"/>
      <c r="AD18" s="340"/>
      <c r="AE18" s="340"/>
      <c r="AF18" s="340"/>
    </row>
    <row r="19" customFormat="false" ht="18.75" hidden="false" customHeight="true" outlineLevel="0" collapsed="false">
      <c r="A19" s="82"/>
      <c r="B19" s="82"/>
      <c r="C19" s="82"/>
      <c r="D19" s="82"/>
      <c r="E19" s="443"/>
      <c r="F19" s="443"/>
      <c r="G19" s="66"/>
      <c r="H19" s="84"/>
      <c r="I19" s="84"/>
      <c r="J19" s="84"/>
      <c r="K19" s="84"/>
      <c r="L19" s="84"/>
      <c r="M19" s="84"/>
      <c r="N19" s="69"/>
      <c r="O19" s="69"/>
      <c r="P19" s="69"/>
      <c r="Q19" s="69"/>
      <c r="R19" s="100"/>
      <c r="S19" s="71"/>
      <c r="T19" s="72"/>
      <c r="U19" s="98"/>
      <c r="V19" s="74"/>
      <c r="W19" s="75"/>
      <c r="X19" s="72"/>
      <c r="Y19" s="72"/>
      <c r="Z19" s="444"/>
      <c r="AA19" s="88"/>
      <c r="AB19" s="79"/>
      <c r="AC19" s="99"/>
      <c r="AD19" s="340"/>
      <c r="AE19" s="340"/>
      <c r="AF19" s="340"/>
    </row>
    <row r="20" customFormat="false" ht="18.75" hidden="false" customHeight="true" outlineLevel="0" collapsed="false">
      <c r="A20" s="82"/>
      <c r="B20" s="82"/>
      <c r="C20" s="82"/>
      <c r="D20" s="82"/>
      <c r="E20" s="443"/>
      <c r="F20" s="443"/>
      <c r="G20" s="66"/>
      <c r="H20" s="84"/>
      <c r="I20" s="84"/>
      <c r="J20" s="84"/>
      <c r="K20" s="84"/>
      <c r="L20" s="84"/>
      <c r="M20" s="84"/>
      <c r="N20" s="69"/>
      <c r="O20" s="69"/>
      <c r="P20" s="69"/>
      <c r="Q20" s="69"/>
      <c r="R20" s="100"/>
      <c r="S20" s="71"/>
      <c r="T20" s="72"/>
      <c r="U20" s="98"/>
      <c r="V20" s="74"/>
      <c r="W20" s="75"/>
      <c r="X20" s="72"/>
      <c r="Y20" s="72"/>
      <c r="Z20" s="444"/>
      <c r="AA20" s="88"/>
      <c r="AB20" s="79"/>
      <c r="AC20" s="99"/>
      <c r="AD20" s="340"/>
      <c r="AE20" s="340"/>
      <c r="AF20" s="340"/>
    </row>
    <row r="21" customFormat="false" ht="18.75" hidden="false" customHeight="true" outlineLevel="0" collapsed="false">
      <c r="A21" s="82"/>
      <c r="B21" s="82"/>
      <c r="C21" s="82"/>
      <c r="D21" s="82"/>
      <c r="E21" s="443"/>
      <c r="F21" s="443"/>
      <c r="G21" s="66"/>
      <c r="H21" s="84"/>
      <c r="I21" s="84"/>
      <c r="J21" s="84"/>
      <c r="K21" s="84"/>
      <c r="L21" s="84"/>
      <c r="M21" s="84"/>
      <c r="N21" s="346"/>
      <c r="O21" s="346"/>
      <c r="P21" s="346"/>
      <c r="Q21" s="346"/>
      <c r="R21" s="350"/>
      <c r="S21" s="334"/>
      <c r="T21" s="335"/>
      <c r="U21" s="349"/>
      <c r="V21" s="337"/>
      <c r="W21" s="522"/>
      <c r="X21" s="335"/>
      <c r="Y21" s="335"/>
      <c r="Z21" s="351"/>
      <c r="AA21" s="525"/>
      <c r="AB21" s="232"/>
      <c r="AC21" s="526"/>
      <c r="AD21" s="340"/>
      <c r="AE21" s="340"/>
      <c r="AF21" s="340"/>
    </row>
    <row r="22" customFormat="false" ht="18.75" hidden="false" customHeight="true" outlineLevel="0" collapsed="false">
      <c r="A22" s="352"/>
      <c r="B22" s="352"/>
      <c r="C22" s="352"/>
      <c r="D22" s="352"/>
      <c r="E22" s="443"/>
      <c r="F22" s="443"/>
      <c r="G22" s="353"/>
      <c r="H22" s="354"/>
      <c r="I22" s="354"/>
      <c r="J22" s="354"/>
      <c r="K22" s="354"/>
      <c r="L22" s="354"/>
      <c r="M22" s="354"/>
      <c r="N22" s="346"/>
      <c r="O22" s="346"/>
      <c r="P22" s="346"/>
      <c r="Q22" s="346"/>
      <c r="R22" s="350"/>
      <c r="S22" s="334"/>
      <c r="T22" s="335"/>
      <c r="U22" s="349"/>
      <c r="V22" s="337"/>
      <c r="W22" s="522"/>
      <c r="X22" s="335"/>
      <c r="Y22" s="335"/>
      <c r="Z22" s="351"/>
      <c r="AA22" s="525"/>
      <c r="AB22" s="232"/>
      <c r="AC22" s="526"/>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556"/>
      <c r="N23" s="124" t="s">
        <v>92</v>
      </c>
      <c r="O23" s="124"/>
      <c r="P23" s="124"/>
      <c r="Q23" s="124"/>
      <c r="R23" s="125" t="s">
        <v>93</v>
      </c>
      <c r="S23" s="125"/>
      <c r="T23" s="125"/>
      <c r="U23" s="125"/>
      <c r="V23" s="125"/>
      <c r="W23" s="125"/>
      <c r="X23" s="125"/>
      <c r="Y23" s="125"/>
      <c r="Z23" s="125"/>
      <c r="AA23" s="125"/>
      <c r="AB23" s="125"/>
      <c r="AC23" s="126" t="n">
        <f aca="false">ROUNDUP(SUM(AC5:AC22),5)</f>
        <v>17.59194</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557"/>
      <c r="N24" s="129"/>
      <c r="O24" s="129"/>
      <c r="P24" s="129"/>
      <c r="Q24" s="129"/>
      <c r="R24" s="130"/>
      <c r="S24" s="130"/>
      <c r="T24" s="130"/>
      <c r="U24" s="130"/>
      <c r="V24" s="130"/>
      <c r="W24" s="131" t="s">
        <v>95</v>
      </c>
      <c r="X24" s="131"/>
      <c r="Y24" s="131"/>
      <c r="Z24" s="131"/>
      <c r="AA24" s="131"/>
      <c r="AB24" s="131"/>
      <c r="AC24" s="132" t="n">
        <f aca="false">ROUND(AC23*10/100,5)</f>
        <v>1.75919</v>
      </c>
      <c r="AD24" s="340"/>
      <c r="AE24" s="340"/>
      <c r="AF24" s="340"/>
    </row>
    <row r="25" customFormat="false" ht="22.5" hidden="false" customHeight="true" outlineLevel="0" collapsed="false">
      <c r="A25" s="133" t="s">
        <v>96</v>
      </c>
      <c r="B25" s="133"/>
      <c r="C25" s="133"/>
      <c r="D25" s="133"/>
      <c r="E25" s="133"/>
      <c r="F25" s="361"/>
      <c r="G25" s="135" t="s">
        <v>97</v>
      </c>
      <c r="H25" s="135"/>
      <c r="I25" s="136"/>
      <c r="J25" s="136"/>
      <c r="K25" s="136"/>
      <c r="L25" s="361"/>
      <c r="M25" s="491"/>
      <c r="N25" s="137"/>
      <c r="O25" s="138"/>
      <c r="P25" s="139"/>
      <c r="Q25" s="139"/>
      <c r="R25" s="140"/>
      <c r="S25" s="140"/>
      <c r="T25" s="140"/>
      <c r="U25" s="140"/>
      <c r="V25" s="140"/>
      <c r="W25" s="141" t="s">
        <v>99</v>
      </c>
      <c r="X25" s="141"/>
      <c r="Y25" s="141"/>
      <c r="Z25" s="141"/>
      <c r="AA25" s="141"/>
      <c r="AB25" s="141"/>
      <c r="AC25" s="142" t="n">
        <f aca="false">AC23+AC24</f>
        <v>19.35113</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147" t="s">
        <v>108</v>
      </c>
      <c r="O27" s="147"/>
      <c r="P27" s="147"/>
      <c r="Q27" s="148"/>
      <c r="R27" s="149"/>
      <c r="S27" s="149"/>
      <c r="T27" s="150"/>
      <c r="U27" s="150"/>
      <c r="V27" s="150"/>
      <c r="W27" s="527" t="s">
        <v>146</v>
      </c>
      <c r="X27" s="527"/>
      <c r="Y27" s="527"/>
      <c r="Z27" s="527"/>
      <c r="AA27" s="152"/>
      <c r="AB27" s="152"/>
      <c r="AC27" s="153" t="n">
        <f aca="false">AC25/X2</f>
        <v>3.0961808</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66" t="s">
        <v>110</v>
      </c>
      <c r="O28" s="40" t="s">
        <v>111</v>
      </c>
      <c r="P28" s="40" t="s">
        <v>112</v>
      </c>
      <c r="Q28" s="40" t="s">
        <v>113</v>
      </c>
      <c r="R28" s="386" t="s">
        <v>114</v>
      </c>
      <c r="S28" s="386"/>
      <c r="T28" s="161"/>
      <c r="U28" s="161"/>
      <c r="V28" s="161"/>
      <c r="W28" s="454" t="s">
        <v>147</v>
      </c>
      <c r="X28" s="454"/>
      <c r="Y28" s="372"/>
      <c r="Z28" s="372"/>
      <c r="AA28" s="372" t="s">
        <v>116</v>
      </c>
      <c r="AB28" s="373" t="s">
        <v>148</v>
      </c>
      <c r="AC28" s="373"/>
      <c r="AD28" s="365"/>
      <c r="AE28" s="365"/>
      <c r="AF28" s="365"/>
    </row>
    <row r="29" customFormat="false" ht="19.5" hidden="false" customHeight="true" outlineLevel="0" collapsed="false">
      <c r="N29" s="166" t="n">
        <v>1</v>
      </c>
      <c r="O29" s="167"/>
      <c r="P29" s="168" t="n">
        <f aca="false">AC25</f>
        <v>19.35113</v>
      </c>
      <c r="Q29" s="169" t="n">
        <v>0</v>
      </c>
      <c r="R29" s="170" t="n">
        <f aca="false">P29+Q29</f>
        <v>19.35113</v>
      </c>
      <c r="S29" s="170"/>
      <c r="T29" s="171"/>
      <c r="U29" s="172"/>
      <c r="V29" s="172"/>
      <c r="W29" s="173"/>
      <c r="X29" s="174" t="e">
        <f aca="false">R29/AA29</f>
        <v>#DIV/0!</v>
      </c>
      <c r="Y29" s="174"/>
      <c r="Z29" s="174"/>
      <c r="AA29" s="175"/>
      <c r="AB29" s="176" t="n">
        <f aca="true">NOW()</f>
        <v>46231.2809728091</v>
      </c>
      <c r="AC29" s="176"/>
    </row>
  </sheetData>
  <mergeCells count="110">
    <mergeCell ref="A1:L1"/>
    <mergeCell ref="N1:AC1"/>
    <mergeCell ref="A2:B2"/>
    <mergeCell ref="C2:G2"/>
    <mergeCell ref="N2:O2"/>
    <mergeCell ref="P2:S2"/>
    <mergeCell ref="Z2:AC2"/>
    <mergeCell ref="G3:J3"/>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8" activeCellId="0" sqref="V8"/>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71"/>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6.85"/>
    <col collapsed="false" customWidth="false" hidden="false" outlineLevel="0" max="16" min="14" style="27" width="9.14"/>
    <col collapsed="false" customWidth="true" hidden="false" outlineLevel="0" max="17" min="17" style="27" width="7.99"/>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85"/>
    <col collapsed="false" customWidth="true" hidden="false" outlineLevel="0" max="24" min="24" style="27" width="10.41"/>
    <col collapsed="false" customWidth="true" hidden="false" outlineLevel="0" max="25" min="25" style="27" width="5.71"/>
    <col collapsed="false" customWidth="true" hidden="false" outlineLevel="0" max="26" min="26" style="27" width="11.7"/>
    <col collapsed="false" customWidth="false" hidden="false" outlineLevel="0" max="28" min="27"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1.25" hidden="false" customHeight="true" outlineLevel="0" collapsed="false">
      <c r="A2" s="28" t="s">
        <v>31</v>
      </c>
      <c r="B2" s="28"/>
      <c r="C2" s="29" t="s">
        <v>19</v>
      </c>
      <c r="D2" s="29"/>
      <c r="E2" s="29"/>
      <c r="F2" s="29"/>
      <c r="G2" s="29"/>
      <c r="H2" s="30" t="s">
        <v>33</v>
      </c>
      <c r="I2" s="31" t="n">
        <v>100</v>
      </c>
      <c r="J2" s="30" t="s">
        <v>34</v>
      </c>
      <c r="K2" s="320" t="s">
        <v>149</v>
      </c>
      <c r="L2" s="320"/>
      <c r="M2" s="320"/>
      <c r="N2" s="40" t="s">
        <v>36</v>
      </c>
      <c r="O2" s="40"/>
      <c r="P2" s="36" t="str">
        <f aca="false">C2</f>
        <v>Beef Sliders</v>
      </c>
      <c r="Q2" s="36"/>
      <c r="R2" s="36"/>
      <c r="S2" s="36"/>
      <c r="T2" s="36"/>
      <c r="U2" s="321"/>
      <c r="V2" s="321"/>
      <c r="W2" s="30" t="s">
        <v>33</v>
      </c>
      <c r="X2" s="38" t="n">
        <f aca="false">I2</f>
        <v>100</v>
      </c>
      <c r="Y2" s="86"/>
      <c r="Z2" s="40" t="s">
        <v>37</v>
      </c>
      <c r="AA2" s="322" t="str">
        <f aca="false">K2</f>
        <v>             1 each.    3 oz (with 1 oz. loss)</v>
      </c>
      <c r="AB2" s="322"/>
      <c r="AC2" s="322"/>
      <c r="AD2" s="323"/>
      <c r="AE2" s="323"/>
      <c r="AF2" s="323"/>
      <c r="AG2" s="324"/>
      <c r="AH2" s="324"/>
    </row>
    <row r="3" customFormat="false" ht="18"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6.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50</v>
      </c>
      <c r="AC5" s="63" t="s">
        <v>51</v>
      </c>
      <c r="AD5" s="143"/>
      <c r="AE5" s="143"/>
      <c r="AF5" s="143"/>
    </row>
    <row r="6" customFormat="false" ht="18.75" hidden="false" customHeight="true" outlineLevel="0" collapsed="false">
      <c r="A6" s="64" t="s">
        <v>150</v>
      </c>
      <c r="B6" s="64"/>
      <c r="C6" s="64"/>
      <c r="D6" s="64"/>
      <c r="E6" s="65" t="s">
        <v>151</v>
      </c>
      <c r="F6" s="65"/>
      <c r="G6" s="66" t="n">
        <v>1</v>
      </c>
      <c r="H6" s="332" t="s">
        <v>152</v>
      </c>
      <c r="I6" s="332"/>
      <c r="J6" s="332"/>
      <c r="K6" s="332"/>
      <c r="L6" s="332"/>
      <c r="M6" s="332"/>
      <c r="N6" s="69" t="str">
        <f aca="false">A6</f>
        <v>Ground Beef (80-20)</v>
      </c>
      <c r="O6" s="69"/>
      <c r="P6" s="69"/>
      <c r="Q6" s="69"/>
      <c r="R6" s="333" t="n">
        <v>3</v>
      </c>
      <c r="S6" s="334" t="s">
        <v>121</v>
      </c>
      <c r="T6" s="335" t="n">
        <f aca="false">R6*X2</f>
        <v>300</v>
      </c>
      <c r="U6" s="336" t="n">
        <f aca="false">(X2*R6)/AA6</f>
        <v>319.148936170213</v>
      </c>
      <c r="V6" s="337" t="s">
        <v>56</v>
      </c>
      <c r="W6" s="228" t="n">
        <v>2.12</v>
      </c>
      <c r="X6" s="338" t="n">
        <f aca="false">U6/16</f>
        <v>19.9468085106383</v>
      </c>
      <c r="Y6" s="229" t="s">
        <v>56</v>
      </c>
      <c r="Z6" s="230" t="n">
        <f aca="false">W6*X6</f>
        <v>42.2872340425532</v>
      </c>
      <c r="AA6" s="339" t="n">
        <v>0.94</v>
      </c>
      <c r="AB6" s="232" t="n">
        <f aca="false">Z6/X2</f>
        <v>0.422872340425532</v>
      </c>
      <c r="AC6" s="244" t="n">
        <f aca="false">X2*AB6</f>
        <v>42.2872340425532</v>
      </c>
      <c r="AD6" s="340"/>
      <c r="AE6" s="340"/>
      <c r="AF6" s="340"/>
    </row>
    <row r="7" customFormat="false" ht="18.75" hidden="false" customHeight="true" outlineLevel="0" collapsed="false">
      <c r="A7" s="82" t="s">
        <v>77</v>
      </c>
      <c r="B7" s="82"/>
      <c r="C7" s="82"/>
      <c r="D7" s="82"/>
      <c r="E7" s="83" t="s">
        <v>153</v>
      </c>
      <c r="F7" s="83"/>
      <c r="G7" s="66" t="n">
        <v>2</v>
      </c>
      <c r="H7" s="84" t="s">
        <v>154</v>
      </c>
      <c r="I7" s="84"/>
      <c r="J7" s="84"/>
      <c r="K7" s="84"/>
      <c r="L7" s="84"/>
      <c r="M7" s="84"/>
      <c r="N7" s="69" t="str">
        <f aca="false">A7</f>
        <v>Salt</v>
      </c>
      <c r="O7" s="69"/>
      <c r="P7" s="69"/>
      <c r="Q7" s="69"/>
      <c r="R7" s="341" t="n">
        <v>0.04</v>
      </c>
      <c r="S7" s="334" t="s">
        <v>121</v>
      </c>
      <c r="T7" s="229" t="n">
        <f aca="false">X2*R7</f>
        <v>4</v>
      </c>
      <c r="U7" s="342" t="n">
        <f aca="false">(X2*R7)/AA7</f>
        <v>4</v>
      </c>
      <c r="V7" s="337" t="s">
        <v>79</v>
      </c>
      <c r="W7" s="228" t="n">
        <v>1.89</v>
      </c>
      <c r="X7" s="229" t="n">
        <f aca="false">U7/1</f>
        <v>4</v>
      </c>
      <c r="Y7" s="229" t="s">
        <v>84</v>
      </c>
      <c r="Z7" s="230" t="n">
        <f aca="false">(W7/48)*X7</f>
        <v>0.1575</v>
      </c>
      <c r="AA7" s="339" t="n">
        <v>1</v>
      </c>
      <c r="AB7" s="343" t="n">
        <f aca="false">Z7/X2</f>
        <v>0.001575</v>
      </c>
      <c r="AC7" s="244" t="n">
        <f aca="false">X2*AB7</f>
        <v>0.1575</v>
      </c>
      <c r="AD7" s="340"/>
      <c r="AE7" s="340"/>
      <c r="AF7" s="340"/>
    </row>
    <row r="8" customFormat="false" ht="18.75" hidden="false" customHeight="true" outlineLevel="0" collapsed="false">
      <c r="A8" s="82" t="s">
        <v>71</v>
      </c>
      <c r="B8" s="82"/>
      <c r="C8" s="82"/>
      <c r="D8" s="82"/>
      <c r="E8" s="96" t="s">
        <v>155</v>
      </c>
      <c r="F8" s="96"/>
      <c r="G8" s="66" t="n">
        <v>3</v>
      </c>
      <c r="H8" s="84" t="s">
        <v>156</v>
      </c>
      <c r="I8" s="84"/>
      <c r="J8" s="84"/>
      <c r="K8" s="84"/>
      <c r="L8" s="84"/>
      <c r="M8" s="84"/>
      <c r="N8" s="69" t="str">
        <f aca="false">A8</f>
        <v>Pepper</v>
      </c>
      <c r="O8" s="69"/>
      <c r="P8" s="69"/>
      <c r="Q8" s="69"/>
      <c r="R8" s="341" t="n">
        <v>0.03</v>
      </c>
      <c r="S8" s="334" t="s">
        <v>121</v>
      </c>
      <c r="T8" s="335" t="n">
        <f aca="false">X2*R8</f>
        <v>3</v>
      </c>
      <c r="U8" s="342" t="n">
        <f aca="false">(X2*R8)/AA8</f>
        <v>3</v>
      </c>
      <c r="V8" s="337" t="s">
        <v>157</v>
      </c>
      <c r="W8" s="228" t="n">
        <v>3.62</v>
      </c>
      <c r="X8" s="229" t="n">
        <f aca="false">U8/1</f>
        <v>3</v>
      </c>
      <c r="Y8" s="229" t="s">
        <v>84</v>
      </c>
      <c r="Z8" s="230" t="n">
        <f aca="false">(W8/8)*X8</f>
        <v>1.3575</v>
      </c>
      <c r="AA8" s="339" t="n">
        <v>1</v>
      </c>
      <c r="AB8" s="232" t="n">
        <f aca="false">Z8/X2</f>
        <v>0.013575</v>
      </c>
      <c r="AC8" s="244" t="n">
        <f aca="false">X2*AB8</f>
        <v>1.3575</v>
      </c>
      <c r="AD8" s="340"/>
      <c r="AE8" s="340"/>
      <c r="AF8" s="340"/>
    </row>
    <row r="9" customFormat="false" ht="18.75" hidden="false" customHeight="true" outlineLevel="0" collapsed="false">
      <c r="A9" s="82" t="s">
        <v>158</v>
      </c>
      <c r="B9" s="82"/>
      <c r="C9" s="82"/>
      <c r="D9" s="82"/>
      <c r="E9" s="83" t="s">
        <v>155</v>
      </c>
      <c r="F9" s="83"/>
      <c r="G9" s="66" t="n">
        <v>4</v>
      </c>
      <c r="H9" s="84" t="s">
        <v>159</v>
      </c>
      <c r="I9" s="84"/>
      <c r="J9" s="84"/>
      <c r="K9" s="84"/>
      <c r="L9" s="84"/>
      <c r="M9" s="84"/>
      <c r="N9" s="69" t="str">
        <f aca="false">A9</f>
        <v>Garlic</v>
      </c>
      <c r="O9" s="69"/>
      <c r="P9" s="69"/>
      <c r="Q9" s="69"/>
      <c r="R9" s="341" t="n">
        <v>0.03</v>
      </c>
      <c r="S9" s="334" t="s">
        <v>121</v>
      </c>
      <c r="T9" s="335" t="n">
        <f aca="false">X2*R9</f>
        <v>3</v>
      </c>
      <c r="U9" s="342" t="n">
        <f aca="false">(X2*R9)/AA9</f>
        <v>3.06122448979592</v>
      </c>
      <c r="V9" s="337" t="s">
        <v>160</v>
      </c>
      <c r="W9" s="228" t="n">
        <v>10.66</v>
      </c>
      <c r="X9" s="229" t="n">
        <f aca="false">U9/16</f>
        <v>0.191326530612245</v>
      </c>
      <c r="Y9" s="229" t="s">
        <v>56</v>
      </c>
      <c r="Z9" s="230" t="n">
        <f aca="false">(W9/5)*X9</f>
        <v>0.407908163265306</v>
      </c>
      <c r="AA9" s="339" t="n">
        <v>0.98</v>
      </c>
      <c r="AB9" s="344" t="n">
        <f aca="false">Z9/X2</f>
        <v>0.00407908163265306</v>
      </c>
      <c r="AC9" s="244" t="n">
        <f aca="false">X2*AB9</f>
        <v>0.407908163265306</v>
      </c>
      <c r="AD9" s="340"/>
      <c r="AE9" s="340"/>
      <c r="AF9" s="340"/>
    </row>
    <row r="10" customFormat="false" ht="18.75" hidden="false" customHeight="true" outlineLevel="0" collapsed="false">
      <c r="A10" s="82" t="s">
        <v>161</v>
      </c>
      <c r="B10" s="82"/>
      <c r="C10" s="82"/>
      <c r="D10" s="82"/>
      <c r="E10" s="83" t="s">
        <v>162</v>
      </c>
      <c r="F10" s="83"/>
      <c r="G10" s="66"/>
      <c r="H10" s="84"/>
      <c r="I10" s="84"/>
      <c r="J10" s="84"/>
      <c r="K10" s="84"/>
      <c r="L10" s="84"/>
      <c r="M10" s="84"/>
      <c r="N10" s="69" t="str">
        <f aca="false">A10</f>
        <v>Slider Bun  (1.3 oz. Bun)</v>
      </c>
      <c r="O10" s="69"/>
      <c r="P10" s="69"/>
      <c r="Q10" s="69"/>
      <c r="R10" s="345" t="n">
        <v>1</v>
      </c>
      <c r="S10" s="334" t="s">
        <v>163</v>
      </c>
      <c r="T10" s="335" t="n">
        <f aca="false">X2*R10</f>
        <v>100</v>
      </c>
      <c r="U10" s="342" t="n">
        <f aca="false">(X2*R10)/AA10</f>
        <v>100</v>
      </c>
      <c r="V10" s="337" t="s">
        <v>163</v>
      </c>
      <c r="W10" s="228" t="n">
        <v>0.15</v>
      </c>
      <c r="X10" s="229" t="n">
        <f aca="false">U10/1</f>
        <v>100</v>
      </c>
      <c r="Y10" s="229" t="s">
        <v>164</v>
      </c>
      <c r="Z10" s="230" t="n">
        <f aca="false">W10*X10</f>
        <v>15</v>
      </c>
      <c r="AA10" s="339" t="n">
        <v>1</v>
      </c>
      <c r="AB10" s="232" t="n">
        <f aca="false">Z10/X2</f>
        <v>0.15</v>
      </c>
      <c r="AC10" s="244" t="n">
        <f aca="false">X2*AB10</f>
        <v>15</v>
      </c>
      <c r="AD10" s="340"/>
      <c r="AE10" s="340"/>
      <c r="AF10" s="340"/>
    </row>
    <row r="11" customFormat="false" ht="18.75" hidden="false" customHeight="true" outlineLevel="0" collapsed="false">
      <c r="A11" s="82" t="s">
        <v>165</v>
      </c>
      <c r="B11" s="82"/>
      <c r="C11" s="82"/>
      <c r="D11" s="82"/>
      <c r="E11" s="83" t="s">
        <v>166</v>
      </c>
      <c r="F11" s="83"/>
      <c r="G11" s="66"/>
      <c r="H11" s="84"/>
      <c r="I11" s="84"/>
      <c r="J11" s="84"/>
      <c r="K11" s="84"/>
      <c r="L11" s="84"/>
      <c r="M11" s="84"/>
      <c r="N11" s="93" t="str">
        <f aca="false">A11</f>
        <v>Cheese, slice, cut into 1/4s</v>
      </c>
      <c r="O11" s="93"/>
      <c r="P11" s="93"/>
      <c r="Q11" s="93"/>
      <c r="R11" s="341" t="n">
        <v>0.25</v>
      </c>
      <c r="S11" s="334" t="s">
        <v>163</v>
      </c>
      <c r="T11" s="335" t="n">
        <f aca="false">X2*R11</f>
        <v>25</v>
      </c>
      <c r="U11" s="342" t="n">
        <f aca="false">(X2*R11)/AA11</f>
        <v>25</v>
      </c>
      <c r="V11" s="337" t="s">
        <v>167</v>
      </c>
      <c r="W11" s="228" t="n">
        <v>2.48</v>
      </c>
      <c r="X11" s="229" t="n">
        <f aca="false">U11/16</f>
        <v>1.5625</v>
      </c>
      <c r="Y11" s="229" t="s">
        <v>164</v>
      </c>
      <c r="Z11" s="230" t="n">
        <f aca="false">W11*X11</f>
        <v>3.875</v>
      </c>
      <c r="AA11" s="339" t="n">
        <v>1</v>
      </c>
      <c r="AB11" s="232" t="n">
        <f aca="false">Z11/X2</f>
        <v>0.03875</v>
      </c>
      <c r="AC11" s="244" t="n">
        <f aca="false">X2*AB11</f>
        <v>3.875</v>
      </c>
      <c r="AD11" s="340"/>
      <c r="AE11" s="340"/>
      <c r="AF11" s="340"/>
    </row>
    <row r="12" customFormat="false" ht="18.75" hidden="false" customHeight="true" outlineLevel="0" collapsed="false">
      <c r="A12" s="82" t="s">
        <v>168</v>
      </c>
      <c r="B12" s="82"/>
      <c r="C12" s="82"/>
      <c r="D12" s="82"/>
      <c r="E12" s="83" t="s">
        <v>53</v>
      </c>
      <c r="F12" s="83"/>
      <c r="G12" s="66"/>
      <c r="H12" s="84"/>
      <c r="I12" s="84"/>
      <c r="J12" s="84"/>
      <c r="K12" s="84"/>
      <c r="L12" s="84"/>
      <c r="M12" s="84"/>
      <c r="N12" s="94" t="str">
        <f aca="false">A12</f>
        <v>Pickle</v>
      </c>
      <c r="O12" s="94"/>
      <c r="P12" s="94"/>
      <c r="Q12" s="94"/>
      <c r="R12" s="341" t="n">
        <v>2</v>
      </c>
      <c r="S12" s="334" t="s">
        <v>163</v>
      </c>
      <c r="T12" s="335" t="n">
        <f aca="false">X2*R12</f>
        <v>200</v>
      </c>
      <c r="U12" s="342" t="n">
        <f aca="false">(X2*R12)/AA12</f>
        <v>200</v>
      </c>
      <c r="V12" s="337" t="s">
        <v>66</v>
      </c>
      <c r="W12" s="228" t="n">
        <v>4.74</v>
      </c>
      <c r="X12" s="229" t="n">
        <f aca="false">U12/200</f>
        <v>1</v>
      </c>
      <c r="Y12" s="229" t="s">
        <v>66</v>
      </c>
      <c r="Z12" s="230" t="n">
        <f aca="false">W12*X12</f>
        <v>4.74</v>
      </c>
      <c r="AA12" s="339" t="n">
        <v>1</v>
      </c>
      <c r="AB12" s="232" t="n">
        <f aca="false">Z12/X2</f>
        <v>0.0474</v>
      </c>
      <c r="AC12" s="244" t="n">
        <f aca="false">X2*AB12</f>
        <v>4.74</v>
      </c>
      <c r="AD12" s="340"/>
      <c r="AE12" s="340"/>
      <c r="AF12" s="340"/>
    </row>
    <row r="13" customFormat="false" ht="18.75" hidden="false" customHeight="true" outlineLevel="0" collapsed="false">
      <c r="A13" s="82"/>
      <c r="B13" s="82"/>
      <c r="C13" s="82"/>
      <c r="D13" s="82"/>
      <c r="E13" s="96"/>
      <c r="F13" s="96"/>
      <c r="G13" s="66"/>
      <c r="H13" s="84"/>
      <c r="I13" s="84"/>
      <c r="J13" s="84"/>
      <c r="K13" s="84"/>
      <c r="L13" s="84"/>
      <c r="M13" s="84"/>
      <c r="N13" s="346"/>
      <c r="O13" s="346"/>
      <c r="P13" s="346"/>
      <c r="Q13" s="346"/>
      <c r="R13" s="341"/>
      <c r="S13" s="334"/>
      <c r="T13" s="335"/>
      <c r="U13" s="342"/>
      <c r="V13" s="337"/>
      <c r="W13" s="228"/>
      <c r="X13" s="229"/>
      <c r="Y13" s="229"/>
      <c r="Z13" s="230"/>
      <c r="AA13" s="347"/>
      <c r="AB13" s="232"/>
      <c r="AC13" s="348"/>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346"/>
      <c r="O14" s="346"/>
      <c r="P14" s="346"/>
      <c r="Q14" s="346"/>
      <c r="R14" s="341"/>
      <c r="S14" s="334"/>
      <c r="T14" s="335"/>
      <c r="U14" s="342"/>
      <c r="V14" s="337"/>
      <c r="W14" s="228"/>
      <c r="X14" s="229"/>
      <c r="Y14" s="229"/>
      <c r="Z14" s="230"/>
      <c r="AA14" s="347"/>
      <c r="AB14" s="232"/>
      <c r="AC14" s="348"/>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346"/>
      <c r="O15" s="346"/>
      <c r="P15" s="346"/>
      <c r="Q15" s="346"/>
      <c r="R15" s="341"/>
      <c r="S15" s="334"/>
      <c r="T15" s="335"/>
      <c r="U15" s="349"/>
      <c r="V15" s="337"/>
      <c r="W15" s="228"/>
      <c r="X15" s="335"/>
      <c r="Y15" s="335"/>
      <c r="Z15" s="230"/>
      <c r="AA15" s="347"/>
      <c r="AB15" s="232"/>
      <c r="AC15" s="348"/>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346"/>
      <c r="O16" s="346"/>
      <c r="P16" s="346"/>
      <c r="Q16" s="346"/>
      <c r="R16" s="341"/>
      <c r="S16" s="334"/>
      <c r="T16" s="335"/>
      <c r="U16" s="342"/>
      <c r="V16" s="337"/>
      <c r="W16" s="228"/>
      <c r="X16" s="335"/>
      <c r="Y16" s="335"/>
      <c r="Z16" s="230"/>
      <c r="AA16" s="347"/>
      <c r="AB16" s="232"/>
      <c r="AC16" s="348"/>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346"/>
      <c r="O17" s="346"/>
      <c r="P17" s="346"/>
      <c r="Q17" s="346"/>
      <c r="R17" s="350"/>
      <c r="S17" s="334"/>
      <c r="T17" s="335"/>
      <c r="U17" s="342"/>
      <c r="V17" s="337"/>
      <c r="W17" s="228"/>
      <c r="X17" s="335"/>
      <c r="Y17" s="335"/>
      <c r="Z17" s="230"/>
      <c r="AA17" s="347"/>
      <c r="AB17" s="232"/>
      <c r="AC17" s="348"/>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50"/>
      <c r="S18" s="334"/>
      <c r="T18" s="335"/>
      <c r="U18" s="342"/>
      <c r="V18" s="337"/>
      <c r="W18" s="228"/>
      <c r="X18" s="335"/>
      <c r="Y18" s="335"/>
      <c r="Z18" s="230"/>
      <c r="AA18" s="347"/>
      <c r="AB18" s="232"/>
      <c r="AC18" s="348"/>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50"/>
      <c r="S19" s="334"/>
      <c r="T19" s="335"/>
      <c r="U19" s="349"/>
      <c r="V19" s="337"/>
      <c r="W19" s="228"/>
      <c r="X19" s="335"/>
      <c r="Y19" s="335"/>
      <c r="Z19" s="230"/>
      <c r="AA19" s="347"/>
      <c r="AB19" s="232"/>
      <c r="AC19" s="348"/>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50"/>
      <c r="S20" s="334"/>
      <c r="T20" s="335"/>
      <c r="U20" s="349"/>
      <c r="V20" s="337"/>
      <c r="W20" s="228"/>
      <c r="X20" s="335"/>
      <c r="Y20" s="335"/>
      <c r="Z20" s="230"/>
      <c r="AA20" s="347"/>
      <c r="AB20" s="232"/>
      <c r="AC20" s="348"/>
      <c r="AD20" s="340"/>
      <c r="AE20" s="340"/>
      <c r="AF20" s="340"/>
    </row>
    <row r="21" customFormat="false" ht="18.75" hidden="false" customHeight="true" outlineLevel="0" collapsed="false">
      <c r="A21" s="82"/>
      <c r="B21" s="82"/>
      <c r="C21" s="82"/>
      <c r="D21" s="82"/>
      <c r="E21" s="96"/>
      <c r="F21" s="96"/>
      <c r="G21" s="66"/>
      <c r="H21" s="84"/>
      <c r="I21" s="84"/>
      <c r="J21" s="84"/>
      <c r="K21" s="84"/>
      <c r="L21" s="84"/>
      <c r="M21" s="84"/>
      <c r="N21" s="346"/>
      <c r="O21" s="346"/>
      <c r="P21" s="346"/>
      <c r="Q21" s="346"/>
      <c r="R21" s="350"/>
      <c r="S21" s="334"/>
      <c r="T21" s="335"/>
      <c r="U21" s="349"/>
      <c r="V21" s="337"/>
      <c r="W21" s="228"/>
      <c r="X21" s="335"/>
      <c r="Y21" s="335"/>
      <c r="Z21" s="230"/>
      <c r="AA21" s="347"/>
      <c r="AB21" s="232"/>
      <c r="AC21" s="348"/>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50"/>
      <c r="S22" s="334"/>
      <c r="T22" s="335"/>
      <c r="U22" s="349"/>
      <c r="V22" s="337"/>
      <c r="W22" s="228"/>
      <c r="X22" s="335"/>
      <c r="Y22" s="335"/>
      <c r="Z22" s="351"/>
      <c r="AA22" s="347"/>
      <c r="AB22" s="232"/>
      <c r="AC22" s="348"/>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50"/>
      <c r="S23" s="334"/>
      <c r="T23" s="335"/>
      <c r="U23" s="349"/>
      <c r="V23" s="337"/>
      <c r="W23" s="228"/>
      <c r="X23" s="335"/>
      <c r="Y23" s="335"/>
      <c r="Z23" s="351"/>
      <c r="AA23" s="347"/>
      <c r="AB23" s="232"/>
      <c r="AC23" s="348"/>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93</v>
      </c>
      <c r="S24" s="125"/>
      <c r="T24" s="125"/>
      <c r="U24" s="125"/>
      <c r="V24" s="125"/>
      <c r="W24" s="125"/>
      <c r="X24" s="125"/>
      <c r="Y24" s="125"/>
      <c r="Z24" s="125"/>
      <c r="AA24" s="125"/>
      <c r="AB24" s="125"/>
      <c r="AC24" s="268" t="n">
        <f aca="false">ROUNDUP(SUM(AC6:AC23),5)</f>
        <v>67.82515</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360"/>
      <c r="O25" s="360"/>
      <c r="P25" s="360"/>
      <c r="Q25" s="360"/>
      <c r="R25" s="130"/>
      <c r="S25" s="130"/>
      <c r="T25" s="130"/>
      <c r="U25" s="130"/>
      <c r="V25" s="130"/>
      <c r="W25" s="131" t="s">
        <v>95</v>
      </c>
      <c r="X25" s="131"/>
      <c r="Y25" s="131"/>
      <c r="Z25" s="131"/>
      <c r="AA25" s="131"/>
      <c r="AB25" s="131"/>
      <c r="AC25" s="275" t="n">
        <f aca="false">ROUND(AC24*10/100,5)</f>
        <v>6.78252</v>
      </c>
      <c r="AD25" s="340"/>
      <c r="AE25" s="340"/>
      <c r="AF25" s="340"/>
    </row>
    <row r="26" customFormat="false" ht="22.5" hidden="false" customHeight="true" outlineLevel="0" collapsed="false">
      <c r="A26" s="133" t="s">
        <v>96</v>
      </c>
      <c r="B26" s="133"/>
      <c r="C26" s="133"/>
      <c r="D26" s="133"/>
      <c r="E26" s="133"/>
      <c r="F26" s="361"/>
      <c r="G26" s="135" t="s">
        <v>97</v>
      </c>
      <c r="H26" s="135"/>
      <c r="I26" s="136" t="s">
        <v>169</v>
      </c>
      <c r="J26" s="136"/>
      <c r="K26" s="136"/>
      <c r="L26" s="361"/>
      <c r="M26" s="361"/>
      <c r="N26" s="173"/>
      <c r="O26" s="362"/>
      <c r="P26" s="363"/>
      <c r="Q26" s="363"/>
      <c r="R26" s="140"/>
      <c r="S26" s="140"/>
      <c r="T26" s="140"/>
      <c r="U26" s="140"/>
      <c r="V26" s="140"/>
      <c r="W26" s="141" t="s">
        <v>99</v>
      </c>
      <c r="X26" s="141"/>
      <c r="Y26" s="141"/>
      <c r="Z26" s="141"/>
      <c r="AA26" s="141"/>
      <c r="AB26" s="141"/>
      <c r="AC26" s="142" t="n">
        <f aca="false">AC24+AC25</f>
        <v>74.60767</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148"/>
      <c r="R28" s="149"/>
      <c r="S28" s="149"/>
      <c r="T28" s="150"/>
      <c r="U28" s="150"/>
      <c r="V28" s="150"/>
      <c r="W28" s="151" t="s">
        <v>109</v>
      </c>
      <c r="X28" s="151"/>
      <c r="Y28" s="151"/>
      <c r="Z28" s="151"/>
      <c r="AA28" s="152"/>
      <c r="AB28" s="152"/>
      <c r="AC28" s="364" t="n">
        <f aca="false">AC26/X2</f>
        <v>0.7460767</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366" t="s">
        <v>110</v>
      </c>
      <c r="O29" s="367" t="s">
        <v>111</v>
      </c>
      <c r="P29" s="368" t="s">
        <v>112</v>
      </c>
      <c r="Q29" s="369" t="s">
        <v>113</v>
      </c>
      <c r="R29" s="370" t="s">
        <v>114</v>
      </c>
      <c r="S29" s="370"/>
      <c r="T29" s="161"/>
      <c r="U29" s="161"/>
      <c r="V29" s="161"/>
      <c r="W29" s="371" t="s">
        <v>115</v>
      </c>
      <c r="X29" s="371"/>
      <c r="Y29" s="163"/>
      <c r="Z29" s="163"/>
      <c r="AA29" s="372" t="s">
        <v>116</v>
      </c>
      <c r="AB29" s="373" t="s">
        <v>148</v>
      </c>
      <c r="AC29" s="373"/>
      <c r="AD29" s="365"/>
      <c r="AE29" s="365"/>
      <c r="AF29" s="365"/>
    </row>
    <row r="30" customFormat="false" ht="19.5" hidden="false" customHeight="true" outlineLevel="0" collapsed="false">
      <c r="N30" s="166" t="n">
        <v>1</v>
      </c>
      <c r="O30" s="167"/>
      <c r="P30" s="168" t="n">
        <f aca="false">AC26</f>
        <v>74.60767</v>
      </c>
      <c r="Q30" s="311" t="n">
        <v>0</v>
      </c>
      <c r="R30" s="374" t="n">
        <f aca="false">P30+Q30</f>
        <v>74.60767</v>
      </c>
      <c r="S30" s="374"/>
      <c r="T30" s="313"/>
      <c r="U30" s="314"/>
      <c r="V30" s="314"/>
      <c r="W30" s="173"/>
      <c r="X30" s="316" t="n">
        <f aca="false">AC28/AA30</f>
        <v>2.48692233333333</v>
      </c>
      <c r="Y30" s="316"/>
      <c r="Z30" s="316"/>
      <c r="AA30" s="175" t="n">
        <v>0.3</v>
      </c>
      <c r="AB30" s="176" t="n">
        <f aca="true">NOW()</f>
        <v>46231.2809712549</v>
      </c>
      <c r="AC30" s="176"/>
    </row>
  </sheetData>
  <mergeCells count="112">
    <mergeCell ref="A1:K1"/>
    <mergeCell ref="N1:AC1"/>
    <mergeCell ref="A2:B2"/>
    <mergeCell ref="C2:G2"/>
    <mergeCell ref="K2:M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99"/>
    <col collapsed="false" customWidth="false" hidden="false" outlineLevel="0" max="5" min="5" style="27" width="9.14"/>
    <col collapsed="false" customWidth="true" hidden="false" outlineLevel="0" max="6" min="6" style="27" width="11.28"/>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8.85"/>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85"/>
    <col collapsed="false" customWidth="true" hidden="false" outlineLevel="0" max="23" min="23" style="27" width="10.71"/>
    <col collapsed="false" customWidth="true" hidden="false" outlineLevel="0" max="24" min="24" style="27" width="11.28"/>
    <col collapsed="false" customWidth="true" hidden="false" outlineLevel="0" max="25" min="25" style="27" width="5.71"/>
    <col collapsed="false" customWidth="true" hidden="false" outlineLevel="0" max="26" min="26" style="27" width="11.42"/>
    <col collapsed="false" customWidth="false" hidden="false" outlineLevel="0" max="28" min="27" style="27" width="9.14"/>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47.25" hidden="false" customHeight="true" outlineLevel="0" collapsed="false">
      <c r="A2" s="28" t="s">
        <v>31</v>
      </c>
      <c r="B2" s="28"/>
      <c r="C2" s="29" t="s">
        <v>170</v>
      </c>
      <c r="D2" s="29"/>
      <c r="E2" s="29"/>
      <c r="F2" s="29"/>
      <c r="G2" s="29"/>
      <c r="H2" s="30" t="s">
        <v>33</v>
      </c>
      <c r="I2" s="375" t="n">
        <v>4</v>
      </c>
      <c r="J2" s="30" t="s">
        <v>34</v>
      </c>
      <c r="K2" s="376" t="s">
        <v>171</v>
      </c>
      <c r="L2" s="377" t="s">
        <v>172</v>
      </c>
      <c r="M2" s="378"/>
      <c r="N2" s="35" t="s">
        <v>36</v>
      </c>
      <c r="O2" s="35"/>
      <c r="P2" s="36" t="str">
        <f aca="false">C2</f>
        <v>Brie Praline En Croute</v>
      </c>
      <c r="Q2" s="36"/>
      <c r="R2" s="36"/>
      <c r="S2" s="36"/>
      <c r="T2" s="36"/>
      <c r="U2" s="321"/>
      <c r="V2" s="321"/>
      <c r="W2" s="30" t="s">
        <v>33</v>
      </c>
      <c r="X2" s="38" t="n">
        <f aca="false">I2</f>
        <v>4</v>
      </c>
      <c r="Y2" s="86"/>
      <c r="Z2" s="40" t="s">
        <v>37</v>
      </c>
      <c r="AA2" s="41" t="str">
        <f aca="false">K2</f>
        <v>1 ounce </v>
      </c>
      <c r="AB2" s="379" t="str">
        <f aca="false">L2</f>
        <v>per serving</v>
      </c>
      <c r="AC2" s="324"/>
      <c r="AD2" s="323"/>
      <c r="AE2" s="323"/>
      <c r="AF2" s="323"/>
      <c r="AG2" s="324"/>
      <c r="AH2" s="324"/>
    </row>
    <row r="3" customFormat="false" ht="19.5" hidden="false" customHeight="true" outlineLevel="0" collapsed="false">
      <c r="A3" s="17"/>
      <c r="B3" s="45"/>
      <c r="C3" s="45"/>
      <c r="D3" s="45"/>
      <c r="E3" s="45"/>
      <c r="F3" s="45"/>
      <c r="G3" s="45"/>
      <c r="H3" s="40" t="s">
        <v>173</v>
      </c>
      <c r="I3" s="40"/>
      <c r="J3" s="40"/>
      <c r="K3" s="40"/>
      <c r="L3" s="326"/>
      <c r="M3" s="34"/>
      <c r="N3" s="30"/>
      <c r="O3" s="30"/>
      <c r="P3" s="327" t="n">
        <f aca="false">C3</f>
        <v>0</v>
      </c>
      <c r="Q3" s="327"/>
      <c r="R3" s="327"/>
      <c r="S3" s="327"/>
      <c r="T3" s="327"/>
      <c r="U3" s="327"/>
      <c r="V3" s="327"/>
      <c r="W3" s="30"/>
      <c r="X3" s="86" t="str">
        <f aca="false">H3</f>
        <v>4 Wheels for serving 150 guests</v>
      </c>
      <c r="Y3" s="86"/>
      <c r="Z3" s="40"/>
      <c r="AA3" s="41"/>
      <c r="AB3" s="328"/>
      <c r="AC3" s="324"/>
      <c r="AD3" s="323"/>
      <c r="AE3" s="323"/>
      <c r="AF3" s="323"/>
      <c r="AG3" s="324"/>
      <c r="AH3" s="324"/>
    </row>
    <row r="4" customFormat="false" ht="15"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45.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174</v>
      </c>
      <c r="Y5" s="61"/>
      <c r="Z5" s="61" t="s">
        <v>48</v>
      </c>
      <c r="AA5" s="61" t="s">
        <v>49</v>
      </c>
      <c r="AB5" s="61" t="s">
        <v>50</v>
      </c>
      <c r="AC5" s="63" t="s">
        <v>51</v>
      </c>
      <c r="AD5" s="143"/>
      <c r="AE5" s="143"/>
      <c r="AF5" s="143"/>
    </row>
    <row r="6" customFormat="false" ht="18.75" hidden="false" customHeight="true" outlineLevel="0" collapsed="false">
      <c r="A6" s="64" t="s">
        <v>175</v>
      </c>
      <c r="B6" s="64"/>
      <c r="C6" s="64"/>
      <c r="D6" s="64"/>
      <c r="E6" s="65" t="s">
        <v>176</v>
      </c>
      <c r="F6" s="65"/>
      <c r="G6" s="66" t="n">
        <v>1</v>
      </c>
      <c r="H6" s="332" t="s">
        <v>177</v>
      </c>
      <c r="I6" s="332"/>
      <c r="J6" s="332"/>
      <c r="K6" s="332"/>
      <c r="L6" s="332"/>
      <c r="M6" s="332"/>
      <c r="N6" s="346" t="str">
        <f aca="false">A6</f>
        <v>Puff Pastry Dough</v>
      </c>
      <c r="O6" s="346"/>
      <c r="P6" s="346"/>
      <c r="Q6" s="346"/>
      <c r="R6" s="380" t="n">
        <v>1</v>
      </c>
      <c r="S6" s="334" t="s">
        <v>178</v>
      </c>
      <c r="T6" s="335" t="n">
        <f aca="false">R6*X2</f>
        <v>4</v>
      </c>
      <c r="U6" s="342" t="n">
        <f aca="false">(X2*R6)/AA6</f>
        <v>4</v>
      </c>
      <c r="V6" s="337" t="s">
        <v>179</v>
      </c>
      <c r="W6" s="228" t="n">
        <v>2.19</v>
      </c>
      <c r="X6" s="229" t="n">
        <f aca="false">U6/1</f>
        <v>4</v>
      </c>
      <c r="Y6" s="229" t="s">
        <v>164</v>
      </c>
      <c r="Z6" s="230" t="n">
        <f aca="false">W6*X6</f>
        <v>8.76</v>
      </c>
      <c r="AA6" s="339" t="n">
        <v>1</v>
      </c>
      <c r="AB6" s="232" t="n">
        <f aca="false">Z6/X2</f>
        <v>2.19</v>
      </c>
      <c r="AC6" s="244" t="n">
        <f aca="false">X2*AB6</f>
        <v>8.76</v>
      </c>
      <c r="AD6" s="340"/>
      <c r="AE6" s="340"/>
      <c r="AF6" s="340"/>
    </row>
    <row r="7" customFormat="false" ht="18.75" hidden="false" customHeight="true" outlineLevel="0" collapsed="false">
      <c r="A7" s="82" t="s">
        <v>180</v>
      </c>
      <c r="B7" s="82"/>
      <c r="C7" s="82"/>
      <c r="D7" s="82"/>
      <c r="E7" s="83" t="s">
        <v>181</v>
      </c>
      <c r="F7" s="83"/>
      <c r="G7" s="66" t="n">
        <v>2</v>
      </c>
      <c r="H7" s="84" t="s">
        <v>182</v>
      </c>
      <c r="I7" s="84"/>
      <c r="J7" s="84"/>
      <c r="K7" s="84"/>
      <c r="L7" s="84"/>
      <c r="M7" s="84"/>
      <c r="N7" s="346" t="str">
        <f aca="false">A7</f>
        <v>Brie, Wheel, 2.2 lbs</v>
      </c>
      <c r="O7" s="346"/>
      <c r="P7" s="346"/>
      <c r="Q7" s="346"/>
      <c r="R7" s="380" t="n">
        <v>1</v>
      </c>
      <c r="S7" s="334" t="s">
        <v>163</v>
      </c>
      <c r="T7" s="229" t="n">
        <f aca="false">X2*R7</f>
        <v>4</v>
      </c>
      <c r="U7" s="342" t="n">
        <f aca="false">(X2*R7)/AA7</f>
        <v>4</v>
      </c>
      <c r="V7" s="337" t="s">
        <v>183</v>
      </c>
      <c r="W7" s="228" t="n">
        <v>8.88</v>
      </c>
      <c r="X7" s="229" t="n">
        <f aca="false">U7/1</f>
        <v>4</v>
      </c>
      <c r="Y7" s="229" t="s">
        <v>164</v>
      </c>
      <c r="Z7" s="230" t="n">
        <f aca="false">W7*X7</f>
        <v>35.52</v>
      </c>
      <c r="AA7" s="339" t="n">
        <v>1</v>
      </c>
      <c r="AB7" s="232" t="n">
        <f aca="false">Z7/X2</f>
        <v>8.88</v>
      </c>
      <c r="AC7" s="244" t="n">
        <f aca="false">X2*AB7</f>
        <v>35.52</v>
      </c>
      <c r="AD7" s="340"/>
      <c r="AE7" s="340"/>
      <c r="AF7" s="340"/>
    </row>
    <row r="8" customFormat="false" ht="18.75" hidden="false" customHeight="true" outlineLevel="0" collapsed="false">
      <c r="A8" s="381" t="s">
        <v>184</v>
      </c>
      <c r="B8" s="381"/>
      <c r="C8" s="381"/>
      <c r="D8" s="381"/>
      <c r="E8" s="96" t="s">
        <v>61</v>
      </c>
      <c r="F8" s="96"/>
      <c r="G8" s="66" t="n">
        <v>3</v>
      </c>
      <c r="H8" s="84" t="s">
        <v>185</v>
      </c>
      <c r="I8" s="84"/>
      <c r="J8" s="84"/>
      <c r="K8" s="84"/>
      <c r="L8" s="84"/>
      <c r="M8" s="84"/>
      <c r="N8" s="346" t="str">
        <f aca="false">A8</f>
        <v>Praline Filling, --  See Recipe</v>
      </c>
      <c r="O8" s="346"/>
      <c r="P8" s="346"/>
      <c r="Q8" s="346"/>
      <c r="R8" s="341" t="n">
        <v>0.5</v>
      </c>
      <c r="S8" s="334" t="s">
        <v>62</v>
      </c>
      <c r="T8" s="335" t="n">
        <f aca="false">X2*R8</f>
        <v>2</v>
      </c>
      <c r="U8" s="342" t="n">
        <f aca="false">(X2*R8)/AA8</f>
        <v>2</v>
      </c>
      <c r="V8" s="337" t="s">
        <v>62</v>
      </c>
      <c r="W8" s="228" t="n">
        <v>23.97</v>
      </c>
      <c r="X8" s="229" t="n">
        <f aca="false">U8/1</f>
        <v>2</v>
      </c>
      <c r="Y8" s="229" t="s">
        <v>62</v>
      </c>
      <c r="Z8" s="230" t="n">
        <f aca="false">W8*X8</f>
        <v>47.94</v>
      </c>
      <c r="AA8" s="339" t="n">
        <v>1</v>
      </c>
      <c r="AB8" s="232" t="n">
        <f aca="false">Z8/X2</f>
        <v>11.985</v>
      </c>
      <c r="AC8" s="244" t="n">
        <f aca="false">X2*AB8</f>
        <v>47.94</v>
      </c>
      <c r="AD8" s="340"/>
      <c r="AE8" s="340"/>
      <c r="AF8" s="340"/>
    </row>
    <row r="9" customFormat="false" ht="18.75" hidden="false" customHeight="true" outlineLevel="0" collapsed="false">
      <c r="A9" s="82" t="s">
        <v>186</v>
      </c>
      <c r="B9" s="82"/>
      <c r="C9" s="82"/>
      <c r="D9" s="82"/>
      <c r="E9" s="83" t="s">
        <v>187</v>
      </c>
      <c r="F9" s="83"/>
      <c r="G9" s="66" t="n">
        <v>4</v>
      </c>
      <c r="H9" s="84" t="s">
        <v>188</v>
      </c>
      <c r="I9" s="84"/>
      <c r="J9" s="84"/>
      <c r="K9" s="84"/>
      <c r="L9" s="84"/>
      <c r="M9" s="84"/>
      <c r="N9" s="346" t="str">
        <f aca="false">A9</f>
        <v>Eggs, Beaten, with water for egg wash</v>
      </c>
      <c r="O9" s="346"/>
      <c r="P9" s="346"/>
      <c r="Q9" s="346"/>
      <c r="R9" s="341" t="n">
        <v>2</v>
      </c>
      <c r="S9" s="334" t="s">
        <v>163</v>
      </c>
      <c r="T9" s="335" t="n">
        <f aca="false">X2*R9</f>
        <v>8</v>
      </c>
      <c r="U9" s="342" t="n">
        <f aca="false">(X2*R9)/AA9</f>
        <v>8</v>
      </c>
      <c r="V9" s="337" t="s">
        <v>169</v>
      </c>
      <c r="W9" s="228" t="n">
        <v>0.11</v>
      </c>
      <c r="X9" s="229" t="n">
        <f aca="false">U9/1</f>
        <v>8</v>
      </c>
      <c r="Y9" s="229" t="s">
        <v>164</v>
      </c>
      <c r="Z9" s="230" t="n">
        <f aca="false">W9*X9</f>
        <v>0.88</v>
      </c>
      <c r="AA9" s="339" t="n">
        <v>1</v>
      </c>
      <c r="AB9" s="232" t="n">
        <f aca="false">Z9/X2</f>
        <v>0.22</v>
      </c>
      <c r="AC9" s="244" t="n">
        <f aca="false">X2*AB9</f>
        <v>0.88</v>
      </c>
      <c r="AD9" s="340"/>
      <c r="AE9" s="340"/>
      <c r="AF9" s="340"/>
    </row>
    <row r="10" customFormat="false" ht="18.75" hidden="false" customHeight="true" outlineLevel="0" collapsed="false">
      <c r="A10" s="82"/>
      <c r="B10" s="82"/>
      <c r="C10" s="82"/>
      <c r="D10" s="82"/>
      <c r="E10" s="83"/>
      <c r="F10" s="83"/>
      <c r="G10" s="66" t="n">
        <v>5</v>
      </c>
      <c r="H10" s="84" t="s">
        <v>189</v>
      </c>
      <c r="I10" s="84"/>
      <c r="J10" s="84"/>
      <c r="K10" s="84"/>
      <c r="L10" s="84"/>
      <c r="M10" s="84"/>
      <c r="N10" s="346"/>
      <c r="O10" s="346"/>
      <c r="P10" s="346"/>
      <c r="Q10" s="346"/>
      <c r="R10" s="345"/>
      <c r="S10" s="334"/>
      <c r="T10" s="335"/>
      <c r="U10" s="342"/>
      <c r="V10" s="337"/>
      <c r="W10" s="228"/>
      <c r="X10" s="229"/>
      <c r="Y10" s="229"/>
      <c r="Z10" s="230"/>
      <c r="AA10" s="347"/>
      <c r="AB10" s="232"/>
      <c r="AC10" s="348"/>
      <c r="AD10" s="340"/>
      <c r="AE10" s="340"/>
      <c r="AF10" s="340"/>
    </row>
    <row r="11" customFormat="false" ht="18.75" hidden="false" customHeight="true" outlineLevel="0" collapsed="false">
      <c r="A11" s="82"/>
      <c r="B11" s="82"/>
      <c r="C11" s="82"/>
      <c r="D11" s="82"/>
      <c r="E11" s="83"/>
      <c r="F11" s="83"/>
      <c r="G11" s="66" t="n">
        <v>6</v>
      </c>
      <c r="H11" s="84" t="s">
        <v>190</v>
      </c>
      <c r="I11" s="84"/>
      <c r="J11" s="84"/>
      <c r="K11" s="84"/>
      <c r="L11" s="84"/>
      <c r="M11" s="84"/>
      <c r="N11" s="382"/>
      <c r="O11" s="382"/>
      <c r="P11" s="382"/>
      <c r="Q11" s="382"/>
      <c r="R11" s="341"/>
      <c r="S11" s="334"/>
      <c r="T11" s="335"/>
      <c r="U11" s="342"/>
      <c r="V11" s="337"/>
      <c r="W11" s="228"/>
      <c r="X11" s="229"/>
      <c r="Y11" s="229"/>
      <c r="Z11" s="230"/>
      <c r="AA11" s="347"/>
      <c r="AB11" s="232"/>
      <c r="AC11" s="244"/>
      <c r="AD11" s="340"/>
      <c r="AE11" s="340"/>
      <c r="AF11" s="340"/>
    </row>
    <row r="12" customFormat="false" ht="18.75" hidden="false" customHeight="true" outlineLevel="0" collapsed="false">
      <c r="A12" s="82"/>
      <c r="B12" s="82"/>
      <c r="C12" s="82"/>
      <c r="D12" s="82"/>
      <c r="E12" s="83"/>
      <c r="F12" s="83"/>
      <c r="G12" s="66" t="n">
        <v>7</v>
      </c>
      <c r="H12" s="84" t="s">
        <v>191</v>
      </c>
      <c r="I12" s="84"/>
      <c r="J12" s="84"/>
      <c r="K12" s="84"/>
      <c r="L12" s="84"/>
      <c r="M12" s="84"/>
      <c r="N12" s="94"/>
      <c r="O12" s="94"/>
      <c r="P12" s="94"/>
      <c r="Q12" s="94"/>
      <c r="R12" s="333"/>
      <c r="S12" s="334"/>
      <c r="T12" s="335"/>
      <c r="U12" s="342"/>
      <c r="V12" s="337"/>
      <c r="W12" s="228"/>
      <c r="X12" s="229"/>
      <c r="Y12" s="229"/>
      <c r="Z12" s="230"/>
      <c r="AA12" s="347"/>
      <c r="AB12" s="232"/>
      <c r="AC12" s="348"/>
      <c r="AD12" s="340"/>
      <c r="AE12" s="340"/>
      <c r="AF12" s="340"/>
    </row>
    <row r="13" customFormat="false" ht="18.75" hidden="false" customHeight="true" outlineLevel="0" collapsed="false">
      <c r="A13" s="82"/>
      <c r="B13" s="82"/>
      <c r="C13" s="82"/>
      <c r="D13" s="82"/>
      <c r="E13" s="96"/>
      <c r="F13" s="96"/>
      <c r="G13" s="66" t="n">
        <v>8</v>
      </c>
      <c r="H13" s="84" t="s">
        <v>192</v>
      </c>
      <c r="I13" s="84"/>
      <c r="J13" s="84"/>
      <c r="K13" s="84"/>
      <c r="L13" s="84"/>
      <c r="M13" s="84"/>
      <c r="N13" s="346"/>
      <c r="O13" s="346"/>
      <c r="P13" s="346"/>
      <c r="Q13" s="346"/>
      <c r="R13" s="341"/>
      <c r="S13" s="334"/>
      <c r="T13" s="335"/>
      <c r="U13" s="342"/>
      <c r="V13" s="337"/>
      <c r="W13" s="228"/>
      <c r="X13" s="229"/>
      <c r="Y13" s="229"/>
      <c r="Z13" s="230"/>
      <c r="AA13" s="347"/>
      <c r="AB13" s="232"/>
      <c r="AC13" s="348"/>
      <c r="AD13" s="340"/>
      <c r="AE13" s="340"/>
      <c r="AF13" s="340"/>
    </row>
    <row r="14" customFormat="false" ht="18.75" hidden="false" customHeight="true" outlineLevel="0" collapsed="false">
      <c r="A14" s="82"/>
      <c r="B14" s="82"/>
      <c r="C14" s="82"/>
      <c r="D14" s="82"/>
      <c r="E14" s="96"/>
      <c r="F14" s="96"/>
      <c r="G14" s="66" t="n">
        <v>9</v>
      </c>
      <c r="H14" s="84" t="s">
        <v>193</v>
      </c>
      <c r="I14" s="84"/>
      <c r="J14" s="84"/>
      <c r="K14" s="84"/>
      <c r="L14" s="84"/>
      <c r="M14" s="84"/>
      <c r="N14" s="346"/>
      <c r="O14" s="346"/>
      <c r="P14" s="346"/>
      <c r="Q14" s="346"/>
      <c r="R14" s="341"/>
      <c r="S14" s="334"/>
      <c r="T14" s="335"/>
      <c r="U14" s="342"/>
      <c r="V14" s="337"/>
      <c r="W14" s="228"/>
      <c r="X14" s="229"/>
      <c r="Y14" s="229"/>
      <c r="Z14" s="230"/>
      <c r="AA14" s="347"/>
      <c r="AB14" s="232"/>
      <c r="AC14" s="348"/>
      <c r="AD14" s="340"/>
      <c r="AE14" s="340"/>
      <c r="AF14" s="340"/>
    </row>
    <row r="15" customFormat="false" ht="18.75" hidden="false" customHeight="true" outlineLevel="0" collapsed="false">
      <c r="A15" s="82"/>
      <c r="B15" s="82"/>
      <c r="C15" s="82"/>
      <c r="D15" s="82"/>
      <c r="E15" s="96"/>
      <c r="F15" s="96"/>
      <c r="G15" s="66"/>
      <c r="H15" s="84"/>
      <c r="I15" s="84"/>
      <c r="J15" s="84"/>
      <c r="K15" s="84"/>
      <c r="L15" s="84"/>
      <c r="M15" s="84"/>
      <c r="N15" s="346"/>
      <c r="O15" s="346"/>
      <c r="P15" s="346"/>
      <c r="Q15" s="346"/>
      <c r="R15" s="341"/>
      <c r="S15" s="334"/>
      <c r="T15" s="335"/>
      <c r="U15" s="342"/>
      <c r="V15" s="337"/>
      <c r="W15" s="228"/>
      <c r="X15" s="335"/>
      <c r="Y15" s="335"/>
      <c r="Z15" s="230"/>
      <c r="AA15" s="347"/>
      <c r="AB15" s="232"/>
      <c r="AC15" s="348"/>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346"/>
      <c r="O16" s="346"/>
      <c r="P16" s="346"/>
      <c r="Q16" s="346"/>
      <c r="R16" s="341"/>
      <c r="S16" s="334"/>
      <c r="T16" s="335"/>
      <c r="U16" s="342"/>
      <c r="V16" s="337"/>
      <c r="W16" s="228"/>
      <c r="X16" s="335"/>
      <c r="Y16" s="335"/>
      <c r="Z16" s="230"/>
      <c r="AA16" s="347"/>
      <c r="AB16" s="232"/>
      <c r="AC16" s="348"/>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346"/>
      <c r="O17" s="346"/>
      <c r="P17" s="346"/>
      <c r="Q17" s="346"/>
      <c r="R17" s="341"/>
      <c r="S17" s="334"/>
      <c r="T17" s="335"/>
      <c r="U17" s="342"/>
      <c r="V17" s="337"/>
      <c r="W17" s="228"/>
      <c r="X17" s="335"/>
      <c r="Y17" s="335"/>
      <c r="Z17" s="230"/>
      <c r="AA17" s="347"/>
      <c r="AB17" s="232"/>
      <c r="AC17" s="348"/>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346"/>
      <c r="O18" s="346"/>
      <c r="P18" s="346"/>
      <c r="Q18" s="346"/>
      <c r="R18" s="341"/>
      <c r="S18" s="334"/>
      <c r="T18" s="335"/>
      <c r="U18" s="342"/>
      <c r="V18" s="337"/>
      <c r="W18" s="228"/>
      <c r="X18" s="335"/>
      <c r="Y18" s="335"/>
      <c r="Z18" s="230"/>
      <c r="AA18" s="347"/>
      <c r="AB18" s="232"/>
      <c r="AC18" s="348"/>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346"/>
      <c r="O19" s="346"/>
      <c r="P19" s="346"/>
      <c r="Q19" s="346"/>
      <c r="R19" s="341"/>
      <c r="S19" s="334"/>
      <c r="T19" s="335"/>
      <c r="U19" s="349"/>
      <c r="V19" s="337"/>
      <c r="W19" s="228"/>
      <c r="X19" s="335"/>
      <c r="Y19" s="335"/>
      <c r="Z19" s="230"/>
      <c r="AA19" s="347"/>
      <c r="AB19" s="232"/>
      <c r="AC19" s="348"/>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346"/>
      <c r="O20" s="346"/>
      <c r="P20" s="346"/>
      <c r="Q20" s="346"/>
      <c r="R20" s="341"/>
      <c r="S20" s="334"/>
      <c r="T20" s="335"/>
      <c r="U20" s="349"/>
      <c r="V20" s="337"/>
      <c r="W20" s="228"/>
      <c r="X20" s="335"/>
      <c r="Y20" s="335"/>
      <c r="Z20" s="230"/>
      <c r="AA20" s="347"/>
      <c r="AB20" s="232"/>
      <c r="AC20" s="348"/>
      <c r="AD20" s="340"/>
      <c r="AE20" s="340"/>
      <c r="AF20" s="340"/>
    </row>
    <row r="21" customFormat="false" ht="27.75" hidden="false" customHeight="true" outlineLevel="0" collapsed="false">
      <c r="A21" s="82"/>
      <c r="B21" s="82"/>
      <c r="C21" s="82"/>
      <c r="D21" s="82"/>
      <c r="E21" s="96"/>
      <c r="F21" s="96"/>
      <c r="G21" s="66"/>
      <c r="H21" s="84"/>
      <c r="I21" s="84"/>
      <c r="J21" s="84"/>
      <c r="K21" s="84"/>
      <c r="L21" s="84"/>
      <c r="M21" s="84"/>
      <c r="N21" s="346"/>
      <c r="O21" s="346"/>
      <c r="P21" s="346"/>
      <c r="Q21" s="346"/>
      <c r="R21" s="341"/>
      <c r="S21" s="334"/>
      <c r="T21" s="335"/>
      <c r="U21" s="349"/>
      <c r="V21" s="337"/>
      <c r="W21" s="228"/>
      <c r="X21" s="335"/>
      <c r="Y21" s="335"/>
      <c r="Z21" s="230"/>
      <c r="AA21" s="347"/>
      <c r="AB21" s="232"/>
      <c r="AC21" s="348"/>
      <c r="AD21" s="340"/>
      <c r="AE21" s="340"/>
      <c r="AF21" s="340"/>
    </row>
    <row r="22" customFormat="false" ht="18.75" hidden="false" customHeight="true" outlineLevel="0" collapsed="false">
      <c r="A22" s="82"/>
      <c r="B22" s="82"/>
      <c r="C22" s="82"/>
      <c r="D22" s="82"/>
      <c r="E22" s="96"/>
      <c r="F22" s="96"/>
      <c r="G22" s="66"/>
      <c r="H22" s="84"/>
      <c r="I22" s="84"/>
      <c r="J22" s="84"/>
      <c r="K22" s="84"/>
      <c r="L22" s="84"/>
      <c r="M22" s="84"/>
      <c r="N22" s="346"/>
      <c r="O22" s="346"/>
      <c r="P22" s="346"/>
      <c r="Q22" s="346"/>
      <c r="R22" s="341"/>
      <c r="S22" s="334"/>
      <c r="T22" s="335"/>
      <c r="U22" s="342"/>
      <c r="V22" s="337"/>
      <c r="W22" s="228"/>
      <c r="X22" s="335"/>
      <c r="Y22" s="335"/>
      <c r="Z22" s="230"/>
      <c r="AA22" s="347"/>
      <c r="AB22" s="232"/>
      <c r="AC22" s="348"/>
      <c r="AD22" s="340"/>
      <c r="AE22" s="340"/>
      <c r="AF22" s="340"/>
    </row>
    <row r="23" customFormat="false" ht="18.75" hidden="false" customHeight="true" outlineLevel="0" collapsed="false">
      <c r="A23" s="352"/>
      <c r="B23" s="352"/>
      <c r="C23" s="352"/>
      <c r="D23" s="352"/>
      <c r="E23" s="96"/>
      <c r="F23" s="96"/>
      <c r="G23" s="353"/>
      <c r="H23" s="354"/>
      <c r="I23" s="354"/>
      <c r="J23" s="354"/>
      <c r="K23" s="354"/>
      <c r="L23" s="354"/>
      <c r="M23" s="354"/>
      <c r="N23" s="346"/>
      <c r="O23" s="346"/>
      <c r="P23" s="346"/>
      <c r="Q23" s="346"/>
      <c r="R23" s="341"/>
      <c r="S23" s="334"/>
      <c r="T23" s="335"/>
      <c r="U23" s="349"/>
      <c r="V23" s="337"/>
      <c r="W23" s="228"/>
      <c r="X23" s="335"/>
      <c r="Y23" s="335"/>
      <c r="Z23" s="230"/>
      <c r="AA23" s="347"/>
      <c r="AB23" s="232"/>
      <c r="AC23" s="348"/>
      <c r="AD23" s="340"/>
      <c r="AE23" s="340"/>
      <c r="AF23" s="340"/>
    </row>
    <row r="24" customFormat="false" ht="25.5" hidden="false" customHeight="true" outlineLevel="0" collapsed="false">
      <c r="A24" s="355"/>
      <c r="B24" s="356"/>
      <c r="C24" s="356"/>
      <c r="D24" s="356"/>
      <c r="E24" s="356"/>
      <c r="F24" s="356"/>
      <c r="G24" s="356"/>
      <c r="H24" s="356"/>
      <c r="I24" s="356"/>
      <c r="J24" s="356"/>
      <c r="K24" s="357"/>
      <c r="L24" s="148"/>
      <c r="M24" s="148"/>
      <c r="N24" s="124" t="s">
        <v>92</v>
      </c>
      <c r="O24" s="124"/>
      <c r="P24" s="124"/>
      <c r="Q24" s="124"/>
      <c r="R24" s="125" t="s">
        <v>194</v>
      </c>
      <c r="S24" s="125"/>
      <c r="T24" s="125"/>
      <c r="U24" s="125"/>
      <c r="V24" s="125"/>
      <c r="W24" s="125"/>
      <c r="X24" s="125"/>
      <c r="Y24" s="125"/>
      <c r="Z24" s="125"/>
      <c r="AA24" s="125"/>
      <c r="AB24" s="125"/>
      <c r="AC24" s="268" t="n">
        <f aca="false">ROUNDUP(SUM(AC6:AC23),5)</f>
        <v>93.1</v>
      </c>
      <c r="AD24" s="340"/>
      <c r="AE24" s="340"/>
      <c r="AF24" s="340"/>
    </row>
    <row r="25" customFormat="false" ht="20.25" hidden="false" customHeight="true" outlineLevel="0" collapsed="false">
      <c r="A25" s="358" t="s">
        <v>94</v>
      </c>
      <c r="B25" s="358"/>
      <c r="C25" s="358"/>
      <c r="D25" s="358"/>
      <c r="E25" s="358"/>
      <c r="F25" s="358"/>
      <c r="G25" s="358"/>
      <c r="H25" s="358"/>
      <c r="I25" s="358"/>
      <c r="J25" s="358"/>
      <c r="K25" s="358"/>
      <c r="L25" s="359"/>
      <c r="M25" s="359"/>
      <c r="N25" s="129"/>
      <c r="O25" s="129"/>
      <c r="P25" s="129"/>
      <c r="Q25" s="129"/>
      <c r="R25" s="130"/>
      <c r="S25" s="130"/>
      <c r="T25" s="130"/>
      <c r="U25" s="130"/>
      <c r="V25" s="130"/>
      <c r="W25" s="131" t="s">
        <v>95</v>
      </c>
      <c r="X25" s="131"/>
      <c r="Y25" s="131"/>
      <c r="Z25" s="131"/>
      <c r="AA25" s="131"/>
      <c r="AB25" s="131"/>
      <c r="AC25" s="275" t="n">
        <f aca="false">ROUND(AC24*10/100,5)</f>
        <v>9.31</v>
      </c>
      <c r="AD25" s="340"/>
      <c r="AE25" s="340"/>
      <c r="AF25" s="340"/>
    </row>
    <row r="26" customFormat="false" ht="22.5" hidden="false" customHeight="true" outlineLevel="0" collapsed="false">
      <c r="A26" s="133" t="s">
        <v>96</v>
      </c>
      <c r="B26" s="133"/>
      <c r="C26" s="133"/>
      <c r="D26" s="133"/>
      <c r="E26" s="133"/>
      <c r="F26" s="361"/>
      <c r="G26" s="135" t="s">
        <v>97</v>
      </c>
      <c r="H26" s="135"/>
      <c r="I26" s="136" t="s">
        <v>195</v>
      </c>
      <c r="J26" s="136"/>
      <c r="K26" s="136"/>
      <c r="L26" s="361"/>
      <c r="M26" s="361"/>
      <c r="N26" s="137"/>
      <c r="O26" s="138"/>
      <c r="P26" s="139"/>
      <c r="Q26" s="139"/>
      <c r="R26" s="140"/>
      <c r="S26" s="140"/>
      <c r="T26" s="140"/>
      <c r="U26" s="140"/>
      <c r="V26" s="140"/>
      <c r="W26" s="141" t="s">
        <v>99</v>
      </c>
      <c r="X26" s="141"/>
      <c r="Y26" s="141"/>
      <c r="Z26" s="141"/>
      <c r="AA26" s="141"/>
      <c r="AB26" s="141"/>
      <c r="AC26" s="142" t="n">
        <f aca="false">AC24+AC25</f>
        <v>102.41</v>
      </c>
      <c r="AD26" s="340"/>
      <c r="AE26" s="340"/>
      <c r="AF26" s="340"/>
    </row>
    <row r="27" customFormat="false" ht="7.5" hidden="false" customHeight="true" outlineLevel="0" collapsed="false">
      <c r="R27" s="86"/>
      <c r="S27" s="86"/>
      <c r="T27" s="143"/>
      <c r="U27" s="143"/>
      <c r="V27" s="143"/>
      <c r="W27" s="143"/>
      <c r="X27" s="143"/>
      <c r="Y27" s="143"/>
      <c r="Z27" s="143"/>
      <c r="AA27" s="30"/>
      <c r="AB27" s="30"/>
      <c r="AC27" s="30"/>
      <c r="AD27" s="319"/>
      <c r="AE27" s="319"/>
      <c r="AF27" s="319"/>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6"/>
      <c r="N28" s="147" t="s">
        <v>108</v>
      </c>
      <c r="O28" s="147"/>
      <c r="P28" s="147"/>
      <c r="Q28" s="383"/>
      <c r="R28" s="384"/>
      <c r="S28" s="384"/>
      <c r="T28" s="385"/>
      <c r="U28" s="385"/>
      <c r="V28" s="385"/>
      <c r="W28" s="151" t="s">
        <v>109</v>
      </c>
      <c r="X28" s="151"/>
      <c r="Y28" s="151"/>
      <c r="Z28" s="151"/>
      <c r="AA28" s="125"/>
      <c r="AB28" s="125"/>
      <c r="AC28" s="364" t="n">
        <f aca="false">AC26/150</f>
        <v>0.682733333333333</v>
      </c>
      <c r="AD28" s="365"/>
      <c r="AE28" s="365"/>
      <c r="AF28" s="365"/>
    </row>
    <row r="29" customFormat="false" ht="37.5" hidden="false" customHeight="true" outlineLevel="0" collapsed="false">
      <c r="A29" s="144"/>
      <c r="B29" s="144"/>
      <c r="C29" s="144"/>
      <c r="D29" s="145"/>
      <c r="E29" s="145"/>
      <c r="F29" s="145"/>
      <c r="G29" s="144"/>
      <c r="H29" s="144"/>
      <c r="I29" s="144"/>
      <c r="J29" s="144"/>
      <c r="K29" s="144"/>
      <c r="L29" s="144"/>
      <c r="M29" s="155"/>
      <c r="N29" s="66" t="s">
        <v>110</v>
      </c>
      <c r="O29" s="40" t="s">
        <v>111</v>
      </c>
      <c r="P29" s="40" t="s">
        <v>112</v>
      </c>
      <c r="Q29" s="40" t="s">
        <v>113</v>
      </c>
      <c r="R29" s="386" t="s">
        <v>114</v>
      </c>
      <c r="S29" s="386"/>
      <c r="T29" s="387"/>
      <c r="U29" s="387"/>
      <c r="V29" s="387"/>
      <c r="W29" s="162" t="s">
        <v>115</v>
      </c>
      <c r="X29" s="162"/>
      <c r="Y29" s="164"/>
      <c r="Z29" s="164"/>
      <c r="AA29" s="164" t="s">
        <v>116</v>
      </c>
      <c r="AB29" s="388" t="s">
        <v>148</v>
      </c>
      <c r="AC29" s="388"/>
      <c r="AD29" s="365"/>
      <c r="AE29" s="365"/>
      <c r="AF29" s="365"/>
    </row>
    <row r="30" customFormat="false" ht="19.5" hidden="false" customHeight="true" outlineLevel="0" collapsed="false">
      <c r="N30" s="166" t="n">
        <v>1</v>
      </c>
      <c r="O30" s="167"/>
      <c r="P30" s="168" t="n">
        <f aca="false">AC26</f>
        <v>102.41</v>
      </c>
      <c r="Q30" s="311" t="n">
        <v>0</v>
      </c>
      <c r="R30" s="374" t="n">
        <f aca="false">P30+Q30</f>
        <v>102.41</v>
      </c>
      <c r="S30" s="374"/>
      <c r="T30" s="313"/>
      <c r="U30" s="314"/>
      <c r="V30" s="314"/>
      <c r="W30" s="173"/>
      <c r="X30" s="316" t="n">
        <f aca="false">AC28/AA30</f>
        <v>2.27577777777778</v>
      </c>
      <c r="Y30" s="316"/>
      <c r="Z30" s="316"/>
      <c r="AA30" s="175" t="n">
        <v>0.3</v>
      </c>
      <c r="AB30" s="176" t="n">
        <f aca="true">NOW()</f>
        <v>46231.2809713006</v>
      </c>
      <c r="AC30" s="176"/>
    </row>
  </sheetData>
  <mergeCells count="111">
    <mergeCell ref="A1:K1"/>
    <mergeCell ref="N1:AC1"/>
    <mergeCell ref="A2:B2"/>
    <mergeCell ref="C2:G2"/>
    <mergeCell ref="N2:O2"/>
    <mergeCell ref="P2:T2"/>
    <mergeCell ref="B3:G4"/>
    <mergeCell ref="H3:K3"/>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 ref="A8" location="'Praline Filling for Brie '!A1" display="Praline Filling, --  See Recip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4" min="4" style="0" width="9.85"/>
    <col collapsed="false" customWidth="true" hidden="false" outlineLevel="0" max="6" min="6" style="0" width="11.56"/>
    <col collapsed="false" customWidth="true" hidden="false" outlineLevel="0" max="7" min="7" style="0" width="4.85"/>
    <col collapsed="false" customWidth="true" hidden="false" outlineLevel="0" max="8" min="8" style="0" width="8.56"/>
    <col collapsed="false" customWidth="true" hidden="false" outlineLevel="0" max="9" min="9" style="0" width="9.85"/>
    <col collapsed="false" customWidth="true" hidden="false" outlineLevel="0" max="10" min="10" style="0" width="8.56"/>
    <col collapsed="false" customWidth="true" hidden="false" outlineLevel="0" max="12" min="11" style="0" width="13.7"/>
    <col collapsed="false" customWidth="true" hidden="false" outlineLevel="0" max="13" min="13" style="0" width="29.41"/>
    <col collapsed="false" customWidth="true" hidden="false" outlineLevel="0" max="16" min="16" style="0" width="10.41"/>
    <col collapsed="false" customWidth="true" hidden="false" outlineLevel="0" max="17" min="17" style="0" width="7.99"/>
    <col collapsed="false" customWidth="true" hidden="false" outlineLevel="0" max="18" min="18" style="0" width="9.41"/>
    <col collapsed="false" customWidth="true" hidden="false" outlineLevel="0" max="19" min="19" style="0" width="8.28"/>
    <col collapsed="false" customWidth="true" hidden="false" outlineLevel="0" max="20" min="20" style="0" width="10.41"/>
    <col collapsed="false" customWidth="true" hidden="false" outlineLevel="0" max="21" min="21" style="0" width="8.85"/>
    <col collapsed="false" customWidth="true" hidden="false" outlineLevel="0" max="22" min="22" style="0" width="9.99"/>
    <col collapsed="false" customWidth="true" hidden="false" outlineLevel="0" max="23" min="23" style="0" width="10.85"/>
    <col collapsed="false" customWidth="true" hidden="false" outlineLevel="0" max="24" min="24" style="0" width="10.41"/>
    <col collapsed="false" customWidth="true" hidden="false" outlineLevel="0" max="25" min="25" style="0" width="5.71"/>
    <col collapsed="false" customWidth="true" hidden="false" outlineLevel="0" max="26" min="26" style="0" width="11.7"/>
    <col collapsed="false" customWidth="true" hidden="false" outlineLevel="0" max="28" min="27" style="0" width="9.14"/>
    <col collapsed="false" customWidth="true" hidden="false" outlineLevel="0" max="29" min="29" style="0" width="11.56"/>
  </cols>
  <sheetData>
    <row r="1" customFormat="false" ht="21.75" hidden="false" customHeight="true" outlineLevel="0" collapsed="false">
      <c r="A1" s="22" t="s">
        <v>29</v>
      </c>
      <c r="B1" s="22"/>
      <c r="C1" s="22"/>
      <c r="D1" s="22"/>
      <c r="E1" s="22"/>
      <c r="F1" s="22"/>
      <c r="G1" s="22"/>
      <c r="H1" s="22"/>
      <c r="I1" s="22"/>
      <c r="J1" s="22"/>
      <c r="K1" s="22"/>
      <c r="L1" s="23"/>
      <c r="M1" s="180" t="s">
        <v>118</v>
      </c>
      <c r="N1" s="25" t="s">
        <v>30</v>
      </c>
      <c r="O1" s="25"/>
      <c r="P1" s="25"/>
      <c r="Q1" s="25"/>
      <c r="R1" s="25"/>
      <c r="S1" s="25"/>
      <c r="T1" s="25"/>
      <c r="U1" s="25"/>
      <c r="V1" s="25"/>
      <c r="W1" s="25"/>
      <c r="X1" s="25"/>
      <c r="Y1" s="25"/>
      <c r="Z1" s="25"/>
      <c r="AA1" s="25"/>
      <c r="AB1" s="25"/>
      <c r="AC1" s="25"/>
      <c r="AD1" s="10"/>
      <c r="AE1" s="10"/>
      <c r="AF1" s="10"/>
      <c r="AG1" s="26"/>
      <c r="AH1" s="26"/>
    </row>
    <row r="2" customFormat="false" ht="47.25" hidden="false" customHeight="true" outlineLevel="0" collapsed="false">
      <c r="A2" s="28" t="s">
        <v>31</v>
      </c>
      <c r="B2" s="28"/>
      <c r="C2" s="29" t="s">
        <v>32</v>
      </c>
      <c r="D2" s="29"/>
      <c r="E2" s="29"/>
      <c r="F2" s="29"/>
      <c r="G2" s="29"/>
      <c r="H2" s="389" t="s">
        <v>33</v>
      </c>
      <c r="I2" s="31" t="n">
        <v>100</v>
      </c>
      <c r="J2" s="389" t="s">
        <v>34</v>
      </c>
      <c r="K2" s="32" t="s">
        <v>35</v>
      </c>
      <c r="L2" s="32"/>
      <c r="M2" s="33"/>
      <c r="N2" s="35" t="s">
        <v>36</v>
      </c>
      <c r="O2" s="35"/>
      <c r="P2" s="36" t="str">
        <f aca="false">C2</f>
        <v>Caprese Tower</v>
      </c>
      <c r="Q2" s="36"/>
      <c r="R2" s="36"/>
      <c r="S2" s="36"/>
      <c r="T2" s="36"/>
      <c r="U2" s="37"/>
      <c r="V2" s="37"/>
      <c r="W2" s="30" t="s">
        <v>33</v>
      </c>
      <c r="X2" s="38" t="n">
        <f aca="false">I2</f>
        <v>100</v>
      </c>
      <c r="Y2" s="39"/>
      <c r="Z2" s="40" t="s">
        <v>37</v>
      </c>
      <c r="AA2" s="41" t="str">
        <f aca="false">K2</f>
        <v>1 Ea. </v>
      </c>
      <c r="AB2" s="42"/>
      <c r="AC2" s="43"/>
      <c r="AD2" s="44"/>
      <c r="AE2" s="44"/>
      <c r="AF2" s="44"/>
      <c r="AG2" s="43"/>
      <c r="AH2" s="43"/>
    </row>
    <row r="3" customFormat="false" ht="19.5" hidden="false" customHeight="true" outlineLevel="0" collapsed="false">
      <c r="A3" s="17"/>
      <c r="B3" s="45"/>
      <c r="C3" s="45"/>
      <c r="D3" s="45"/>
      <c r="E3" s="45"/>
      <c r="F3" s="45"/>
      <c r="G3" s="45"/>
      <c r="H3" s="46"/>
      <c r="I3" s="10"/>
      <c r="J3" s="47"/>
      <c r="K3" s="48"/>
      <c r="L3" s="49"/>
      <c r="M3" s="50"/>
      <c r="N3" s="47"/>
      <c r="O3" s="47"/>
      <c r="P3" s="51" t="n">
        <f aca="false">C3</f>
        <v>0</v>
      </c>
      <c r="Q3" s="51"/>
      <c r="R3" s="51"/>
      <c r="S3" s="51"/>
      <c r="T3" s="51"/>
      <c r="U3" s="51"/>
      <c r="V3" s="51"/>
      <c r="W3" s="47"/>
      <c r="X3" s="39" t="n">
        <f aca="false">I3</f>
        <v>0</v>
      </c>
      <c r="Y3" s="39"/>
      <c r="Z3" s="52"/>
      <c r="AA3" s="48"/>
      <c r="AB3" s="42"/>
      <c r="AC3" s="43"/>
      <c r="AD3" s="44"/>
      <c r="AE3" s="44"/>
      <c r="AF3" s="44"/>
      <c r="AG3" s="43"/>
      <c r="AH3" s="43"/>
    </row>
    <row r="4" customFormat="false" ht="15" hidden="false" customHeight="true" outlineLevel="0" collapsed="false">
      <c r="B4" s="45"/>
      <c r="C4" s="45"/>
      <c r="D4" s="45"/>
      <c r="E4" s="45"/>
      <c r="F4" s="45"/>
      <c r="G4" s="45"/>
      <c r="H4" s="53"/>
      <c r="I4" s="53"/>
      <c r="N4" s="54"/>
      <c r="O4" s="54"/>
      <c r="P4" s="51"/>
      <c r="Q4" s="51"/>
      <c r="R4" s="51"/>
      <c r="S4" s="51"/>
      <c r="T4" s="51"/>
      <c r="U4" s="51"/>
      <c r="V4" s="51"/>
      <c r="W4" s="10"/>
      <c r="X4" s="43"/>
      <c r="Y4" s="43"/>
      <c r="Z4" s="43"/>
      <c r="AA4" s="43"/>
      <c r="AB4" s="43"/>
      <c r="AC4" s="43"/>
      <c r="AD4" s="55"/>
      <c r="AE4" s="55"/>
      <c r="AF4" s="55"/>
      <c r="AG4" s="43"/>
      <c r="AH4" s="43"/>
    </row>
    <row r="5" customFormat="false" ht="50.2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196</v>
      </c>
      <c r="AC5" s="63" t="s">
        <v>51</v>
      </c>
      <c r="AD5" s="10"/>
      <c r="AE5" s="10"/>
      <c r="AF5" s="10"/>
    </row>
    <row r="6" customFormat="false" ht="18.75" hidden="false" customHeight="true" outlineLevel="0" collapsed="false">
      <c r="A6" s="64" t="s">
        <v>52</v>
      </c>
      <c r="B6" s="64"/>
      <c r="C6" s="64"/>
      <c r="D6" s="64"/>
      <c r="E6" s="65" t="s">
        <v>53</v>
      </c>
      <c r="F6" s="65"/>
      <c r="G6" s="66"/>
      <c r="H6" s="67" t="s">
        <v>54</v>
      </c>
      <c r="I6" s="67"/>
      <c r="J6" s="67"/>
      <c r="K6" s="67"/>
      <c r="L6" s="67"/>
      <c r="M6" s="67"/>
      <c r="N6" s="69" t="str">
        <f aca="false">A6</f>
        <v>Fresh Mozzarella, Sliced 1 oz. ea.(2 ea.)</v>
      </c>
      <c r="O6" s="69"/>
      <c r="P6" s="69"/>
      <c r="Q6" s="69"/>
      <c r="R6" s="70" t="n">
        <v>2</v>
      </c>
      <c r="S6" s="71" t="s">
        <v>55</v>
      </c>
      <c r="T6" s="72" t="n">
        <f aca="false">R6*X2</f>
        <v>200</v>
      </c>
      <c r="U6" s="73" t="n">
        <f aca="false">(X2*R6)/AA6</f>
        <v>200</v>
      </c>
      <c r="V6" s="74" t="s">
        <v>56</v>
      </c>
      <c r="W6" s="390" t="n">
        <v>3.82</v>
      </c>
      <c r="X6" s="76" t="n">
        <f aca="false">U6/16</f>
        <v>12.5</v>
      </c>
      <c r="Y6" s="76" t="s">
        <v>56</v>
      </c>
      <c r="Z6" s="77" t="n">
        <f aca="false">W6*X6</f>
        <v>47.75</v>
      </c>
      <c r="AA6" s="391" t="n">
        <v>1</v>
      </c>
      <c r="AB6" s="79" t="n">
        <f aca="false">Z6/X2</f>
        <v>0.4775</v>
      </c>
      <c r="AC6" s="392" t="n">
        <f aca="false">X2*AB6</f>
        <v>47.75</v>
      </c>
      <c r="AD6" s="81"/>
      <c r="AE6" s="81"/>
      <c r="AF6" s="81"/>
    </row>
    <row r="7" customFormat="false" ht="18.75" hidden="false" customHeight="true" outlineLevel="0" collapsed="false">
      <c r="A7" s="82" t="s">
        <v>57</v>
      </c>
      <c r="B7" s="82"/>
      <c r="C7" s="82"/>
      <c r="D7" s="82"/>
      <c r="E7" s="83" t="s">
        <v>58</v>
      </c>
      <c r="F7" s="83"/>
      <c r="G7" s="66" t="n">
        <v>1</v>
      </c>
      <c r="H7" s="84" t="s">
        <v>59</v>
      </c>
      <c r="I7" s="84"/>
      <c r="J7" s="84"/>
      <c r="K7" s="84"/>
      <c r="L7" s="84"/>
      <c r="M7" s="84"/>
      <c r="N7" s="69" t="str">
        <f aca="false">A7</f>
        <v>Tomato Roma, Sliced 1/4 in.(3 ea.)</v>
      </c>
      <c r="O7" s="69"/>
      <c r="P7" s="69"/>
      <c r="Q7" s="69"/>
      <c r="R7" s="86" t="n">
        <v>1</v>
      </c>
      <c r="S7" s="71" t="s">
        <v>55</v>
      </c>
      <c r="T7" s="76" t="n">
        <f aca="false">X2*R7</f>
        <v>100</v>
      </c>
      <c r="U7" s="87" t="n">
        <f aca="false">(X2*R7)/AA7</f>
        <v>109.89010989011</v>
      </c>
      <c r="V7" s="74" t="s">
        <v>56</v>
      </c>
      <c r="W7" s="390" t="n">
        <v>0.75</v>
      </c>
      <c r="X7" s="76" t="n">
        <f aca="false">U7/16</f>
        <v>6.86813186813187</v>
      </c>
      <c r="Y7" s="76" t="s">
        <v>56</v>
      </c>
      <c r="Z7" s="77" t="n">
        <f aca="false">W7*X7</f>
        <v>5.1510989010989</v>
      </c>
      <c r="AA7" s="393" t="n">
        <v>0.91</v>
      </c>
      <c r="AB7" s="79" t="n">
        <f aca="false">Z7/X2</f>
        <v>0.051510989010989</v>
      </c>
      <c r="AC7" s="392" t="n">
        <f aca="false">X2*AB7</f>
        <v>5.1510989010989</v>
      </c>
      <c r="AD7" s="81"/>
      <c r="AE7" s="81"/>
      <c r="AF7" s="81"/>
    </row>
    <row r="8" customFormat="false" ht="18.75" hidden="false" customHeight="true" outlineLevel="0" collapsed="false">
      <c r="A8" s="82" t="s">
        <v>60</v>
      </c>
      <c r="B8" s="82"/>
      <c r="C8" s="82"/>
      <c r="D8" s="82"/>
      <c r="E8" s="83" t="s">
        <v>61</v>
      </c>
      <c r="F8" s="83"/>
      <c r="G8" s="66"/>
      <c r="H8" s="84"/>
      <c r="I8" s="84"/>
      <c r="J8" s="84"/>
      <c r="K8" s="84"/>
      <c r="L8" s="84"/>
      <c r="M8" s="84"/>
      <c r="N8" s="69" t="str">
        <f aca="false">A8</f>
        <v>Basil, Fresh, chopped</v>
      </c>
      <c r="O8" s="69"/>
      <c r="P8" s="69"/>
      <c r="Q8" s="69"/>
      <c r="R8" s="86" t="n">
        <v>0.02</v>
      </c>
      <c r="S8" s="71" t="s">
        <v>62</v>
      </c>
      <c r="T8" s="72" t="n">
        <f aca="false">X2*R8</f>
        <v>2</v>
      </c>
      <c r="U8" s="87" t="n">
        <f aca="false">(X2*R8)/AA8</f>
        <v>2.02020202020202</v>
      </c>
      <c r="V8" s="74" t="s">
        <v>56</v>
      </c>
      <c r="W8" s="390" t="n">
        <v>7.31</v>
      </c>
      <c r="X8" s="76" t="n">
        <f aca="false">U8/2</f>
        <v>1.01010101010101</v>
      </c>
      <c r="Y8" s="76" t="s">
        <v>56</v>
      </c>
      <c r="Z8" s="77" t="n">
        <f aca="false">W8*X8</f>
        <v>7.38383838383838</v>
      </c>
      <c r="AA8" s="393" t="n">
        <v>0.99</v>
      </c>
      <c r="AB8" s="79" t="n">
        <f aca="false">Z8/X2</f>
        <v>0.0738383838383838</v>
      </c>
      <c r="AC8" s="392" t="n">
        <f aca="false">X2*AB8</f>
        <v>7.38383838383838</v>
      </c>
      <c r="AD8" s="81"/>
      <c r="AE8" s="81"/>
      <c r="AF8" s="81"/>
    </row>
    <row r="9" customFormat="false" ht="18.75" hidden="false" customHeight="true" outlineLevel="0" collapsed="false">
      <c r="A9" s="82" t="s">
        <v>63</v>
      </c>
      <c r="B9" s="82"/>
      <c r="C9" s="82"/>
      <c r="D9" s="82"/>
      <c r="E9" s="83" t="s">
        <v>64</v>
      </c>
      <c r="F9" s="83"/>
      <c r="G9" s="66"/>
      <c r="H9" s="90" t="s">
        <v>65</v>
      </c>
      <c r="I9" s="90"/>
      <c r="J9" s="90"/>
      <c r="K9" s="90"/>
      <c r="L9" s="90"/>
      <c r="M9" s="90"/>
      <c r="N9" s="69" t="str">
        <f aca="false">A9</f>
        <v>Olive Oil(1.5 oz. ea)</v>
      </c>
      <c r="O9" s="69"/>
      <c r="P9" s="69"/>
      <c r="Q9" s="69"/>
      <c r="R9" s="86" t="n">
        <v>1.5</v>
      </c>
      <c r="S9" s="71" t="s">
        <v>55</v>
      </c>
      <c r="T9" s="72" t="n">
        <f aca="false">X2*R9</f>
        <v>150</v>
      </c>
      <c r="U9" s="87" t="n">
        <f aca="false">(X2*R9)/AA9</f>
        <v>150</v>
      </c>
      <c r="V9" s="74" t="s">
        <v>66</v>
      </c>
      <c r="W9" s="390" t="n">
        <v>17.12</v>
      </c>
      <c r="X9" s="76" t="n">
        <f aca="false">U9/128</f>
        <v>1.171875</v>
      </c>
      <c r="Y9" s="76" t="s">
        <v>66</v>
      </c>
      <c r="Z9" s="77" t="n">
        <f aca="false">W9*X9</f>
        <v>20.0625</v>
      </c>
      <c r="AA9" s="393" t="n">
        <v>1</v>
      </c>
      <c r="AB9" s="79" t="n">
        <f aca="false">Z9/X2</f>
        <v>0.200625</v>
      </c>
      <c r="AC9" s="392" t="n">
        <f aca="false">X2*AB9</f>
        <v>20.0625</v>
      </c>
      <c r="AD9" s="81"/>
      <c r="AE9" s="81"/>
      <c r="AF9" s="81"/>
    </row>
    <row r="10" customFormat="false" ht="18.75" hidden="false" customHeight="true" outlineLevel="0" collapsed="false">
      <c r="A10" s="82" t="s">
        <v>67</v>
      </c>
      <c r="B10" s="82"/>
      <c r="C10" s="82"/>
      <c r="D10" s="82"/>
      <c r="E10" s="83" t="s">
        <v>68</v>
      </c>
      <c r="F10" s="83"/>
      <c r="G10" s="66" t="n">
        <v>1</v>
      </c>
      <c r="H10" s="84" t="s">
        <v>69</v>
      </c>
      <c r="I10" s="84"/>
      <c r="J10" s="84"/>
      <c r="K10" s="84"/>
      <c r="L10" s="84"/>
      <c r="M10" s="84"/>
      <c r="N10" s="69" t="str">
        <f aca="false">A10</f>
        <v>Garlic, Roasted</v>
      </c>
      <c r="O10" s="69"/>
      <c r="P10" s="69"/>
      <c r="Q10" s="69"/>
      <c r="R10" s="92" t="n">
        <v>0.005</v>
      </c>
      <c r="S10" s="71" t="s">
        <v>62</v>
      </c>
      <c r="T10" s="72" t="n">
        <f aca="false">X2*R10</f>
        <v>0.5</v>
      </c>
      <c r="U10" s="87" t="n">
        <f aca="false">(X2*R10)/AA10</f>
        <v>0.510204081632653</v>
      </c>
      <c r="V10" s="74" t="s">
        <v>160</v>
      </c>
      <c r="W10" s="390" t="n">
        <v>10.66</v>
      </c>
      <c r="X10" s="76" t="n">
        <f aca="false">U10/2</f>
        <v>0.255102040816327</v>
      </c>
      <c r="Y10" s="76" t="s">
        <v>56</v>
      </c>
      <c r="Z10" s="77" t="n">
        <f aca="false">(W10/5)*X10</f>
        <v>0.543877551020408</v>
      </c>
      <c r="AA10" s="393" t="n">
        <v>0.98</v>
      </c>
      <c r="AB10" s="79" t="n">
        <f aca="false">Z10/X2</f>
        <v>0.00543877551020408</v>
      </c>
      <c r="AC10" s="392" t="n">
        <f aca="false">X2*AB10</f>
        <v>0.543877551020408</v>
      </c>
      <c r="AD10" s="81"/>
      <c r="AE10" s="81"/>
      <c r="AF10" s="81"/>
    </row>
    <row r="11" customFormat="false" ht="18.75" hidden="false" customHeight="true" outlineLevel="0" collapsed="false">
      <c r="A11" s="82" t="s">
        <v>71</v>
      </c>
      <c r="B11" s="82"/>
      <c r="C11" s="82"/>
      <c r="D11" s="82"/>
      <c r="E11" s="83" t="s">
        <v>72</v>
      </c>
      <c r="F11" s="83"/>
      <c r="G11" s="66" t="n">
        <v>2</v>
      </c>
      <c r="H11" s="84" t="s">
        <v>73</v>
      </c>
      <c r="I11" s="84"/>
      <c r="J11" s="84"/>
      <c r="K11" s="84"/>
      <c r="L11" s="84"/>
      <c r="M11" s="84"/>
      <c r="N11" s="93" t="str">
        <f aca="false">A11</f>
        <v>Pepper</v>
      </c>
      <c r="O11" s="93"/>
      <c r="P11" s="93"/>
      <c r="Q11" s="93"/>
      <c r="R11" s="86" t="n">
        <v>0.03</v>
      </c>
      <c r="S11" s="71" t="s">
        <v>74</v>
      </c>
      <c r="T11" s="72" t="n">
        <f aca="false">X2*R11</f>
        <v>3</v>
      </c>
      <c r="U11" s="87" t="n">
        <f aca="false">(X2*R11)/AA11</f>
        <v>3</v>
      </c>
      <c r="V11" s="74" t="s">
        <v>75</v>
      </c>
      <c r="W11" s="390" t="n">
        <v>3.62</v>
      </c>
      <c r="X11" s="76" t="n">
        <f aca="false">U11/16</f>
        <v>0.1875</v>
      </c>
      <c r="Y11" s="76" t="s">
        <v>76</v>
      </c>
      <c r="Z11" s="77" t="n">
        <f aca="false">W11*X11</f>
        <v>0.67875</v>
      </c>
      <c r="AA11" s="393" t="n">
        <v>1</v>
      </c>
      <c r="AB11" s="79" t="n">
        <f aca="false">Z11/X2</f>
        <v>0.0067875</v>
      </c>
      <c r="AC11" s="392" t="n">
        <f aca="false">X2*AB11</f>
        <v>0.67875</v>
      </c>
      <c r="AD11" s="81"/>
      <c r="AE11" s="81"/>
      <c r="AF11" s="81"/>
    </row>
    <row r="12" customFormat="false" ht="18.75" hidden="false" customHeight="true" outlineLevel="0" collapsed="false">
      <c r="A12" s="82" t="s">
        <v>77</v>
      </c>
      <c r="B12" s="82"/>
      <c r="C12" s="82"/>
      <c r="D12" s="82"/>
      <c r="E12" s="83" t="s">
        <v>78</v>
      </c>
      <c r="F12" s="83"/>
      <c r="G12" s="66"/>
      <c r="H12" s="84"/>
      <c r="I12" s="84"/>
      <c r="J12" s="84"/>
      <c r="K12" s="84"/>
      <c r="L12" s="84"/>
      <c r="M12" s="84"/>
      <c r="N12" s="94" t="str">
        <f aca="false">A12</f>
        <v>Salt</v>
      </c>
      <c r="O12" s="94"/>
      <c r="P12" s="94"/>
      <c r="Q12" s="94"/>
      <c r="R12" s="86" t="n">
        <v>0.05</v>
      </c>
      <c r="S12" s="71" t="s">
        <v>74</v>
      </c>
      <c r="T12" s="72" t="n">
        <f aca="false">X2*R12</f>
        <v>5</v>
      </c>
      <c r="U12" s="87" t="n">
        <f aca="false">(X2*R12)/AA12</f>
        <v>5</v>
      </c>
      <c r="V12" s="74" t="s">
        <v>79</v>
      </c>
      <c r="W12" s="390" t="n">
        <v>1.89</v>
      </c>
      <c r="X12" s="76" t="n">
        <f aca="false">U12/96</f>
        <v>0.0520833333333333</v>
      </c>
      <c r="Y12" s="76" t="s">
        <v>80</v>
      </c>
      <c r="Z12" s="77" t="n">
        <f aca="false">W12*X12</f>
        <v>0.0984375</v>
      </c>
      <c r="AA12" s="393" t="n">
        <v>1</v>
      </c>
      <c r="AB12" s="95" t="n">
        <f aca="false">Z12/X2</f>
        <v>0.000984375</v>
      </c>
      <c r="AC12" s="392" t="n">
        <f aca="false">X2*AB12</f>
        <v>0.0984375</v>
      </c>
      <c r="AD12" s="81"/>
      <c r="AE12" s="81"/>
      <c r="AF12" s="81"/>
    </row>
    <row r="13" customFormat="false" ht="18.75" hidden="false" customHeight="true" outlineLevel="0" collapsed="false">
      <c r="A13" s="82" t="s">
        <v>81</v>
      </c>
      <c r="B13" s="82"/>
      <c r="C13" s="82"/>
      <c r="D13" s="82"/>
      <c r="E13" s="96" t="s">
        <v>82</v>
      </c>
      <c r="F13" s="96"/>
      <c r="G13" s="66"/>
      <c r="H13" s="84"/>
      <c r="I13" s="84"/>
      <c r="J13" s="84"/>
      <c r="K13" s="84"/>
      <c r="L13" s="84"/>
      <c r="M13" s="84"/>
      <c r="N13" s="69" t="str">
        <f aca="false">A13</f>
        <v>Balsamic Glaze (0.75 oz. ea.)</v>
      </c>
      <c r="O13" s="69"/>
      <c r="P13" s="69"/>
      <c r="Q13" s="69"/>
      <c r="R13" s="86" t="n">
        <v>0.75</v>
      </c>
      <c r="S13" s="71" t="s">
        <v>55</v>
      </c>
      <c r="T13" s="72" t="n">
        <f aca="false">X2*R13</f>
        <v>75</v>
      </c>
      <c r="U13" s="87" t="n">
        <f aca="false">(X2*R13)/AA13</f>
        <v>75</v>
      </c>
      <c r="V13" s="74" t="s">
        <v>83</v>
      </c>
      <c r="W13" s="390" t="n">
        <v>4.56</v>
      </c>
      <c r="X13" s="97" t="n">
        <f aca="false">U13/1</f>
        <v>75</v>
      </c>
      <c r="Y13" s="97" t="s">
        <v>84</v>
      </c>
      <c r="Z13" s="77" t="n">
        <f aca="false">(W13/12.9)*X13</f>
        <v>26.5116279069767</v>
      </c>
      <c r="AA13" s="393" t="n">
        <v>1</v>
      </c>
      <c r="AB13" s="79" t="n">
        <f aca="false">Z13/X2</f>
        <v>0.265116279069767</v>
      </c>
      <c r="AC13" s="392" t="n">
        <f aca="false">X2*AB13</f>
        <v>26.5116279069767</v>
      </c>
      <c r="AD13" s="81"/>
      <c r="AE13" s="81"/>
      <c r="AF13" s="81"/>
    </row>
    <row r="14" customFormat="false" ht="18.75" hidden="false" customHeight="true" outlineLevel="0" collapsed="false">
      <c r="A14" s="82" t="s">
        <v>85</v>
      </c>
      <c r="B14" s="82"/>
      <c r="C14" s="82"/>
      <c r="D14" s="82"/>
      <c r="E14" s="96" t="s">
        <v>86</v>
      </c>
      <c r="F14" s="96"/>
      <c r="G14" s="66"/>
      <c r="H14" s="84"/>
      <c r="I14" s="84"/>
      <c r="J14" s="84"/>
      <c r="K14" s="84"/>
      <c r="L14" s="84"/>
      <c r="M14" s="84"/>
      <c r="N14" s="69" t="str">
        <f aca="false">A14</f>
        <v>Micro Greens(1/4 oz. ea.)</v>
      </c>
      <c r="O14" s="69"/>
      <c r="P14" s="69"/>
      <c r="Q14" s="69"/>
      <c r="R14" s="86" t="n">
        <v>0.08</v>
      </c>
      <c r="S14" s="71" t="s">
        <v>55</v>
      </c>
      <c r="T14" s="72" t="n">
        <f aca="false">X2*R14</f>
        <v>8</v>
      </c>
      <c r="U14" s="87" t="n">
        <f aca="false">(X2*R14)/AA14</f>
        <v>8.08080808080808</v>
      </c>
      <c r="V14" s="74" t="s">
        <v>87</v>
      </c>
      <c r="W14" s="390" t="n">
        <v>17.58</v>
      </c>
      <c r="X14" s="76" t="n">
        <f aca="false">U14/8</f>
        <v>1.01010101010101</v>
      </c>
      <c r="Y14" s="76" t="s">
        <v>80</v>
      </c>
      <c r="Z14" s="77" t="n">
        <f aca="false">W14*X14</f>
        <v>17.7575757575758</v>
      </c>
      <c r="AA14" s="393" t="n">
        <v>0.99</v>
      </c>
      <c r="AB14" s="79" t="n">
        <f aca="false">Z14/X2</f>
        <v>0.177575757575758</v>
      </c>
      <c r="AC14" s="392" t="n">
        <f aca="false">X2*AB14</f>
        <v>17.7575757575758</v>
      </c>
      <c r="AD14" s="81"/>
      <c r="AE14" s="81"/>
      <c r="AF14" s="81"/>
    </row>
    <row r="15" customFormat="false" ht="18.75" hidden="false" customHeight="true" outlineLevel="0" collapsed="false">
      <c r="A15" s="82"/>
      <c r="B15" s="82"/>
      <c r="C15" s="82"/>
      <c r="D15" s="82"/>
      <c r="E15" s="96"/>
      <c r="F15" s="96"/>
      <c r="G15" s="66"/>
      <c r="H15" s="84"/>
      <c r="I15" s="84"/>
      <c r="J15" s="84"/>
      <c r="K15" s="84"/>
      <c r="L15" s="84"/>
      <c r="M15" s="84"/>
      <c r="N15" s="69"/>
      <c r="O15" s="69"/>
      <c r="P15" s="69"/>
      <c r="Q15" s="69"/>
      <c r="R15" s="86"/>
      <c r="S15" s="71"/>
      <c r="T15" s="72"/>
      <c r="U15" s="98"/>
      <c r="V15" s="74"/>
      <c r="W15" s="390"/>
      <c r="X15" s="72"/>
      <c r="Y15" s="72"/>
      <c r="Z15" s="77"/>
      <c r="AA15" s="393"/>
      <c r="AB15" s="79"/>
      <c r="AC15" s="394"/>
      <c r="AD15" s="81"/>
      <c r="AE15" s="81"/>
      <c r="AF15" s="81"/>
    </row>
    <row r="16" customFormat="false" ht="18.75" hidden="false" customHeight="true" outlineLevel="0" collapsed="false">
      <c r="A16" s="82"/>
      <c r="B16" s="82"/>
      <c r="C16" s="82"/>
      <c r="D16" s="82"/>
      <c r="E16" s="96"/>
      <c r="F16" s="96"/>
      <c r="G16" s="66"/>
      <c r="H16" s="84"/>
      <c r="I16" s="84"/>
      <c r="J16" s="84"/>
      <c r="K16" s="84"/>
      <c r="L16" s="84"/>
      <c r="M16" s="84"/>
      <c r="N16" s="69"/>
      <c r="O16" s="69"/>
      <c r="P16" s="69"/>
      <c r="Q16" s="69"/>
      <c r="R16" s="86"/>
      <c r="S16" s="71"/>
      <c r="T16" s="72"/>
      <c r="U16" s="87"/>
      <c r="V16" s="74"/>
      <c r="W16" s="390"/>
      <c r="X16" s="72"/>
      <c r="Y16" s="72"/>
      <c r="Z16" s="77"/>
      <c r="AA16" s="393"/>
      <c r="AB16" s="79"/>
      <c r="AC16" s="394"/>
      <c r="AD16" s="81"/>
      <c r="AE16" s="81"/>
      <c r="AF16" s="81"/>
    </row>
    <row r="17" customFormat="false" ht="18.75" hidden="false" customHeight="true" outlineLevel="0" collapsed="false">
      <c r="A17" s="82"/>
      <c r="B17" s="82"/>
      <c r="C17" s="82"/>
      <c r="D17" s="82"/>
      <c r="E17" s="96"/>
      <c r="F17" s="96"/>
      <c r="G17" s="66"/>
      <c r="H17" s="84"/>
      <c r="I17" s="84"/>
      <c r="J17" s="84"/>
      <c r="K17" s="84"/>
      <c r="L17" s="84"/>
      <c r="M17" s="84"/>
      <c r="N17" s="69"/>
      <c r="O17" s="69"/>
      <c r="P17" s="69"/>
      <c r="Q17" s="69"/>
      <c r="R17" s="100"/>
      <c r="S17" s="71"/>
      <c r="T17" s="72"/>
      <c r="U17" s="87"/>
      <c r="V17" s="74"/>
      <c r="W17" s="390"/>
      <c r="X17" s="72"/>
      <c r="Y17" s="72"/>
      <c r="Z17" s="77"/>
      <c r="AA17" s="393"/>
      <c r="AB17" s="79"/>
      <c r="AC17" s="394"/>
      <c r="AD17" s="81"/>
      <c r="AE17" s="81"/>
      <c r="AF17" s="81"/>
    </row>
    <row r="18" customFormat="false" ht="18.75" hidden="false" customHeight="true" outlineLevel="0" collapsed="false">
      <c r="A18" s="101"/>
      <c r="B18" s="101"/>
      <c r="C18" s="101"/>
      <c r="D18" s="101"/>
      <c r="E18" s="102"/>
      <c r="F18" s="102"/>
      <c r="G18" s="103"/>
      <c r="H18" s="104"/>
      <c r="I18" s="104"/>
      <c r="J18" s="104"/>
      <c r="K18" s="104"/>
      <c r="L18" s="104"/>
      <c r="M18" s="104"/>
      <c r="N18" s="69" t="s">
        <v>88</v>
      </c>
      <c r="O18" s="69"/>
      <c r="P18" s="69"/>
      <c r="Q18" s="69"/>
      <c r="R18" s="100"/>
      <c r="S18" s="71"/>
      <c r="T18" s="72"/>
      <c r="U18" s="87"/>
      <c r="V18" s="74"/>
      <c r="W18" s="390"/>
      <c r="X18" s="72"/>
      <c r="Y18" s="72"/>
      <c r="Z18" s="77"/>
      <c r="AA18" s="393"/>
      <c r="AB18" s="79"/>
      <c r="AC18" s="394"/>
      <c r="AD18" s="81"/>
      <c r="AE18" s="81"/>
      <c r="AF18" s="81"/>
    </row>
    <row r="19" customFormat="false" ht="18.75" hidden="false" customHeight="true" outlineLevel="0" collapsed="false">
      <c r="A19" s="101"/>
      <c r="B19" s="101"/>
      <c r="C19" s="101"/>
      <c r="D19" s="101"/>
      <c r="E19" s="102"/>
      <c r="F19" s="102"/>
      <c r="G19" s="103"/>
      <c r="H19" s="104"/>
      <c r="I19" s="104"/>
      <c r="J19" s="104"/>
      <c r="K19" s="104"/>
      <c r="L19" s="104"/>
      <c r="M19" s="104"/>
      <c r="N19" s="69" t="s">
        <v>89</v>
      </c>
      <c r="O19" s="69"/>
      <c r="P19" s="69"/>
      <c r="Q19" s="69"/>
      <c r="R19" s="100"/>
      <c r="S19" s="71"/>
      <c r="T19" s="72"/>
      <c r="U19" s="98"/>
      <c r="V19" s="74"/>
      <c r="W19" s="390"/>
      <c r="X19" s="72"/>
      <c r="Y19" s="72"/>
      <c r="Z19" s="77"/>
      <c r="AA19" s="393"/>
      <c r="AB19" s="79"/>
      <c r="AC19" s="394"/>
      <c r="AD19" s="81"/>
      <c r="AE19" s="81"/>
      <c r="AF19" s="81"/>
    </row>
    <row r="20" customFormat="false" ht="18.75" hidden="false" customHeight="true" outlineLevel="0" collapsed="false">
      <c r="A20" s="101"/>
      <c r="B20" s="101"/>
      <c r="C20" s="101"/>
      <c r="D20" s="101"/>
      <c r="E20" s="102"/>
      <c r="F20" s="102"/>
      <c r="G20" s="103"/>
      <c r="H20" s="104"/>
      <c r="I20" s="104"/>
      <c r="J20" s="104"/>
      <c r="K20" s="104"/>
      <c r="L20" s="104"/>
      <c r="M20" s="104"/>
      <c r="N20" s="69" t="s">
        <v>90</v>
      </c>
      <c r="O20" s="69"/>
      <c r="P20" s="69"/>
      <c r="Q20" s="69"/>
      <c r="R20" s="100"/>
      <c r="S20" s="71"/>
      <c r="T20" s="72"/>
      <c r="U20" s="98"/>
      <c r="V20" s="74"/>
      <c r="W20" s="390"/>
      <c r="X20" s="72"/>
      <c r="Y20" s="72"/>
      <c r="Z20" s="77"/>
      <c r="AA20" s="393"/>
      <c r="AB20" s="79"/>
      <c r="AC20" s="394"/>
      <c r="AD20" s="81"/>
      <c r="AE20" s="81"/>
      <c r="AF20" s="81"/>
    </row>
    <row r="21" customFormat="false" ht="18.75" hidden="false" customHeight="true" outlineLevel="0" collapsed="false">
      <c r="A21" s="101"/>
      <c r="B21" s="101"/>
      <c r="C21" s="101"/>
      <c r="D21" s="101"/>
      <c r="E21" s="102"/>
      <c r="F21" s="102"/>
      <c r="G21" s="103"/>
      <c r="H21" s="104"/>
      <c r="I21" s="104"/>
      <c r="J21" s="104"/>
      <c r="K21" s="104"/>
      <c r="L21" s="104"/>
      <c r="M21" s="104"/>
      <c r="N21" s="69" t="s">
        <v>91</v>
      </c>
      <c r="O21" s="69"/>
      <c r="P21" s="69"/>
      <c r="Q21" s="69"/>
      <c r="R21" s="100"/>
      <c r="S21" s="71"/>
      <c r="T21" s="72"/>
      <c r="U21" s="98"/>
      <c r="V21" s="74"/>
      <c r="W21" s="390"/>
      <c r="X21" s="72"/>
      <c r="Y21" s="72"/>
      <c r="Z21" s="77"/>
      <c r="AA21" s="393"/>
      <c r="AB21" s="79"/>
      <c r="AC21" s="394"/>
      <c r="AD21" s="81"/>
      <c r="AE21" s="81"/>
      <c r="AF21" s="81"/>
    </row>
    <row r="22" customFormat="false" ht="18.75" hidden="false" customHeight="true" outlineLevel="0" collapsed="false">
      <c r="A22" s="101"/>
      <c r="B22" s="101"/>
      <c r="C22" s="101"/>
      <c r="D22" s="101"/>
      <c r="E22" s="102"/>
      <c r="F22" s="102"/>
      <c r="G22" s="103"/>
      <c r="H22" s="104"/>
      <c r="I22" s="104"/>
      <c r="J22" s="104"/>
      <c r="K22" s="104"/>
      <c r="L22" s="104"/>
      <c r="M22" s="104"/>
      <c r="N22" s="106"/>
      <c r="O22" s="106"/>
      <c r="P22" s="106"/>
      <c r="Q22" s="106"/>
      <c r="R22" s="107"/>
      <c r="S22" s="108"/>
      <c r="T22" s="109"/>
      <c r="U22" s="110"/>
      <c r="V22" s="111"/>
      <c r="W22" s="395"/>
      <c r="X22" s="109"/>
      <c r="Y22" s="109"/>
      <c r="Z22" s="113"/>
      <c r="AA22" s="396"/>
      <c r="AB22" s="115"/>
      <c r="AC22" s="397"/>
      <c r="AD22" s="81"/>
      <c r="AE22" s="81"/>
      <c r="AF22" s="81"/>
    </row>
    <row r="23" customFormat="false" ht="18.75" hidden="false" customHeight="true" outlineLevel="0" collapsed="false">
      <c r="A23" s="117"/>
      <c r="B23" s="117"/>
      <c r="C23" s="117"/>
      <c r="D23" s="117"/>
      <c r="E23" s="102"/>
      <c r="F23" s="102"/>
      <c r="G23" s="118"/>
      <c r="H23" s="119"/>
      <c r="I23" s="119"/>
      <c r="J23" s="119"/>
      <c r="K23" s="119"/>
      <c r="L23" s="119"/>
      <c r="M23" s="119"/>
      <c r="N23" s="106"/>
      <c r="O23" s="106"/>
      <c r="P23" s="106"/>
      <c r="Q23" s="106"/>
      <c r="R23" s="107"/>
      <c r="S23" s="108"/>
      <c r="T23" s="109"/>
      <c r="U23" s="110"/>
      <c r="V23" s="111"/>
      <c r="W23" s="395"/>
      <c r="X23" s="109"/>
      <c r="Y23" s="109"/>
      <c r="Z23" s="113"/>
      <c r="AA23" s="396"/>
      <c r="AB23" s="115"/>
      <c r="AC23" s="397"/>
      <c r="AD23" s="81"/>
      <c r="AE23" s="81"/>
      <c r="AF23" s="81"/>
    </row>
    <row r="24" customFormat="false" ht="25.5" hidden="false" customHeight="true" outlineLevel="0" collapsed="false">
      <c r="A24" s="120"/>
      <c r="B24" s="121"/>
      <c r="C24" s="121"/>
      <c r="D24" s="121"/>
      <c r="E24" s="121"/>
      <c r="F24" s="121"/>
      <c r="G24" s="121"/>
      <c r="H24" s="121"/>
      <c r="I24" s="121"/>
      <c r="J24" s="121"/>
      <c r="K24" s="122"/>
      <c r="L24" s="123"/>
      <c r="M24" s="123"/>
      <c r="N24" s="398" t="s">
        <v>92</v>
      </c>
      <c r="O24" s="398"/>
      <c r="P24" s="398"/>
      <c r="Q24" s="398"/>
      <c r="R24" s="399" t="s">
        <v>93</v>
      </c>
      <c r="S24" s="399"/>
      <c r="T24" s="399"/>
      <c r="U24" s="399"/>
      <c r="V24" s="399"/>
      <c r="W24" s="399"/>
      <c r="X24" s="399"/>
      <c r="Y24" s="399"/>
      <c r="Z24" s="399"/>
      <c r="AA24" s="399"/>
      <c r="AB24" s="399"/>
      <c r="AC24" s="400" t="n">
        <f aca="false">ROUNDUP(SUM(AC6:AC23),5)</f>
        <v>125.93771</v>
      </c>
      <c r="AD24" s="81"/>
      <c r="AE24" s="81"/>
      <c r="AF24" s="81"/>
    </row>
    <row r="25" customFormat="false" ht="20.25" hidden="false" customHeight="true" outlineLevel="0" collapsed="false">
      <c r="A25" s="127" t="s">
        <v>94</v>
      </c>
      <c r="B25" s="127"/>
      <c r="C25" s="127"/>
      <c r="D25" s="127"/>
      <c r="E25" s="127"/>
      <c r="F25" s="127"/>
      <c r="G25" s="127"/>
      <c r="H25" s="127"/>
      <c r="I25" s="127"/>
      <c r="J25" s="127"/>
      <c r="K25" s="127"/>
      <c r="L25" s="128"/>
      <c r="M25" s="128"/>
      <c r="N25" s="401"/>
      <c r="O25" s="401"/>
      <c r="P25" s="401"/>
      <c r="Q25" s="401"/>
      <c r="R25" s="402"/>
      <c r="S25" s="402"/>
      <c r="T25" s="402"/>
      <c r="U25" s="402"/>
      <c r="V25" s="402"/>
      <c r="W25" s="39" t="s">
        <v>95</v>
      </c>
      <c r="X25" s="39"/>
      <c r="Y25" s="39"/>
      <c r="Z25" s="39"/>
      <c r="AA25" s="39"/>
      <c r="AB25" s="39"/>
      <c r="AC25" s="403" t="n">
        <f aca="false">ROUND(AC24*10/100,5)</f>
        <v>12.59377</v>
      </c>
      <c r="AD25" s="81"/>
      <c r="AE25" s="81"/>
      <c r="AF25" s="81"/>
    </row>
    <row r="26" customFormat="false" ht="22.5" hidden="false" customHeight="true" outlineLevel="0" collapsed="false">
      <c r="A26" s="133" t="s">
        <v>96</v>
      </c>
      <c r="B26" s="133"/>
      <c r="C26" s="133"/>
      <c r="D26" s="133"/>
      <c r="E26" s="133"/>
      <c r="F26" s="134"/>
      <c r="G26" s="135" t="s">
        <v>97</v>
      </c>
      <c r="H26" s="135"/>
      <c r="I26" s="136" t="s">
        <v>98</v>
      </c>
      <c r="J26" s="136"/>
      <c r="K26" s="136"/>
      <c r="L26" s="134"/>
      <c r="M26" s="134"/>
      <c r="N26" s="404"/>
      <c r="O26" s="405"/>
      <c r="P26" s="406"/>
      <c r="Q26" s="406"/>
      <c r="R26" s="407"/>
      <c r="S26" s="407"/>
      <c r="T26" s="407"/>
      <c r="U26" s="407"/>
      <c r="V26" s="407"/>
      <c r="W26" s="408" t="s">
        <v>99</v>
      </c>
      <c r="X26" s="408"/>
      <c r="Y26" s="408"/>
      <c r="Z26" s="408"/>
      <c r="AA26" s="408"/>
      <c r="AB26" s="408"/>
      <c r="AC26" s="409" t="n">
        <f aca="false">AC24+AC25</f>
        <v>138.53148</v>
      </c>
      <c r="AD26" s="81"/>
      <c r="AE26" s="81"/>
      <c r="AF26" s="81"/>
    </row>
    <row r="27" customFormat="false" ht="7.5" hidden="false" customHeight="true" outlineLevel="0" collapsed="false">
      <c r="R27" s="39"/>
      <c r="S27" s="39"/>
      <c r="T27" s="10"/>
      <c r="U27" s="10"/>
      <c r="V27" s="10"/>
      <c r="W27" s="10"/>
      <c r="X27" s="10"/>
      <c r="Y27" s="10"/>
      <c r="Z27" s="10"/>
      <c r="AA27" s="47"/>
      <c r="AB27" s="47"/>
      <c r="AC27" s="47"/>
      <c r="AD27" s="26"/>
      <c r="AE27" s="26"/>
      <c r="AF27" s="26"/>
    </row>
    <row r="28" customFormat="false" ht="20.25" hidden="false" customHeight="true" outlineLevel="0" collapsed="false">
      <c r="A28" s="144" t="s">
        <v>100</v>
      </c>
      <c r="B28" s="144" t="s">
        <v>101</v>
      </c>
      <c r="C28" s="144"/>
      <c r="D28" s="145" t="s">
        <v>102</v>
      </c>
      <c r="E28" s="145" t="s">
        <v>103</v>
      </c>
      <c r="F28" s="145" t="s">
        <v>104</v>
      </c>
      <c r="G28" s="144" t="s">
        <v>105</v>
      </c>
      <c r="H28" s="144"/>
      <c r="I28" s="144" t="s">
        <v>106</v>
      </c>
      <c r="J28" s="144"/>
      <c r="K28" s="144" t="s">
        <v>107</v>
      </c>
      <c r="L28" s="144"/>
      <c r="M28" s="144" t="s">
        <v>197</v>
      </c>
      <c r="N28" s="410" t="s">
        <v>108</v>
      </c>
      <c r="O28" s="410"/>
      <c r="P28" s="410"/>
      <c r="Q28" s="123"/>
      <c r="R28" s="411"/>
      <c r="S28" s="411"/>
      <c r="T28" s="410"/>
      <c r="U28" s="410"/>
      <c r="V28" s="410"/>
      <c r="W28" s="412" t="s">
        <v>109</v>
      </c>
      <c r="X28" s="412"/>
      <c r="Y28" s="412"/>
      <c r="Z28" s="412"/>
      <c r="AA28" s="399"/>
      <c r="AB28" s="399"/>
      <c r="AC28" s="413" t="n">
        <f aca="false">AC26/X2</f>
        <v>1.3853148</v>
      </c>
      <c r="AD28" s="154"/>
      <c r="AE28" s="154"/>
      <c r="AF28" s="154"/>
    </row>
    <row r="29" customFormat="false" ht="37.5" hidden="false" customHeight="true" outlineLevel="0" collapsed="false">
      <c r="A29" s="144"/>
      <c r="B29" s="144"/>
      <c r="C29" s="144"/>
      <c r="D29" s="145"/>
      <c r="E29" s="145"/>
      <c r="F29" s="145"/>
      <c r="G29" s="144"/>
      <c r="H29" s="144"/>
      <c r="I29" s="144"/>
      <c r="J29" s="144"/>
      <c r="K29" s="144"/>
      <c r="L29" s="144"/>
      <c r="M29" s="414" t="n">
        <f aca="true">NOW()</f>
        <v>46231.2809713602</v>
      </c>
      <c r="N29" s="415" t="s">
        <v>110</v>
      </c>
      <c r="O29" s="416" t="s">
        <v>111</v>
      </c>
      <c r="P29" s="417" t="s">
        <v>112</v>
      </c>
      <c r="Q29" s="418" t="s">
        <v>113</v>
      </c>
      <c r="R29" s="419" t="s">
        <v>114</v>
      </c>
      <c r="S29" s="419"/>
      <c r="T29" s="420"/>
      <c r="U29" s="420"/>
      <c r="V29" s="420"/>
      <c r="W29" s="421" t="s">
        <v>115</v>
      </c>
      <c r="X29" s="421"/>
      <c r="Y29" s="422"/>
      <c r="Z29" s="422"/>
      <c r="AA29" s="422" t="s">
        <v>116</v>
      </c>
      <c r="AB29" s="423" t="s">
        <v>148</v>
      </c>
      <c r="AC29" s="423"/>
      <c r="AD29" s="154"/>
      <c r="AE29" s="154"/>
      <c r="AF29" s="154"/>
    </row>
    <row r="30" customFormat="false" ht="19.5" hidden="false" customHeight="true" outlineLevel="0" collapsed="false">
      <c r="N30" s="424" t="n">
        <v>1</v>
      </c>
      <c r="O30" s="425"/>
      <c r="P30" s="426" t="n">
        <f aca="false">AC26</f>
        <v>138.53148</v>
      </c>
      <c r="Q30" s="427" t="n">
        <v>0</v>
      </c>
      <c r="R30" s="428" t="n">
        <f aca="false">P30+Q30</f>
        <v>138.53148</v>
      </c>
      <c r="S30" s="428"/>
      <c r="T30" s="429"/>
      <c r="U30" s="430"/>
      <c r="V30" s="430"/>
      <c r="W30" s="431"/>
      <c r="X30" s="432" t="n">
        <f aca="false">(R30/AA30)/X2</f>
        <v>4.617716</v>
      </c>
      <c r="Y30" s="432"/>
      <c r="Z30" s="432"/>
      <c r="AA30" s="433" t="n">
        <v>0.3</v>
      </c>
      <c r="AB30" s="434" t="n">
        <f aca="true">NOW()</f>
        <v>46231.2809713605</v>
      </c>
      <c r="AC30" s="434"/>
    </row>
  </sheetData>
  <mergeCells count="110">
    <mergeCell ref="A1:K1"/>
    <mergeCell ref="N1:AC1"/>
    <mergeCell ref="A2:B2"/>
    <mergeCell ref="C2:G2"/>
    <mergeCell ref="N2:O2"/>
    <mergeCell ref="P2:T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A23:D23"/>
    <mergeCell ref="E23:F23"/>
    <mergeCell ref="H23:M23"/>
    <mergeCell ref="N23:Q23"/>
    <mergeCell ref="N24:Q24"/>
    <mergeCell ref="R24:AB24"/>
    <mergeCell ref="A25:K25"/>
    <mergeCell ref="N25:Q25"/>
    <mergeCell ref="A26:E26"/>
    <mergeCell ref="G26:H26"/>
    <mergeCell ref="I26:K26"/>
    <mergeCell ref="P26:Q26"/>
    <mergeCell ref="R27:S27"/>
    <mergeCell ref="B28:C28"/>
    <mergeCell ref="G28:H28"/>
    <mergeCell ref="I28:J28"/>
    <mergeCell ref="K28:L28"/>
    <mergeCell ref="N28:P28"/>
    <mergeCell ref="R28:S28"/>
    <mergeCell ref="W28:Z28"/>
    <mergeCell ref="B29:C29"/>
    <mergeCell ref="G29:H29"/>
    <mergeCell ref="I29:J29"/>
    <mergeCell ref="K29:L29"/>
    <mergeCell ref="R29:S29"/>
    <mergeCell ref="W29:X29"/>
    <mergeCell ref="AB29:AC29"/>
    <mergeCell ref="R30:S30"/>
    <mergeCell ref="AB30:AC30"/>
  </mergeCells>
  <hyperlinks>
    <hyperlink ref="M1" location="'Menu List '!A1" display="BACK TO THE MENU LIS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9.56"/>
    <col collapsed="false" customWidth="false" hidden="false" outlineLevel="0" max="5" min="5" style="27" width="9.14"/>
    <col collapsed="false" customWidth="true" hidden="false" outlineLevel="0" max="6" min="6" style="27" width="11.7"/>
    <col collapsed="false" customWidth="true" hidden="false" outlineLevel="0" max="7" min="7" style="27" width="4.85"/>
    <col collapsed="false" customWidth="true" hidden="false" outlineLevel="0" max="10" min="8" style="27" width="8.56"/>
    <col collapsed="false" customWidth="true" hidden="false" outlineLevel="0" max="12" min="11" style="27" width="13.7"/>
    <col collapsed="false" customWidth="true" hidden="false" outlineLevel="0" max="13" min="13" style="27" width="29.85"/>
    <col collapsed="false" customWidth="false" hidden="false" outlineLevel="0" max="16" min="14" style="27" width="9.14"/>
    <col collapsed="false" customWidth="true" hidden="false" outlineLevel="0" max="17" min="17" style="27" width="8.41"/>
    <col collapsed="false" customWidth="true" hidden="false" outlineLevel="0" max="18" min="18" style="27" width="9.41"/>
    <col collapsed="false" customWidth="true" hidden="false" outlineLevel="0" max="19" min="19" style="27" width="8.28"/>
    <col collapsed="false" customWidth="true" hidden="false" outlineLevel="0" max="20" min="20" style="27" width="10.41"/>
    <col collapsed="false" customWidth="true" hidden="false" outlineLevel="0" max="21" min="21" style="27" width="8.85"/>
    <col collapsed="false" customWidth="true" hidden="false" outlineLevel="0" max="22" min="22" style="27" width="9.99"/>
    <col collapsed="false" customWidth="true" hidden="false" outlineLevel="0" max="23" min="23" style="27" width="10.99"/>
    <col collapsed="false" customWidth="true" hidden="false" outlineLevel="0" max="24" min="24" style="27" width="10.28"/>
    <col collapsed="false" customWidth="true" hidden="false" outlineLevel="0" max="25" min="25" style="27" width="5.41"/>
    <col collapsed="false" customWidth="true" hidden="false" outlineLevel="0" max="26" min="26" style="27" width="11.7"/>
    <col collapsed="false" customWidth="true" hidden="false" outlineLevel="0" max="27" min="27" style="27" width="8.7"/>
    <col collapsed="false" customWidth="true" hidden="false" outlineLevel="0" max="28" min="28" style="27" width="8.99"/>
    <col collapsed="false" customWidth="true" hidden="false" outlineLevel="0" max="29" min="29" style="27" width="10.71"/>
    <col collapsed="false" customWidth="true" hidden="false" outlineLevel="0" max="32" min="30" style="27" width="8.99"/>
    <col collapsed="false" customWidth="false" hidden="false" outlineLevel="0" max="257" min="33" style="27" width="9.14"/>
  </cols>
  <sheetData>
    <row r="1" customFormat="false" ht="25.5" hidden="false" customHeight="true" outlineLevel="0" collapsed="false">
      <c r="A1" s="435" t="s">
        <v>29</v>
      </c>
      <c r="B1" s="435"/>
      <c r="C1" s="435"/>
      <c r="D1" s="435"/>
      <c r="E1" s="435"/>
      <c r="F1" s="435"/>
      <c r="G1" s="435"/>
      <c r="H1" s="435"/>
      <c r="I1" s="435"/>
      <c r="J1" s="435"/>
      <c r="K1" s="435"/>
      <c r="L1" s="435"/>
      <c r="M1" s="180" t="s">
        <v>118</v>
      </c>
      <c r="N1" s="25" t="s">
        <v>119</v>
      </c>
      <c r="O1" s="25"/>
      <c r="P1" s="25"/>
      <c r="Q1" s="25"/>
      <c r="R1" s="25"/>
      <c r="S1" s="25"/>
      <c r="T1" s="25"/>
      <c r="U1" s="25"/>
      <c r="V1" s="25"/>
      <c r="W1" s="25"/>
      <c r="X1" s="25"/>
      <c r="Y1" s="25"/>
      <c r="Z1" s="25"/>
      <c r="AA1" s="25"/>
      <c r="AB1" s="25"/>
      <c r="AC1" s="25"/>
      <c r="AD1" s="143"/>
      <c r="AE1" s="143"/>
      <c r="AF1" s="143"/>
      <c r="AG1" s="319"/>
      <c r="AH1" s="319"/>
    </row>
    <row r="2" customFormat="false" ht="44.25" hidden="false" customHeight="true" outlineLevel="0" collapsed="false">
      <c r="A2" s="28" t="s">
        <v>31</v>
      </c>
      <c r="B2" s="28"/>
      <c r="C2" s="29" t="s">
        <v>198</v>
      </c>
      <c r="D2" s="29"/>
      <c r="E2" s="29"/>
      <c r="F2" s="29"/>
      <c r="G2" s="29"/>
      <c r="H2" s="30" t="s">
        <v>199</v>
      </c>
      <c r="I2" s="436" t="n">
        <v>100</v>
      </c>
      <c r="J2" s="30" t="s">
        <v>34</v>
      </c>
      <c r="K2" s="437" t="n">
        <v>1</v>
      </c>
      <c r="L2" s="32" t="s">
        <v>200</v>
      </c>
      <c r="M2" s="33" t="s">
        <v>201</v>
      </c>
      <c r="N2" s="40" t="s">
        <v>36</v>
      </c>
      <c r="O2" s="40"/>
      <c r="P2" s="438" t="str">
        <f aca="false">C2</f>
        <v>Chicken Satay</v>
      </c>
      <c r="Q2" s="438"/>
      <c r="R2" s="438"/>
      <c r="S2" s="438"/>
      <c r="T2" s="439"/>
      <c r="U2" s="321"/>
      <c r="V2" s="321"/>
      <c r="W2" s="30" t="s">
        <v>199</v>
      </c>
      <c r="X2" s="38" t="n">
        <f aca="false">I2</f>
        <v>100</v>
      </c>
      <c r="Y2" s="38"/>
      <c r="Z2" s="40" t="s">
        <v>202</v>
      </c>
      <c r="AA2" s="40"/>
      <c r="AB2" s="40"/>
      <c r="AC2" s="40"/>
      <c r="AD2" s="323"/>
      <c r="AE2" s="323"/>
      <c r="AF2" s="323"/>
      <c r="AG2" s="324"/>
      <c r="AH2" s="324"/>
    </row>
    <row r="3" customFormat="false" ht="15.75" hidden="false" customHeight="true" outlineLevel="0" collapsed="false">
      <c r="I3" s="440" t="s">
        <v>203</v>
      </c>
      <c r="N3" s="330"/>
      <c r="O3" s="330"/>
      <c r="P3" s="359"/>
      <c r="Q3" s="359"/>
      <c r="R3" s="359"/>
      <c r="S3" s="359"/>
      <c r="T3" s="359"/>
      <c r="U3" s="359"/>
      <c r="V3" s="359"/>
      <c r="W3" s="143"/>
      <c r="X3" s="324" t="s">
        <v>203</v>
      </c>
      <c r="Y3" s="324"/>
      <c r="Z3" s="324"/>
      <c r="AA3" s="324"/>
      <c r="AB3" s="324"/>
      <c r="AC3" s="324"/>
      <c r="AD3" s="331"/>
      <c r="AE3" s="331"/>
      <c r="AF3" s="331"/>
      <c r="AG3" s="324"/>
      <c r="AH3" s="324"/>
    </row>
    <row r="4" customFormat="false" ht="53.25" hidden="false" customHeight="true" outlineLevel="0" collapsed="false">
      <c r="A4" s="57" t="s">
        <v>38</v>
      </c>
      <c r="B4" s="57"/>
      <c r="C4" s="57"/>
      <c r="D4" s="57"/>
      <c r="E4" s="58" t="s">
        <v>39</v>
      </c>
      <c r="F4" s="58"/>
      <c r="G4" s="58" t="s">
        <v>40</v>
      </c>
      <c r="H4" s="58"/>
      <c r="I4" s="58"/>
      <c r="J4" s="58"/>
      <c r="K4" s="58"/>
      <c r="L4" s="58"/>
      <c r="M4" s="58"/>
      <c r="N4" s="60" t="s">
        <v>38</v>
      </c>
      <c r="O4" s="60"/>
      <c r="P4" s="60"/>
      <c r="Q4" s="60"/>
      <c r="R4" s="61" t="s">
        <v>41</v>
      </c>
      <c r="S4" s="62" t="s">
        <v>42</v>
      </c>
      <c r="T4" s="61" t="s">
        <v>43</v>
      </c>
      <c r="U4" s="61" t="s">
        <v>44</v>
      </c>
      <c r="V4" s="61" t="s">
        <v>45</v>
      </c>
      <c r="W4" s="61" t="s">
        <v>204</v>
      </c>
      <c r="X4" s="61" t="s">
        <v>205</v>
      </c>
      <c r="Y4" s="61"/>
      <c r="Z4" s="61" t="s">
        <v>48</v>
      </c>
      <c r="AA4" s="61" t="s">
        <v>49</v>
      </c>
      <c r="AB4" s="61" t="s">
        <v>196</v>
      </c>
      <c r="AC4" s="63" t="s">
        <v>206</v>
      </c>
      <c r="AD4" s="143"/>
      <c r="AE4" s="143"/>
      <c r="AF4" s="143"/>
    </row>
    <row r="5" customFormat="false" ht="18.75" hidden="false" customHeight="true" outlineLevel="0" collapsed="false">
      <c r="A5" s="64" t="s">
        <v>207</v>
      </c>
      <c r="B5" s="64"/>
      <c r="C5" s="64"/>
      <c r="D5" s="64"/>
      <c r="E5" s="441" t="s">
        <v>208</v>
      </c>
      <c r="F5" s="441"/>
      <c r="G5" s="66" t="n">
        <v>1</v>
      </c>
      <c r="H5" s="332" t="s">
        <v>209</v>
      </c>
      <c r="I5" s="332"/>
      <c r="J5" s="332"/>
      <c r="K5" s="332"/>
      <c r="L5" s="332"/>
      <c r="M5" s="332"/>
      <c r="N5" s="69" t="str">
        <f aca="false">A5</f>
        <v>Chicken Breast 5oz. </v>
      </c>
      <c r="O5" s="69"/>
      <c r="P5" s="69"/>
      <c r="Q5" s="69"/>
      <c r="R5" s="86" t="n">
        <v>0.2</v>
      </c>
      <c r="S5" s="71" t="s">
        <v>163</v>
      </c>
      <c r="T5" s="442" t="n">
        <f aca="false">X2*R5</f>
        <v>20</v>
      </c>
      <c r="U5" s="98" t="n">
        <f aca="false">(X2*R5)/AA5</f>
        <v>24.0963855421687</v>
      </c>
      <c r="V5" s="74" t="s">
        <v>56</v>
      </c>
      <c r="W5" s="390" t="n">
        <v>1.42</v>
      </c>
      <c r="X5" s="97" t="n">
        <f aca="false">(U5*5)/16</f>
        <v>7.53012048192771</v>
      </c>
      <c r="Y5" s="97" t="s">
        <v>56</v>
      </c>
      <c r="Z5" s="77" t="n">
        <f aca="false">W5*X5</f>
        <v>10.6927710843374</v>
      </c>
      <c r="AA5" s="393" t="n">
        <v>0.83</v>
      </c>
      <c r="AB5" s="79" t="n">
        <f aca="false">Z5/X2</f>
        <v>0.106927710843374</v>
      </c>
      <c r="AC5" s="392" t="n">
        <f aca="false">X2*AB5</f>
        <v>10.6927710843374</v>
      </c>
      <c r="AD5" s="340"/>
      <c r="AE5" s="340"/>
      <c r="AF5" s="340"/>
    </row>
    <row r="6" customFormat="false" ht="18.75" hidden="false" customHeight="true" outlineLevel="0" collapsed="false">
      <c r="A6" s="381" t="s">
        <v>210</v>
      </c>
      <c r="B6" s="381"/>
      <c r="C6" s="381"/>
      <c r="D6" s="381"/>
      <c r="E6" s="96" t="s">
        <v>211</v>
      </c>
      <c r="F6" s="96"/>
      <c r="G6" s="66" t="n">
        <v>2</v>
      </c>
      <c r="H6" s="84" t="s">
        <v>212</v>
      </c>
      <c r="I6" s="84"/>
      <c r="J6" s="84"/>
      <c r="K6" s="84"/>
      <c r="L6" s="84"/>
      <c r="M6" s="84"/>
      <c r="N6" s="69" t="str">
        <f aca="false">A6</f>
        <v>Asian Marinade (see recipe)</v>
      </c>
      <c r="O6" s="69"/>
      <c r="P6" s="69"/>
      <c r="Q6" s="69"/>
      <c r="R6" s="86" t="n">
        <v>0.02</v>
      </c>
      <c r="S6" s="71" t="s">
        <v>213</v>
      </c>
      <c r="T6" s="72" t="n">
        <f aca="false">X2*R6</f>
        <v>2</v>
      </c>
      <c r="U6" s="98" t="n">
        <f aca="false">(X2*R6)/AA6</f>
        <v>2</v>
      </c>
      <c r="V6" s="74" t="s">
        <v>213</v>
      </c>
      <c r="W6" s="390" t="n">
        <v>3.75</v>
      </c>
      <c r="X6" s="97" t="n">
        <f aca="false">U6/1</f>
        <v>2</v>
      </c>
      <c r="Y6" s="97" t="s">
        <v>213</v>
      </c>
      <c r="Z6" s="77" t="n">
        <f aca="false">W6*X6</f>
        <v>7.5</v>
      </c>
      <c r="AA6" s="393" t="n">
        <v>1</v>
      </c>
      <c r="AB6" s="79" t="n">
        <f aca="false">Z6/X2</f>
        <v>0.075</v>
      </c>
      <c r="AC6" s="392" t="n">
        <f aca="false">X2*AB6</f>
        <v>7.5</v>
      </c>
      <c r="AD6" s="340"/>
      <c r="AE6" s="340"/>
      <c r="AF6" s="340"/>
    </row>
    <row r="7" customFormat="false" ht="18.75" hidden="false" customHeight="true" outlineLevel="0" collapsed="false">
      <c r="A7" s="82" t="s">
        <v>214</v>
      </c>
      <c r="B7" s="82"/>
      <c r="C7" s="82"/>
      <c r="D7" s="82"/>
      <c r="E7" s="82" t="s">
        <v>215</v>
      </c>
      <c r="F7" s="82"/>
      <c r="G7" s="66" t="n">
        <v>3</v>
      </c>
      <c r="H7" s="84" t="s">
        <v>216</v>
      </c>
      <c r="I7" s="84"/>
      <c r="J7" s="84"/>
      <c r="K7" s="84"/>
      <c r="L7" s="84"/>
      <c r="M7" s="84"/>
      <c r="N7" s="69" t="str">
        <f aca="false">A7</f>
        <v>6" Skewers</v>
      </c>
      <c r="O7" s="69"/>
      <c r="P7" s="69"/>
      <c r="Q7" s="69"/>
      <c r="R7" s="86" t="n">
        <v>1</v>
      </c>
      <c r="S7" s="71" t="s">
        <v>163</v>
      </c>
      <c r="T7" s="72" t="n">
        <f aca="false">X2*R7</f>
        <v>100</v>
      </c>
      <c r="U7" s="98" t="n">
        <f aca="false">(X2*R7)/AA7</f>
        <v>100</v>
      </c>
      <c r="V7" s="74" t="s">
        <v>217</v>
      </c>
      <c r="W7" s="390" t="n">
        <v>4.23</v>
      </c>
      <c r="X7" s="97" t="n">
        <f aca="false">U7/100</f>
        <v>1</v>
      </c>
      <c r="Y7" s="97" t="s">
        <v>164</v>
      </c>
      <c r="Z7" s="77" t="n">
        <f aca="false">W7*X7</f>
        <v>4.23</v>
      </c>
      <c r="AA7" s="393" t="n">
        <v>1</v>
      </c>
      <c r="AB7" s="79" t="n">
        <f aca="false">Z7/X2</f>
        <v>0.0423</v>
      </c>
      <c r="AC7" s="392" t="n">
        <f aca="false">X2*AB7</f>
        <v>4.23</v>
      </c>
      <c r="AD7" s="340"/>
      <c r="AE7" s="340"/>
      <c r="AF7" s="340"/>
    </row>
    <row r="8" customFormat="false" ht="18.75" hidden="false" customHeight="true" outlineLevel="0" collapsed="false">
      <c r="A8" s="82"/>
      <c r="B8" s="82"/>
      <c r="C8" s="82"/>
      <c r="D8" s="82"/>
      <c r="E8" s="443"/>
      <c r="F8" s="443"/>
      <c r="G8" s="66" t="n">
        <v>4</v>
      </c>
      <c r="H8" s="84" t="s">
        <v>218</v>
      </c>
      <c r="I8" s="84"/>
      <c r="J8" s="84"/>
      <c r="K8" s="84"/>
      <c r="L8" s="84"/>
      <c r="M8" s="84"/>
      <c r="N8" s="69"/>
      <c r="O8" s="69"/>
      <c r="P8" s="69"/>
      <c r="Q8" s="69"/>
      <c r="R8" s="86"/>
      <c r="S8" s="71"/>
      <c r="T8" s="72"/>
      <c r="U8" s="98"/>
      <c r="V8" s="74"/>
      <c r="W8" s="390"/>
      <c r="X8" s="72"/>
      <c r="Y8" s="72"/>
      <c r="Z8" s="444"/>
      <c r="AA8" s="393"/>
      <c r="AB8" s="79"/>
      <c r="AC8" s="394"/>
      <c r="AD8" s="340"/>
      <c r="AE8" s="340"/>
      <c r="AF8" s="340"/>
    </row>
    <row r="9" customFormat="false" ht="18.75" hidden="false" customHeight="true" outlineLevel="0" collapsed="false">
      <c r="A9" s="82"/>
      <c r="B9" s="82"/>
      <c r="C9" s="82"/>
      <c r="D9" s="82"/>
      <c r="E9" s="443"/>
      <c r="F9" s="443"/>
      <c r="G9" s="66"/>
      <c r="H9" s="84" t="s">
        <v>219</v>
      </c>
      <c r="I9" s="84"/>
      <c r="J9" s="84"/>
      <c r="K9" s="84"/>
      <c r="L9" s="84"/>
      <c r="M9" s="84"/>
      <c r="N9" s="69"/>
      <c r="O9" s="69"/>
      <c r="P9" s="69"/>
      <c r="Q9" s="69"/>
      <c r="R9" s="86"/>
      <c r="S9" s="71"/>
      <c r="T9" s="72"/>
      <c r="U9" s="98"/>
      <c r="V9" s="74"/>
      <c r="W9" s="390"/>
      <c r="X9" s="72"/>
      <c r="Y9" s="72"/>
      <c r="Z9" s="444"/>
      <c r="AA9" s="393"/>
      <c r="AB9" s="79"/>
      <c r="AC9" s="394"/>
      <c r="AD9" s="340"/>
      <c r="AE9" s="340"/>
      <c r="AF9" s="340"/>
    </row>
    <row r="10" customFormat="false" ht="18.75" hidden="false" customHeight="true" outlineLevel="0" collapsed="false">
      <c r="A10" s="82"/>
      <c r="B10" s="82"/>
      <c r="C10" s="82"/>
      <c r="D10" s="82"/>
      <c r="E10" s="443"/>
      <c r="F10" s="443"/>
      <c r="G10" s="66"/>
      <c r="H10" s="84" t="s">
        <v>220</v>
      </c>
      <c r="I10" s="84"/>
      <c r="J10" s="84"/>
      <c r="K10" s="84"/>
      <c r="L10" s="84"/>
      <c r="M10" s="84"/>
      <c r="N10" s="69"/>
      <c r="O10" s="69"/>
      <c r="P10" s="69"/>
      <c r="Q10" s="69"/>
      <c r="R10" s="86"/>
      <c r="S10" s="71"/>
      <c r="T10" s="72"/>
      <c r="U10" s="98"/>
      <c r="V10" s="74"/>
      <c r="W10" s="390"/>
      <c r="X10" s="72"/>
      <c r="Y10" s="72"/>
      <c r="Z10" s="444"/>
      <c r="AA10" s="393"/>
      <c r="AB10" s="79"/>
      <c r="AC10" s="392"/>
      <c r="AD10" s="340"/>
      <c r="AE10" s="340"/>
      <c r="AF10" s="340"/>
    </row>
    <row r="11" customFormat="false" ht="18.75" hidden="false" customHeight="true" outlineLevel="0" collapsed="false">
      <c r="A11" s="82"/>
      <c r="B11" s="82"/>
      <c r="C11" s="82"/>
      <c r="D11" s="82"/>
      <c r="E11" s="443"/>
      <c r="F11" s="443"/>
      <c r="G11" s="66"/>
      <c r="H11" s="84"/>
      <c r="I11" s="84"/>
      <c r="J11" s="84"/>
      <c r="K11" s="84"/>
      <c r="L11" s="84"/>
      <c r="M11" s="84"/>
      <c r="N11" s="69"/>
      <c r="O11" s="69"/>
      <c r="P11" s="69"/>
      <c r="Q11" s="69"/>
      <c r="R11" s="86"/>
      <c r="S11" s="71"/>
      <c r="T11" s="72"/>
      <c r="U11" s="98"/>
      <c r="V11" s="74"/>
      <c r="W11" s="390"/>
      <c r="X11" s="72"/>
      <c r="Y11" s="72"/>
      <c r="Z11" s="444"/>
      <c r="AA11" s="393"/>
      <c r="AB11" s="79"/>
      <c r="AC11" s="394"/>
      <c r="AD11" s="340"/>
      <c r="AE11" s="340"/>
      <c r="AF11" s="340"/>
    </row>
    <row r="12" customFormat="false" ht="18.75" hidden="false" customHeight="true" outlineLevel="0" collapsed="false">
      <c r="A12" s="82"/>
      <c r="B12" s="82"/>
      <c r="C12" s="82"/>
      <c r="D12" s="82"/>
      <c r="E12" s="443"/>
      <c r="F12" s="443"/>
      <c r="G12" s="66"/>
      <c r="H12" s="84"/>
      <c r="I12" s="84"/>
      <c r="J12" s="84"/>
      <c r="K12" s="84"/>
      <c r="L12" s="84"/>
      <c r="M12" s="84"/>
      <c r="N12" s="69"/>
      <c r="O12" s="69"/>
      <c r="P12" s="69"/>
      <c r="Q12" s="69"/>
      <c r="R12" s="86"/>
      <c r="S12" s="71"/>
      <c r="T12" s="72"/>
      <c r="U12" s="98"/>
      <c r="V12" s="74"/>
      <c r="W12" s="390"/>
      <c r="X12" s="72"/>
      <c r="Y12" s="72"/>
      <c r="Z12" s="444"/>
      <c r="AA12" s="393"/>
      <c r="AB12" s="79"/>
      <c r="AC12" s="394"/>
      <c r="AD12" s="340"/>
      <c r="AE12" s="340"/>
      <c r="AF12" s="340"/>
    </row>
    <row r="13" customFormat="false" ht="18.75" hidden="false" customHeight="true" outlineLevel="0" collapsed="false">
      <c r="A13" s="82"/>
      <c r="B13" s="82"/>
      <c r="C13" s="82"/>
      <c r="D13" s="82"/>
      <c r="E13" s="443"/>
      <c r="F13" s="443"/>
      <c r="G13" s="66"/>
      <c r="H13" s="84"/>
      <c r="I13" s="84"/>
      <c r="J13" s="84"/>
      <c r="K13" s="84"/>
      <c r="L13" s="84"/>
      <c r="M13" s="84"/>
      <c r="N13" s="69"/>
      <c r="O13" s="69"/>
      <c r="P13" s="69"/>
      <c r="Q13" s="69"/>
      <c r="R13" s="86"/>
      <c r="S13" s="71"/>
      <c r="T13" s="72"/>
      <c r="U13" s="98"/>
      <c r="V13" s="74"/>
      <c r="W13" s="390"/>
      <c r="X13" s="72"/>
      <c r="Y13" s="72"/>
      <c r="Z13" s="444"/>
      <c r="AA13" s="393"/>
      <c r="AB13" s="79"/>
      <c r="AC13" s="394"/>
      <c r="AD13" s="340"/>
      <c r="AE13" s="340"/>
      <c r="AF13" s="340"/>
    </row>
    <row r="14" customFormat="false" ht="18.75" hidden="false" customHeight="true" outlineLevel="0" collapsed="false">
      <c r="A14" s="82"/>
      <c r="B14" s="82"/>
      <c r="C14" s="82"/>
      <c r="D14" s="82"/>
      <c r="E14" s="443"/>
      <c r="F14" s="443"/>
      <c r="G14" s="66"/>
      <c r="H14" s="84"/>
      <c r="I14" s="84"/>
      <c r="J14" s="84"/>
      <c r="K14" s="84"/>
      <c r="L14" s="84"/>
      <c r="M14" s="84"/>
      <c r="N14" s="346"/>
      <c r="O14" s="346"/>
      <c r="P14" s="346"/>
      <c r="Q14" s="346"/>
      <c r="R14" s="350"/>
      <c r="S14" s="334"/>
      <c r="T14" s="335"/>
      <c r="U14" s="349"/>
      <c r="V14" s="337"/>
      <c r="W14" s="228"/>
      <c r="X14" s="335"/>
      <c r="Y14" s="335"/>
      <c r="Z14" s="351"/>
      <c r="AA14" s="347"/>
      <c r="AB14" s="232"/>
      <c r="AC14" s="348"/>
      <c r="AD14" s="340"/>
      <c r="AE14" s="340"/>
      <c r="AF14" s="340"/>
    </row>
    <row r="15" customFormat="false" ht="18.75" hidden="false" customHeight="true" outlineLevel="0" collapsed="false">
      <c r="A15" s="82"/>
      <c r="B15" s="82"/>
      <c r="C15" s="82"/>
      <c r="D15" s="82"/>
      <c r="E15" s="443"/>
      <c r="F15" s="443"/>
      <c r="G15" s="66"/>
      <c r="H15" s="84"/>
      <c r="I15" s="84"/>
      <c r="J15" s="84"/>
      <c r="K15" s="84"/>
      <c r="L15" s="84"/>
      <c r="M15" s="84"/>
      <c r="N15" s="346"/>
      <c r="O15" s="346"/>
      <c r="P15" s="346"/>
      <c r="Q15" s="346"/>
      <c r="R15" s="350"/>
      <c r="S15" s="334"/>
      <c r="T15" s="335"/>
      <c r="U15" s="349"/>
      <c r="V15" s="337"/>
      <c r="W15" s="228"/>
      <c r="X15" s="335"/>
      <c r="Y15" s="335"/>
      <c r="Z15" s="351"/>
      <c r="AA15" s="347"/>
      <c r="AB15" s="232"/>
      <c r="AC15" s="348"/>
      <c r="AD15" s="340"/>
      <c r="AE15" s="340"/>
      <c r="AF15" s="340"/>
    </row>
    <row r="16" customFormat="false" ht="18.75" hidden="false" customHeight="true" outlineLevel="0" collapsed="false">
      <c r="A16" s="82"/>
      <c r="B16" s="82"/>
      <c r="C16" s="82"/>
      <c r="D16" s="82"/>
      <c r="E16" s="443"/>
      <c r="F16" s="443"/>
      <c r="G16" s="66"/>
      <c r="H16" s="84"/>
      <c r="I16" s="84"/>
      <c r="J16" s="84"/>
      <c r="K16" s="84"/>
      <c r="L16" s="84"/>
      <c r="M16" s="84"/>
      <c r="N16" s="346"/>
      <c r="O16" s="346"/>
      <c r="P16" s="346"/>
      <c r="Q16" s="346"/>
      <c r="R16" s="350"/>
      <c r="S16" s="334"/>
      <c r="T16" s="335"/>
      <c r="U16" s="349"/>
      <c r="V16" s="337"/>
      <c r="W16" s="228"/>
      <c r="X16" s="335"/>
      <c r="Y16" s="335"/>
      <c r="Z16" s="351"/>
      <c r="AA16" s="347"/>
      <c r="AB16" s="232"/>
      <c r="AC16" s="348"/>
      <c r="AD16" s="340"/>
      <c r="AE16" s="340"/>
      <c r="AF16" s="340"/>
    </row>
    <row r="17" customFormat="false" ht="18.75" hidden="false" customHeight="true" outlineLevel="0" collapsed="false">
      <c r="A17" s="82"/>
      <c r="B17" s="82"/>
      <c r="C17" s="82"/>
      <c r="D17" s="82"/>
      <c r="E17" s="443"/>
      <c r="F17" s="443"/>
      <c r="G17" s="66"/>
      <c r="H17" s="84"/>
      <c r="I17" s="84"/>
      <c r="J17" s="84"/>
      <c r="K17" s="84"/>
      <c r="L17" s="84"/>
      <c r="M17" s="84"/>
      <c r="N17" s="346"/>
      <c r="O17" s="346"/>
      <c r="P17" s="346"/>
      <c r="Q17" s="346"/>
      <c r="R17" s="350"/>
      <c r="S17" s="334"/>
      <c r="T17" s="335"/>
      <c r="U17" s="349"/>
      <c r="V17" s="337"/>
      <c r="W17" s="228"/>
      <c r="X17" s="335"/>
      <c r="Y17" s="335"/>
      <c r="Z17" s="351"/>
      <c r="AA17" s="347"/>
      <c r="AB17" s="232"/>
      <c r="AC17" s="348"/>
      <c r="AD17" s="340"/>
      <c r="AE17" s="340"/>
      <c r="AF17" s="340"/>
    </row>
    <row r="18" customFormat="false" ht="18.75" hidden="false" customHeight="true" outlineLevel="0" collapsed="false">
      <c r="A18" s="82"/>
      <c r="B18" s="82"/>
      <c r="C18" s="82"/>
      <c r="D18" s="82"/>
      <c r="E18" s="443"/>
      <c r="F18" s="443"/>
      <c r="G18" s="66"/>
      <c r="H18" s="84"/>
      <c r="I18" s="84"/>
      <c r="J18" s="84"/>
      <c r="K18" s="84"/>
      <c r="L18" s="84"/>
      <c r="M18" s="84"/>
      <c r="N18" s="346"/>
      <c r="O18" s="346"/>
      <c r="P18" s="346"/>
      <c r="Q18" s="346"/>
      <c r="R18" s="350"/>
      <c r="S18" s="334"/>
      <c r="T18" s="335"/>
      <c r="U18" s="349"/>
      <c r="V18" s="337"/>
      <c r="W18" s="228"/>
      <c r="X18" s="335"/>
      <c r="Y18" s="335"/>
      <c r="Z18" s="351"/>
      <c r="AA18" s="347"/>
      <c r="AB18" s="232"/>
      <c r="AC18" s="348"/>
      <c r="AD18" s="340"/>
      <c r="AE18" s="340"/>
      <c r="AF18" s="340"/>
    </row>
    <row r="19" customFormat="false" ht="18.75" hidden="false" customHeight="true" outlineLevel="0" collapsed="false">
      <c r="A19" s="82"/>
      <c r="B19" s="82"/>
      <c r="C19" s="82"/>
      <c r="D19" s="82"/>
      <c r="E19" s="443"/>
      <c r="F19" s="443"/>
      <c r="G19" s="66"/>
      <c r="H19" s="84"/>
      <c r="I19" s="84"/>
      <c r="J19" s="84"/>
      <c r="K19" s="84"/>
      <c r="L19" s="84"/>
      <c r="M19" s="84"/>
      <c r="N19" s="346"/>
      <c r="O19" s="346"/>
      <c r="P19" s="346"/>
      <c r="Q19" s="346"/>
      <c r="R19" s="350"/>
      <c r="S19" s="334"/>
      <c r="T19" s="335"/>
      <c r="U19" s="349"/>
      <c r="V19" s="337"/>
      <c r="W19" s="228"/>
      <c r="X19" s="335"/>
      <c r="Y19" s="335"/>
      <c r="Z19" s="351"/>
      <c r="AA19" s="347"/>
      <c r="AB19" s="232"/>
      <c r="AC19" s="348"/>
      <c r="AD19" s="340"/>
      <c r="AE19" s="340"/>
      <c r="AF19" s="340"/>
    </row>
    <row r="20" customFormat="false" ht="18.75" hidden="false" customHeight="true" outlineLevel="0" collapsed="false">
      <c r="A20" s="82"/>
      <c r="B20" s="82"/>
      <c r="C20" s="82"/>
      <c r="D20" s="82"/>
      <c r="E20" s="443"/>
      <c r="F20" s="443"/>
      <c r="G20" s="66"/>
      <c r="H20" s="84"/>
      <c r="I20" s="84"/>
      <c r="J20" s="84"/>
      <c r="K20" s="84"/>
      <c r="L20" s="84"/>
      <c r="M20" s="84"/>
      <c r="N20" s="346"/>
      <c r="O20" s="346"/>
      <c r="P20" s="346"/>
      <c r="Q20" s="346"/>
      <c r="R20" s="350"/>
      <c r="S20" s="334"/>
      <c r="T20" s="335"/>
      <c r="U20" s="349"/>
      <c r="V20" s="337"/>
      <c r="W20" s="228"/>
      <c r="X20" s="335"/>
      <c r="Y20" s="335"/>
      <c r="Z20" s="351"/>
      <c r="AA20" s="347"/>
      <c r="AB20" s="232"/>
      <c r="AC20" s="348"/>
      <c r="AD20" s="340"/>
      <c r="AE20" s="340"/>
      <c r="AF20" s="340"/>
    </row>
    <row r="21" customFormat="false" ht="18.75" hidden="false" customHeight="true" outlineLevel="0" collapsed="false">
      <c r="A21" s="82"/>
      <c r="B21" s="82"/>
      <c r="C21" s="82"/>
      <c r="D21" s="82"/>
      <c r="E21" s="443"/>
      <c r="F21" s="443"/>
      <c r="G21" s="66"/>
      <c r="H21" s="84"/>
      <c r="I21" s="84"/>
      <c r="J21" s="84"/>
      <c r="K21" s="84"/>
      <c r="L21" s="84"/>
      <c r="M21" s="84"/>
      <c r="N21" s="346"/>
      <c r="O21" s="346"/>
      <c r="P21" s="346"/>
      <c r="Q21" s="346"/>
      <c r="R21" s="350"/>
      <c r="S21" s="334"/>
      <c r="T21" s="335"/>
      <c r="U21" s="349"/>
      <c r="V21" s="337"/>
      <c r="W21" s="228"/>
      <c r="X21" s="335"/>
      <c r="Y21" s="335"/>
      <c r="Z21" s="351"/>
      <c r="AA21" s="347"/>
      <c r="AB21" s="232"/>
      <c r="AC21" s="348"/>
      <c r="AD21" s="340"/>
      <c r="AE21" s="340"/>
      <c r="AF21" s="340"/>
    </row>
    <row r="22" customFormat="false" ht="18.75" hidden="false" customHeight="true" outlineLevel="0" collapsed="false">
      <c r="A22" s="352"/>
      <c r="B22" s="352"/>
      <c r="C22" s="352"/>
      <c r="D22" s="352"/>
      <c r="E22" s="443"/>
      <c r="F22" s="443"/>
      <c r="G22" s="353"/>
      <c r="H22" s="354"/>
      <c r="I22" s="354"/>
      <c r="J22" s="354"/>
      <c r="K22" s="354"/>
      <c r="L22" s="354"/>
      <c r="M22" s="354"/>
      <c r="N22" s="346"/>
      <c r="O22" s="346"/>
      <c r="P22" s="346"/>
      <c r="Q22" s="346"/>
      <c r="R22" s="350"/>
      <c r="S22" s="334"/>
      <c r="T22" s="335"/>
      <c r="U22" s="349"/>
      <c r="V22" s="337"/>
      <c r="W22" s="228"/>
      <c r="X22" s="335"/>
      <c r="Y22" s="335"/>
      <c r="Z22" s="351"/>
      <c r="AA22" s="347"/>
      <c r="AB22" s="232"/>
      <c r="AC22" s="348"/>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268" t="n">
        <f aca="false">ROUNDUP(SUM(AC5:AC22),5)</f>
        <v>22.42278</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129"/>
      <c r="O24" s="129"/>
      <c r="P24" s="129"/>
      <c r="Q24" s="129"/>
      <c r="R24" s="130"/>
      <c r="S24" s="130"/>
      <c r="T24" s="130"/>
      <c r="U24" s="130"/>
      <c r="V24" s="130"/>
      <c r="W24" s="131" t="s">
        <v>95</v>
      </c>
      <c r="X24" s="131"/>
      <c r="Y24" s="131"/>
      <c r="Z24" s="131"/>
      <c r="AA24" s="131"/>
      <c r="AB24" s="131"/>
      <c r="AC24" s="275" t="n">
        <f aca="false">ROUND(AC23*10/100,5)</f>
        <v>2.24228</v>
      </c>
      <c r="AD24" s="340"/>
      <c r="AE24" s="340"/>
      <c r="AF24" s="340"/>
    </row>
    <row r="25" customFormat="false" ht="22.5" hidden="false" customHeight="true" outlineLevel="0" collapsed="false">
      <c r="A25" s="133" t="s">
        <v>96</v>
      </c>
      <c r="B25" s="133"/>
      <c r="C25" s="133"/>
      <c r="D25" s="133"/>
      <c r="E25" s="133"/>
      <c r="F25" s="361"/>
      <c r="G25" s="135" t="s">
        <v>97</v>
      </c>
      <c r="H25" s="135"/>
      <c r="I25" s="136"/>
      <c r="J25" s="136"/>
      <c r="K25" s="136"/>
      <c r="L25" s="361"/>
      <c r="M25" s="361"/>
      <c r="N25" s="137"/>
      <c r="O25" s="138"/>
      <c r="P25" s="139"/>
      <c r="Q25" s="139"/>
      <c r="R25" s="140"/>
      <c r="S25" s="140"/>
      <c r="T25" s="140"/>
      <c r="U25" s="140"/>
      <c r="V25" s="140"/>
      <c r="W25" s="141" t="s">
        <v>99</v>
      </c>
      <c r="X25" s="141"/>
      <c r="Y25" s="141"/>
      <c r="Z25" s="141"/>
      <c r="AA25" s="141"/>
      <c r="AB25" s="141"/>
      <c r="AC25" s="142" t="n">
        <f aca="false">AC23+AC24</f>
        <v>24.66506</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6"/>
      <c r="N27" s="147" t="s">
        <v>108</v>
      </c>
      <c r="O27" s="147"/>
      <c r="P27" s="147"/>
      <c r="Q27" s="148"/>
      <c r="R27" s="149"/>
      <c r="S27" s="149"/>
      <c r="T27" s="150"/>
      <c r="U27" s="150"/>
      <c r="V27" s="150"/>
      <c r="W27" s="151" t="s">
        <v>109</v>
      </c>
      <c r="X27" s="151"/>
      <c r="Y27" s="151"/>
      <c r="Z27" s="151"/>
      <c r="AA27" s="152"/>
      <c r="AB27" s="152"/>
      <c r="AC27" s="153" t="n">
        <f aca="false">AC25/X2</f>
        <v>0.2466506</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155"/>
      <c r="N28" s="66" t="s">
        <v>110</v>
      </c>
      <c r="O28" s="40" t="s">
        <v>111</v>
      </c>
      <c r="P28" s="40" t="s">
        <v>112</v>
      </c>
      <c r="Q28" s="40" t="s">
        <v>113</v>
      </c>
      <c r="R28" s="386" t="s">
        <v>114</v>
      </c>
      <c r="S28" s="386"/>
      <c r="T28" s="161"/>
      <c r="U28" s="161"/>
      <c r="V28" s="161"/>
      <c r="W28" s="371" t="s">
        <v>115</v>
      </c>
      <c r="X28" s="371"/>
      <c r="Y28" s="372"/>
      <c r="Z28" s="372"/>
      <c r="AA28" s="372" t="s">
        <v>116</v>
      </c>
      <c r="AB28" s="373" t="s">
        <v>148</v>
      </c>
      <c r="AC28" s="373"/>
      <c r="AD28" s="365"/>
      <c r="AE28" s="365"/>
      <c r="AF28" s="365"/>
    </row>
    <row r="29" customFormat="false" ht="19.5" hidden="false" customHeight="true" outlineLevel="0" collapsed="false">
      <c r="N29" s="166" t="n">
        <v>1</v>
      </c>
      <c r="O29" s="167"/>
      <c r="P29" s="168" t="n">
        <f aca="false">AC25</f>
        <v>24.66506</v>
      </c>
      <c r="Q29" s="311" t="n">
        <v>0</v>
      </c>
      <c r="R29" s="374" t="n">
        <f aca="false">P29+Q29</f>
        <v>24.66506</v>
      </c>
      <c r="S29" s="374"/>
      <c r="T29" s="313"/>
      <c r="U29" s="314"/>
      <c r="V29" s="314"/>
      <c r="W29" s="173"/>
      <c r="X29" s="316" t="n">
        <f aca="false">AC27/AA29</f>
        <v>0.822168666666667</v>
      </c>
      <c r="Y29" s="316"/>
      <c r="Z29" s="316"/>
      <c r="AA29" s="175" t="n">
        <v>0.3</v>
      </c>
      <c r="AB29" s="176" t="n">
        <f aca="true">NOW()</f>
        <v>46231.2809714148</v>
      </c>
      <c r="AC29" s="176"/>
    </row>
  </sheetData>
  <mergeCells count="109">
    <mergeCell ref="A1:L1"/>
    <mergeCell ref="N1:AC1"/>
    <mergeCell ref="A2:B2"/>
    <mergeCell ref="C2:G2"/>
    <mergeCell ref="N2:O2"/>
    <mergeCell ref="P2:S2"/>
    <mergeCell ref="Z2:AC2"/>
    <mergeCell ref="A4:D4"/>
    <mergeCell ref="E4:F4"/>
    <mergeCell ref="G4:M4"/>
    <mergeCell ref="N4:Q4"/>
    <mergeCell ref="X4:Y4"/>
    <mergeCell ref="A5:D5"/>
    <mergeCell ref="E5:F5"/>
    <mergeCell ref="H5:M5"/>
    <mergeCell ref="N5:Q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 ref="A6" location="'Asian Marinade'!A1" display="Asian Marinade (see recip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85"/>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11.85"/>
    <col collapsed="false" customWidth="true" hidden="false" outlineLevel="0" max="18" min="18" style="27" width="9.56"/>
    <col collapsed="false" customWidth="true" hidden="false" outlineLevel="0" max="19" min="19" style="27" width="8.14"/>
    <col collapsed="false" customWidth="true" hidden="false" outlineLevel="0" max="20" min="20" style="27" width="10.41"/>
    <col collapsed="false" customWidth="true" hidden="false" outlineLevel="0" max="21" min="21" style="27" width="9.85"/>
    <col collapsed="false" customWidth="true" hidden="false" outlineLevel="0" max="22" min="22" style="27" width="10.13"/>
    <col collapsed="false" customWidth="true" hidden="false" outlineLevel="0" max="23" min="23" style="27" width="11.13"/>
    <col collapsed="false" customWidth="true" hidden="false" outlineLevel="0" max="24" min="24" style="27" width="11.56"/>
    <col collapsed="false" customWidth="true" hidden="false" outlineLevel="0" max="25" min="25" style="27" width="4.28"/>
    <col collapsed="false" customWidth="true" hidden="false" outlineLevel="0" max="26" min="26" style="27" width="10.71"/>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22" t="s">
        <v>29</v>
      </c>
      <c r="B1" s="22"/>
      <c r="C1" s="22"/>
      <c r="D1" s="22"/>
      <c r="E1" s="22"/>
      <c r="F1" s="22"/>
      <c r="G1" s="22"/>
      <c r="H1" s="22"/>
      <c r="I1" s="22"/>
      <c r="J1" s="22"/>
      <c r="K1" s="22"/>
      <c r="L1" s="23"/>
      <c r="M1" s="180" t="s">
        <v>118</v>
      </c>
      <c r="N1" s="86" t="s">
        <v>30</v>
      </c>
      <c r="O1" s="86"/>
      <c r="P1" s="86"/>
      <c r="Q1" s="86"/>
      <c r="R1" s="86"/>
      <c r="S1" s="86"/>
      <c r="T1" s="86"/>
      <c r="U1" s="86"/>
      <c r="V1" s="86"/>
      <c r="W1" s="86"/>
      <c r="X1" s="86"/>
      <c r="Y1" s="86"/>
      <c r="Z1" s="86"/>
      <c r="AA1" s="86"/>
      <c r="AB1" s="86"/>
      <c r="AC1" s="86"/>
      <c r="AD1" s="143"/>
      <c r="AE1" s="143"/>
      <c r="AF1" s="143"/>
      <c r="AG1" s="319"/>
      <c r="AH1" s="319"/>
    </row>
    <row r="2" customFormat="false" ht="52.5" hidden="false" customHeight="true" outlineLevel="0" collapsed="false">
      <c r="A2" s="28" t="s">
        <v>31</v>
      </c>
      <c r="B2" s="28"/>
      <c r="C2" s="29" t="s">
        <v>221</v>
      </c>
      <c r="D2" s="29"/>
      <c r="E2" s="29"/>
      <c r="F2" s="29"/>
      <c r="G2" s="29"/>
      <c r="H2" s="30" t="s">
        <v>33</v>
      </c>
      <c r="I2" s="31" t="n">
        <v>1.5</v>
      </c>
      <c r="J2" s="30" t="s">
        <v>34</v>
      </c>
      <c r="K2" s="445"/>
      <c r="L2" s="32"/>
      <c r="M2" s="33"/>
      <c r="N2" s="40" t="s">
        <v>36</v>
      </c>
      <c r="O2" s="40"/>
      <c r="P2" s="446" t="str">
        <f aca="false">C2</f>
        <v>Cognac Cream Sauce</v>
      </c>
      <c r="Q2" s="446"/>
      <c r="R2" s="446"/>
      <c r="S2" s="446"/>
      <c r="T2" s="446"/>
      <c r="U2" s="321"/>
      <c r="V2" s="321"/>
      <c r="W2" s="30" t="s">
        <v>33</v>
      </c>
      <c r="X2" s="38" t="n">
        <f aca="false">I2</f>
        <v>1.5</v>
      </c>
      <c r="Y2" s="86"/>
      <c r="Z2" s="40" t="s">
        <v>37</v>
      </c>
      <c r="AA2" s="447" t="n">
        <f aca="false">K2</f>
        <v>0</v>
      </c>
      <c r="AB2" s="447"/>
      <c r="AC2" s="447"/>
      <c r="AD2" s="323"/>
      <c r="AE2" s="323"/>
      <c r="AF2" s="323"/>
      <c r="AG2" s="324"/>
      <c r="AH2" s="324"/>
    </row>
    <row r="3" customFormat="false" ht="11.25" hidden="false" customHeight="true" outlineLevel="0" collapsed="false">
      <c r="A3" s="17"/>
      <c r="B3" s="45" t="s">
        <v>222</v>
      </c>
      <c r="C3" s="45"/>
      <c r="D3" s="45"/>
      <c r="E3" s="45"/>
      <c r="F3" s="45"/>
      <c r="G3" s="45"/>
      <c r="H3" s="325"/>
      <c r="I3" s="143" t="s">
        <v>223</v>
      </c>
      <c r="J3" s="30"/>
      <c r="K3" s="41"/>
      <c r="L3" s="326"/>
      <c r="M3" s="34"/>
      <c r="N3" s="30"/>
      <c r="O3" s="30"/>
      <c r="P3" s="327" t="n">
        <f aca="false">C3</f>
        <v>0</v>
      </c>
      <c r="Q3" s="327"/>
      <c r="R3" s="327"/>
      <c r="S3" s="327"/>
      <c r="T3" s="327"/>
      <c r="U3" s="327"/>
      <c r="V3" s="327"/>
      <c r="W3" s="30"/>
      <c r="X3" s="86" t="str">
        <f aca="false">I3</f>
        <v>Quarts</v>
      </c>
      <c r="Y3" s="86"/>
      <c r="Z3" s="40"/>
      <c r="AA3" s="41"/>
      <c r="AB3" s="328"/>
      <c r="AC3" s="324"/>
      <c r="AD3" s="323"/>
      <c r="AE3" s="323"/>
      <c r="AF3" s="323"/>
      <c r="AG3" s="324"/>
      <c r="AH3" s="324"/>
    </row>
    <row r="4" customFormat="false" ht="12"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1.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50</v>
      </c>
      <c r="AC5" s="63" t="s">
        <v>51</v>
      </c>
      <c r="AD5" s="143"/>
      <c r="AE5" s="143"/>
      <c r="AF5" s="143"/>
    </row>
    <row r="6" customFormat="false" ht="18.75" hidden="false" customHeight="true" outlineLevel="0" collapsed="false">
      <c r="A6" s="64" t="s">
        <v>224</v>
      </c>
      <c r="B6" s="64"/>
      <c r="C6" s="64"/>
      <c r="D6" s="64"/>
      <c r="E6" s="65" t="s">
        <v>225</v>
      </c>
      <c r="F6" s="65"/>
      <c r="G6" s="66" t="n">
        <v>1</v>
      </c>
      <c r="H6" s="332" t="s">
        <v>226</v>
      </c>
      <c r="I6" s="332"/>
      <c r="J6" s="332"/>
      <c r="K6" s="332"/>
      <c r="L6" s="332"/>
      <c r="M6" s="332"/>
      <c r="N6" s="69" t="str">
        <f aca="false">A6</f>
        <v>Cognac or Brandy</v>
      </c>
      <c r="O6" s="69"/>
      <c r="P6" s="69"/>
      <c r="Q6" s="69"/>
      <c r="R6" s="448" t="n">
        <f aca="false">1/1.5</f>
        <v>0.666666666666667</v>
      </c>
      <c r="S6" s="71" t="s">
        <v>62</v>
      </c>
      <c r="T6" s="72" t="n">
        <f aca="false">R6*X2</f>
        <v>1</v>
      </c>
      <c r="U6" s="87" t="n">
        <f aca="false">(X2*R6)/AA6</f>
        <v>1</v>
      </c>
      <c r="V6" s="74" t="s">
        <v>121</v>
      </c>
      <c r="W6" s="390" t="n">
        <v>0.96</v>
      </c>
      <c r="X6" s="76" t="n">
        <f aca="false">U6*8</f>
        <v>8</v>
      </c>
      <c r="Y6" s="76" t="s">
        <v>84</v>
      </c>
      <c r="Z6" s="77" t="n">
        <f aca="false">W6*X6</f>
        <v>7.68</v>
      </c>
      <c r="AA6" s="391" t="n">
        <v>1</v>
      </c>
      <c r="AB6" s="79" t="n">
        <f aca="false">Z6/X2</f>
        <v>5.12</v>
      </c>
      <c r="AC6" s="392" t="n">
        <f aca="false">X2*AB6</f>
        <v>7.68</v>
      </c>
      <c r="AD6" s="340"/>
      <c r="AE6" s="340"/>
      <c r="AF6" s="340"/>
    </row>
    <row r="7" customFormat="false" ht="18.75" hidden="false" customHeight="true" outlineLevel="0" collapsed="false">
      <c r="A7" s="381" t="s">
        <v>227</v>
      </c>
      <c r="B7" s="381"/>
      <c r="C7" s="381"/>
      <c r="D7" s="381"/>
      <c r="E7" s="83" t="s">
        <v>228</v>
      </c>
      <c r="F7" s="83"/>
      <c r="G7" s="66" t="n">
        <v>2</v>
      </c>
      <c r="H7" s="84" t="s">
        <v>229</v>
      </c>
      <c r="I7" s="84"/>
      <c r="J7" s="84"/>
      <c r="K7" s="84"/>
      <c r="L7" s="84"/>
      <c r="M7" s="84"/>
      <c r="N7" s="69" t="str">
        <f aca="false">A7</f>
        <v>Cream Sauce (Bechamel) -- See Recipe </v>
      </c>
      <c r="O7" s="69"/>
      <c r="P7" s="69"/>
      <c r="Q7" s="69"/>
      <c r="R7" s="448" t="n">
        <f aca="false">1/1.5</f>
        <v>0.666666666666667</v>
      </c>
      <c r="S7" s="71" t="s">
        <v>230</v>
      </c>
      <c r="T7" s="449" t="n">
        <f aca="false">X2*R7</f>
        <v>1</v>
      </c>
      <c r="U7" s="87" t="n">
        <f aca="false">(X2*R7)/AA7</f>
        <v>1</v>
      </c>
      <c r="V7" s="74" t="s">
        <v>231</v>
      </c>
      <c r="W7" s="390" t="n">
        <v>3.61</v>
      </c>
      <c r="X7" s="76" t="n">
        <f aca="false">U7/1</f>
        <v>1</v>
      </c>
      <c r="Y7" s="76" t="s">
        <v>56</v>
      </c>
      <c r="Z7" s="77" t="n">
        <f aca="false">W7*X7</f>
        <v>3.61</v>
      </c>
      <c r="AA7" s="391" t="n">
        <v>1</v>
      </c>
      <c r="AB7" s="79" t="n">
        <f aca="false">Z7/X2</f>
        <v>2.40666666666667</v>
      </c>
      <c r="AC7" s="392" t="n">
        <f aca="false">X2*AB7</f>
        <v>3.61</v>
      </c>
      <c r="AD7" s="340"/>
      <c r="AE7" s="340"/>
      <c r="AF7" s="340"/>
    </row>
    <row r="8" customFormat="false" ht="18.75" hidden="false" customHeight="true" outlineLevel="0" collapsed="false">
      <c r="A8" s="82" t="s">
        <v>232</v>
      </c>
      <c r="B8" s="82"/>
      <c r="C8" s="82"/>
      <c r="D8" s="82"/>
      <c r="E8" s="96" t="s">
        <v>225</v>
      </c>
      <c r="F8" s="96"/>
      <c r="G8" s="66" t="n">
        <v>3</v>
      </c>
      <c r="H8" s="84" t="s">
        <v>233</v>
      </c>
      <c r="I8" s="84"/>
      <c r="J8" s="84"/>
      <c r="K8" s="84"/>
      <c r="L8" s="84"/>
      <c r="M8" s="84"/>
      <c r="N8" s="69" t="str">
        <f aca="false">A8</f>
        <v>Heavy Cream</v>
      </c>
      <c r="O8" s="69"/>
      <c r="P8" s="69"/>
      <c r="Q8" s="69"/>
      <c r="R8" s="448" t="n">
        <f aca="false">1/1.5</f>
        <v>0.666666666666667</v>
      </c>
      <c r="S8" s="71" t="s">
        <v>62</v>
      </c>
      <c r="T8" s="72" t="n">
        <f aca="false">X2*R8</f>
        <v>1</v>
      </c>
      <c r="U8" s="87" t="n">
        <f aca="false">(X2*R8)/AA8</f>
        <v>1</v>
      </c>
      <c r="V8" s="74" t="s">
        <v>234</v>
      </c>
      <c r="W8" s="390" t="n">
        <v>3.91</v>
      </c>
      <c r="X8" s="76" t="n">
        <f aca="false">U8/8</f>
        <v>0.125</v>
      </c>
      <c r="Y8" s="76" t="s">
        <v>56</v>
      </c>
      <c r="Z8" s="77" t="n">
        <f aca="false">W8*X8</f>
        <v>0.48875</v>
      </c>
      <c r="AA8" s="391" t="n">
        <v>1</v>
      </c>
      <c r="AB8" s="79" t="n">
        <f aca="false">Z8/X2</f>
        <v>0.325833333333333</v>
      </c>
      <c r="AC8" s="392" t="n">
        <f aca="false">X2*AB8</f>
        <v>0.48875</v>
      </c>
      <c r="AD8" s="340"/>
      <c r="AE8" s="340"/>
      <c r="AF8" s="340"/>
    </row>
    <row r="9" customFormat="false" ht="18.75" hidden="false" customHeight="true" outlineLevel="0" collapsed="false">
      <c r="A9" s="82" t="s">
        <v>235</v>
      </c>
      <c r="B9" s="82"/>
      <c r="C9" s="82"/>
      <c r="D9" s="82"/>
      <c r="E9" s="83" t="s">
        <v>225</v>
      </c>
      <c r="F9" s="83"/>
      <c r="G9" s="66"/>
      <c r="H9" s="84"/>
      <c r="I9" s="84"/>
      <c r="J9" s="84"/>
      <c r="K9" s="84"/>
      <c r="L9" s="84"/>
      <c r="M9" s="84"/>
      <c r="N9" s="69" t="str">
        <f aca="false">A9</f>
        <v>Parmesan Cheese, Shredded or Grated</v>
      </c>
      <c r="O9" s="69"/>
      <c r="P9" s="69"/>
      <c r="Q9" s="69"/>
      <c r="R9" s="448" t="n">
        <f aca="false">1/1.5</f>
        <v>0.666666666666667</v>
      </c>
      <c r="S9" s="71" t="s">
        <v>62</v>
      </c>
      <c r="T9" s="449" t="n">
        <f aca="false">X2*R9</f>
        <v>1</v>
      </c>
      <c r="U9" s="87" t="n">
        <f aca="false">(X2*R9)/AA9</f>
        <v>1</v>
      </c>
      <c r="V9" s="74" t="s">
        <v>236</v>
      </c>
      <c r="W9" s="390" t="n">
        <v>17.8</v>
      </c>
      <c r="X9" s="76" t="n">
        <f aca="false">U9/2</f>
        <v>0.5</v>
      </c>
      <c r="Y9" s="76" t="s">
        <v>56</v>
      </c>
      <c r="Z9" s="77" t="n">
        <f aca="false">(W9/5)*X9</f>
        <v>1.78</v>
      </c>
      <c r="AA9" s="391" t="n">
        <v>1</v>
      </c>
      <c r="AB9" s="79" t="n">
        <f aca="false">Z9/X2</f>
        <v>1.18666666666667</v>
      </c>
      <c r="AC9" s="392" t="n">
        <f aca="false">X2*AB9</f>
        <v>1.78</v>
      </c>
      <c r="AD9" s="340"/>
      <c r="AE9" s="340"/>
      <c r="AF9" s="340"/>
    </row>
    <row r="10" customFormat="false" ht="18.75" hidden="false" customHeight="true" outlineLevel="0" collapsed="false">
      <c r="A10" s="82" t="s">
        <v>237</v>
      </c>
      <c r="B10" s="82"/>
      <c r="C10" s="82"/>
      <c r="D10" s="82"/>
      <c r="E10" s="83" t="s">
        <v>238</v>
      </c>
      <c r="F10" s="83"/>
      <c r="G10" s="66"/>
      <c r="H10" s="84" t="s">
        <v>239</v>
      </c>
      <c r="I10" s="84"/>
      <c r="J10" s="84"/>
      <c r="K10" s="84"/>
      <c r="L10" s="84"/>
      <c r="M10" s="84"/>
      <c r="N10" s="69" t="str">
        <f aca="false">A10</f>
        <v>Black Pepper</v>
      </c>
      <c r="O10" s="69"/>
      <c r="P10" s="69"/>
      <c r="Q10" s="69"/>
      <c r="R10" s="448" t="n">
        <f aca="false">1/1.5</f>
        <v>0.666666666666667</v>
      </c>
      <c r="S10" s="71" t="s">
        <v>240</v>
      </c>
      <c r="T10" s="72" t="n">
        <f aca="false">X2*R10</f>
        <v>1</v>
      </c>
      <c r="U10" s="87" t="n">
        <f aca="false">(X2*R10)/AA10</f>
        <v>1</v>
      </c>
      <c r="V10" s="74"/>
      <c r="W10" s="390"/>
      <c r="X10" s="76" t="n">
        <f aca="false">U10/1</f>
        <v>1</v>
      </c>
      <c r="Y10" s="76" t="s">
        <v>56</v>
      </c>
      <c r="Z10" s="77" t="n">
        <f aca="false">W10*X10</f>
        <v>0</v>
      </c>
      <c r="AA10" s="391" t="n">
        <v>1</v>
      </c>
      <c r="AB10" s="79" t="n">
        <f aca="false">Z10/X2</f>
        <v>0</v>
      </c>
      <c r="AC10" s="392" t="n">
        <f aca="false">X2*AB10</f>
        <v>0</v>
      </c>
      <c r="AD10" s="340"/>
      <c r="AE10" s="340"/>
      <c r="AF10" s="340"/>
    </row>
    <row r="11" customFormat="false" ht="18.75" hidden="false" customHeight="true" outlineLevel="0" collapsed="false">
      <c r="A11" s="82"/>
      <c r="B11" s="82"/>
      <c r="C11" s="82"/>
      <c r="D11" s="82"/>
      <c r="E11" s="83"/>
      <c r="F11" s="83"/>
      <c r="G11" s="66"/>
      <c r="H11" s="84" t="s">
        <v>241</v>
      </c>
      <c r="I11" s="84"/>
      <c r="J11" s="84"/>
      <c r="K11" s="84"/>
      <c r="L11" s="84"/>
      <c r="M11" s="84"/>
      <c r="N11" s="93" t="n">
        <f aca="false">A11</f>
        <v>0</v>
      </c>
      <c r="O11" s="93"/>
      <c r="P11" s="93"/>
      <c r="Q11" s="93"/>
      <c r="R11" s="86"/>
      <c r="S11" s="71"/>
      <c r="T11" s="449" t="n">
        <f aca="false">X2*R11</f>
        <v>0</v>
      </c>
      <c r="U11" s="87" t="n">
        <f aca="false">(X2*R11)/AA11</f>
        <v>0</v>
      </c>
      <c r="V11" s="450"/>
      <c r="W11" s="390"/>
      <c r="X11" s="76" t="n">
        <f aca="false">U11/1</f>
        <v>0</v>
      </c>
      <c r="Y11" s="76" t="s">
        <v>56</v>
      </c>
      <c r="Z11" s="77" t="n">
        <f aca="false">(W11/10)*X11</f>
        <v>0</v>
      </c>
      <c r="AA11" s="391" t="n">
        <v>1</v>
      </c>
      <c r="AB11" s="79" t="n">
        <f aca="false">Z11/X2</f>
        <v>0</v>
      </c>
      <c r="AC11" s="392" t="n">
        <f aca="false">X2*AB11</f>
        <v>0</v>
      </c>
      <c r="AD11" s="340"/>
      <c r="AE11" s="340"/>
      <c r="AF11" s="340"/>
    </row>
    <row r="12" customFormat="false" ht="18.75" hidden="false" customHeight="true" outlineLevel="0" collapsed="false">
      <c r="A12" s="82"/>
      <c r="B12" s="82"/>
      <c r="C12" s="82"/>
      <c r="D12" s="82"/>
      <c r="E12" s="83"/>
      <c r="F12" s="83"/>
      <c r="G12" s="66"/>
      <c r="H12" s="84" t="s">
        <v>242</v>
      </c>
      <c r="I12" s="84"/>
      <c r="J12" s="84"/>
      <c r="K12" s="84"/>
      <c r="L12" s="84"/>
      <c r="M12" s="84"/>
      <c r="N12" s="94" t="n">
        <f aca="false">A12</f>
        <v>0</v>
      </c>
      <c r="O12" s="94"/>
      <c r="P12" s="94"/>
      <c r="Q12" s="94"/>
      <c r="R12" s="451"/>
      <c r="S12" s="71"/>
      <c r="T12" s="449" t="n">
        <f aca="false">X2*R12</f>
        <v>0</v>
      </c>
      <c r="U12" s="87" t="n">
        <f aca="false">(X2*R12)/AA12</f>
        <v>0</v>
      </c>
      <c r="V12" s="452"/>
      <c r="W12" s="390"/>
      <c r="X12" s="76" t="n">
        <f aca="false">U12/1</f>
        <v>0</v>
      </c>
      <c r="Y12" s="76" t="s">
        <v>56</v>
      </c>
      <c r="Z12" s="77" t="n">
        <f aca="false">(W12/18.9)*X12</f>
        <v>0</v>
      </c>
      <c r="AA12" s="391" t="n">
        <v>1</v>
      </c>
      <c r="AB12" s="79" t="n">
        <f aca="false">Z12/X2</f>
        <v>0</v>
      </c>
      <c r="AC12" s="392" t="n">
        <f aca="false">X2*AB12</f>
        <v>0</v>
      </c>
      <c r="AD12" s="340"/>
      <c r="AE12" s="340"/>
      <c r="AF12" s="340"/>
    </row>
    <row r="13" customFormat="false" ht="18.75" hidden="false" customHeight="true" outlineLevel="0" collapsed="false">
      <c r="A13" s="82"/>
      <c r="B13" s="82"/>
      <c r="C13" s="82"/>
      <c r="D13" s="82"/>
      <c r="E13" s="96"/>
      <c r="F13" s="96"/>
      <c r="G13" s="66"/>
      <c r="H13" s="84" t="s">
        <v>243</v>
      </c>
      <c r="I13" s="84"/>
      <c r="J13" s="84"/>
      <c r="K13" s="84"/>
      <c r="L13" s="84"/>
      <c r="M13" s="84"/>
      <c r="N13" s="69" t="n">
        <f aca="false">A13</f>
        <v>0</v>
      </c>
      <c r="O13" s="69"/>
      <c r="P13" s="69"/>
      <c r="Q13" s="69"/>
      <c r="R13" s="86"/>
      <c r="S13" s="71"/>
      <c r="T13" s="449" t="n">
        <f aca="false">X2*R13</f>
        <v>0</v>
      </c>
      <c r="U13" s="87" t="n">
        <f aca="false">(X2*R13)/AA13</f>
        <v>0</v>
      </c>
      <c r="V13" s="74"/>
      <c r="W13" s="390"/>
      <c r="X13" s="76" t="n">
        <f aca="false">U13/1</f>
        <v>0</v>
      </c>
      <c r="Y13" s="76" t="s">
        <v>56</v>
      </c>
      <c r="Z13" s="77" t="n">
        <f aca="false">(W13/5)*X13</f>
        <v>0</v>
      </c>
      <c r="AA13" s="391" t="n">
        <v>1</v>
      </c>
      <c r="AB13" s="79" t="n">
        <f aca="false">Z13/X2</f>
        <v>0</v>
      </c>
      <c r="AC13" s="392" t="n">
        <f aca="false">X2*AB13</f>
        <v>0</v>
      </c>
      <c r="AD13" s="340"/>
      <c r="AE13" s="340"/>
      <c r="AF13" s="340"/>
    </row>
    <row r="14" customFormat="false" ht="18.75" hidden="false" customHeight="true" outlineLevel="0" collapsed="false">
      <c r="A14" s="82"/>
      <c r="B14" s="82"/>
      <c r="C14" s="82"/>
      <c r="D14" s="82"/>
      <c r="E14" s="96"/>
      <c r="F14" s="96"/>
      <c r="G14" s="66"/>
      <c r="H14" s="84"/>
      <c r="I14" s="84"/>
      <c r="J14" s="84"/>
      <c r="K14" s="84"/>
      <c r="L14" s="84"/>
      <c r="M14" s="84"/>
      <c r="N14" s="69" t="n">
        <f aca="false">A14</f>
        <v>0</v>
      </c>
      <c r="O14" s="69"/>
      <c r="P14" s="69"/>
      <c r="Q14" s="69"/>
      <c r="R14" s="86"/>
      <c r="S14" s="71"/>
      <c r="T14" s="449" t="n">
        <f aca="false">X2*R14</f>
        <v>0</v>
      </c>
      <c r="U14" s="87" t="n">
        <f aca="false">(X2*R14)/AA14</f>
        <v>0</v>
      </c>
      <c r="V14" s="74"/>
      <c r="W14" s="390"/>
      <c r="X14" s="76" t="n">
        <f aca="false">U14/1</f>
        <v>0</v>
      </c>
      <c r="Y14" s="76" t="s">
        <v>56</v>
      </c>
      <c r="Z14" s="77" t="n">
        <f aca="false">(W14/5)*X14</f>
        <v>0</v>
      </c>
      <c r="AA14" s="391" t="n">
        <v>1</v>
      </c>
      <c r="AB14" s="79" t="n">
        <f aca="false">Z14/X2</f>
        <v>0</v>
      </c>
      <c r="AC14" s="392" t="n">
        <f aca="false">X2*AB14</f>
        <v>0</v>
      </c>
      <c r="AD14" s="340"/>
      <c r="AE14" s="340"/>
      <c r="AF14" s="340"/>
    </row>
    <row r="15" customFormat="false" ht="18.75" hidden="false" customHeight="true" outlineLevel="0" collapsed="false">
      <c r="A15" s="82"/>
      <c r="B15" s="82"/>
      <c r="C15" s="82"/>
      <c r="D15" s="82"/>
      <c r="E15" s="96"/>
      <c r="F15" s="96"/>
      <c r="G15" s="66"/>
      <c r="H15" s="84" t="s">
        <v>244</v>
      </c>
      <c r="I15" s="84"/>
      <c r="J15" s="84"/>
      <c r="K15" s="84"/>
      <c r="L15" s="84"/>
      <c r="M15" s="84"/>
      <c r="N15" s="69" t="n">
        <f aca="false">A15</f>
        <v>0</v>
      </c>
      <c r="O15" s="69"/>
      <c r="P15" s="69"/>
      <c r="Q15" s="69"/>
      <c r="R15" s="86"/>
      <c r="S15" s="71"/>
      <c r="T15" s="449" t="n">
        <f aca="false">X2*R15</f>
        <v>0</v>
      </c>
      <c r="U15" s="87" t="n">
        <f aca="false">(X2*R15)/AA15</f>
        <v>0</v>
      </c>
      <c r="V15" s="74"/>
      <c r="W15" s="390"/>
      <c r="X15" s="76" t="n">
        <f aca="false">U15/1</f>
        <v>0</v>
      </c>
      <c r="Y15" s="76" t="s">
        <v>56</v>
      </c>
      <c r="Z15" s="77" t="n">
        <f aca="false">(W15/5)*X15</f>
        <v>0</v>
      </c>
      <c r="AA15" s="391" t="n">
        <v>1</v>
      </c>
      <c r="AB15" s="79" t="n">
        <f aca="false">Z15/X2</f>
        <v>0</v>
      </c>
      <c r="AC15" s="392" t="n">
        <f aca="false">X2*AB15</f>
        <v>0</v>
      </c>
      <c r="AD15" s="340"/>
      <c r="AE15" s="340"/>
      <c r="AF15" s="340"/>
    </row>
    <row r="16" customFormat="false" ht="18.75" hidden="false" customHeight="true" outlineLevel="0" collapsed="false">
      <c r="A16" s="82"/>
      <c r="B16" s="82"/>
      <c r="C16" s="82"/>
      <c r="D16" s="82"/>
      <c r="E16" s="96"/>
      <c r="F16" s="96"/>
      <c r="G16" s="66"/>
      <c r="H16" s="84"/>
      <c r="I16" s="84"/>
      <c r="J16" s="84"/>
      <c r="K16" s="84"/>
      <c r="L16" s="84"/>
      <c r="M16" s="84"/>
      <c r="N16" s="69" t="n">
        <f aca="false">A16</f>
        <v>0</v>
      </c>
      <c r="O16" s="69"/>
      <c r="P16" s="69"/>
      <c r="Q16" s="69"/>
      <c r="R16" s="86"/>
      <c r="S16" s="71"/>
      <c r="T16" s="449" t="n">
        <f aca="false">X2*R16</f>
        <v>0</v>
      </c>
      <c r="U16" s="87" t="n">
        <f aca="false">(X2*R16)/AA16</f>
        <v>0</v>
      </c>
      <c r="V16" s="74"/>
      <c r="W16" s="390"/>
      <c r="X16" s="76" t="n">
        <f aca="false">U16/1</f>
        <v>0</v>
      </c>
      <c r="Y16" s="76" t="s">
        <v>56</v>
      </c>
      <c r="Z16" s="77" t="n">
        <f aca="false">W16*X16</f>
        <v>0</v>
      </c>
      <c r="AA16" s="391" t="n">
        <v>1</v>
      </c>
      <c r="AB16" s="79" t="n">
        <f aca="false">Z16/X2</f>
        <v>0</v>
      </c>
      <c r="AC16" s="392" t="n">
        <f aca="false">X2*AB16</f>
        <v>0</v>
      </c>
      <c r="AD16" s="340"/>
      <c r="AE16" s="340"/>
      <c r="AF16" s="340"/>
    </row>
    <row r="17" customFormat="false" ht="18.75" hidden="false" customHeight="true" outlineLevel="0" collapsed="false">
      <c r="A17" s="82"/>
      <c r="B17" s="82"/>
      <c r="C17" s="82"/>
      <c r="D17" s="82"/>
      <c r="E17" s="96"/>
      <c r="F17" s="96"/>
      <c r="G17" s="66"/>
      <c r="H17" s="84"/>
      <c r="I17" s="84"/>
      <c r="J17" s="84"/>
      <c r="K17" s="84"/>
      <c r="L17" s="84"/>
      <c r="M17" s="84"/>
      <c r="N17" s="69" t="n">
        <f aca="false">A17</f>
        <v>0</v>
      </c>
      <c r="O17" s="69"/>
      <c r="P17" s="69"/>
      <c r="Q17" s="69"/>
      <c r="R17" s="86"/>
      <c r="S17" s="71"/>
      <c r="T17" s="449" t="n">
        <f aca="false">X2*R17</f>
        <v>0</v>
      </c>
      <c r="U17" s="87" t="n">
        <f aca="false">(X2*R17)/AA17</f>
        <v>0</v>
      </c>
      <c r="V17" s="74"/>
      <c r="W17" s="390"/>
      <c r="X17" s="76" t="n">
        <f aca="false">U17/1</f>
        <v>0</v>
      </c>
      <c r="Y17" s="76" t="s">
        <v>56</v>
      </c>
      <c r="Z17" s="77" t="n">
        <f aca="false">W17*X17</f>
        <v>0</v>
      </c>
      <c r="AA17" s="391" t="n">
        <v>1</v>
      </c>
      <c r="AB17" s="79" t="n">
        <f aca="false">Z17/X2</f>
        <v>0</v>
      </c>
      <c r="AC17" s="392" t="n">
        <f aca="false">X2*AB17</f>
        <v>0</v>
      </c>
      <c r="AD17" s="340"/>
      <c r="AE17" s="340"/>
      <c r="AF17" s="340"/>
    </row>
    <row r="18" customFormat="false" ht="18.75" hidden="false" customHeight="true" outlineLevel="0" collapsed="false">
      <c r="A18" s="82"/>
      <c r="B18" s="82"/>
      <c r="C18" s="82"/>
      <c r="D18" s="82"/>
      <c r="E18" s="96"/>
      <c r="F18" s="96"/>
      <c r="G18" s="66"/>
      <c r="H18" s="84"/>
      <c r="I18" s="84"/>
      <c r="J18" s="84"/>
      <c r="K18" s="84"/>
      <c r="L18" s="84"/>
      <c r="M18" s="84"/>
      <c r="N18" s="69" t="n">
        <f aca="false">A18</f>
        <v>0</v>
      </c>
      <c r="O18" s="69"/>
      <c r="P18" s="69"/>
      <c r="Q18" s="69"/>
      <c r="R18" s="86"/>
      <c r="S18" s="71"/>
      <c r="T18" s="72" t="n">
        <f aca="false">X2*R18</f>
        <v>0</v>
      </c>
      <c r="U18" s="98" t="n">
        <f aca="false">(X2*R18)/AA18</f>
        <v>0</v>
      </c>
      <c r="V18" s="74"/>
      <c r="W18" s="390"/>
      <c r="X18" s="76" t="n">
        <f aca="false">U18/20</f>
        <v>0</v>
      </c>
      <c r="Y18" s="76" t="s">
        <v>164</v>
      </c>
      <c r="Z18" s="77" t="n">
        <f aca="false">W18*X18</f>
        <v>0</v>
      </c>
      <c r="AA18" s="391" t="n">
        <v>1</v>
      </c>
      <c r="AB18" s="79" t="n">
        <f aca="false">Z18/X2</f>
        <v>0</v>
      </c>
      <c r="AC18" s="392" t="n">
        <f aca="false">X2*AB18</f>
        <v>0</v>
      </c>
      <c r="AD18" s="340"/>
      <c r="AE18" s="340"/>
      <c r="AF18" s="340"/>
    </row>
    <row r="19" customFormat="false" ht="18.75" hidden="false" customHeight="true" outlineLevel="0" collapsed="false">
      <c r="A19" s="82"/>
      <c r="B19" s="82"/>
      <c r="C19" s="82"/>
      <c r="D19" s="82"/>
      <c r="E19" s="96"/>
      <c r="F19" s="96"/>
      <c r="G19" s="66"/>
      <c r="H19" s="84"/>
      <c r="I19" s="84"/>
      <c r="J19" s="84"/>
      <c r="K19" s="84"/>
      <c r="L19" s="84"/>
      <c r="M19" s="84"/>
      <c r="N19" s="69" t="n">
        <f aca="false">A19</f>
        <v>0</v>
      </c>
      <c r="O19" s="69"/>
      <c r="P19" s="69"/>
      <c r="Q19" s="69"/>
      <c r="R19" s="86"/>
      <c r="S19" s="71"/>
      <c r="T19" s="72" t="n">
        <f aca="false">X2*R19</f>
        <v>0</v>
      </c>
      <c r="U19" s="98" t="n">
        <f aca="false">(X2*R19)/AA19</f>
        <v>0</v>
      </c>
      <c r="V19" s="74"/>
      <c r="W19" s="390"/>
      <c r="X19" s="76" t="n">
        <f aca="false">U19/50</f>
        <v>0</v>
      </c>
      <c r="Y19" s="76" t="s">
        <v>164</v>
      </c>
      <c r="Z19" s="77" t="n">
        <f aca="false">W19*X19</f>
        <v>0</v>
      </c>
      <c r="AA19" s="391" t="n">
        <v>1</v>
      </c>
      <c r="AB19" s="79" t="n">
        <f aca="false">Z19/X2</f>
        <v>0</v>
      </c>
      <c r="AC19" s="392" t="n">
        <f aca="false">X2*AB19</f>
        <v>0</v>
      </c>
      <c r="AD19" s="340"/>
      <c r="AE19" s="340"/>
      <c r="AF19" s="340"/>
    </row>
    <row r="20" customFormat="false" ht="18.75" hidden="false" customHeight="true" outlineLevel="0" collapsed="false">
      <c r="A20" s="82"/>
      <c r="B20" s="82"/>
      <c r="C20" s="82"/>
      <c r="D20" s="82"/>
      <c r="E20" s="96"/>
      <c r="F20" s="96"/>
      <c r="G20" s="66"/>
      <c r="H20" s="84"/>
      <c r="I20" s="84"/>
      <c r="J20" s="84"/>
      <c r="K20" s="84"/>
      <c r="L20" s="84"/>
      <c r="M20" s="84"/>
      <c r="N20" s="69" t="n">
        <f aca="false">A20</f>
        <v>0</v>
      </c>
      <c r="O20" s="69"/>
      <c r="P20" s="69"/>
      <c r="Q20" s="69"/>
      <c r="R20" s="86"/>
      <c r="S20" s="71"/>
      <c r="T20" s="72" t="n">
        <f aca="false">X2*R20</f>
        <v>0</v>
      </c>
      <c r="U20" s="98" t="n">
        <f aca="false">(X2*R20)/AA20</f>
        <v>0</v>
      </c>
      <c r="V20" s="74"/>
      <c r="W20" s="390"/>
      <c r="X20" s="76" t="n">
        <f aca="false">U20/1</f>
        <v>0</v>
      </c>
      <c r="Y20" s="76" t="s">
        <v>56</v>
      </c>
      <c r="Z20" s="77" t="n">
        <f aca="false">W20*X20</f>
        <v>0</v>
      </c>
      <c r="AA20" s="391" t="n">
        <v>1</v>
      </c>
      <c r="AB20" s="79" t="n">
        <f aca="false">Z20/X2</f>
        <v>0</v>
      </c>
      <c r="AC20" s="392" t="n">
        <f aca="false">X2*AB20</f>
        <v>0</v>
      </c>
      <c r="AD20" s="340"/>
      <c r="AE20" s="340"/>
      <c r="AF20" s="340"/>
    </row>
    <row r="21" customFormat="false" ht="25.5" hidden="false" customHeight="true" outlineLevel="0" collapsed="false">
      <c r="A21" s="82"/>
      <c r="B21" s="82"/>
      <c r="C21" s="82"/>
      <c r="D21" s="82"/>
      <c r="E21" s="96"/>
      <c r="F21" s="96"/>
      <c r="G21" s="66"/>
      <c r="H21" s="84"/>
      <c r="I21" s="84"/>
      <c r="J21" s="84"/>
      <c r="K21" s="84"/>
      <c r="L21" s="84"/>
      <c r="M21" s="84"/>
      <c r="N21" s="69" t="n">
        <f aca="false">A21</f>
        <v>0</v>
      </c>
      <c r="O21" s="69"/>
      <c r="P21" s="69"/>
      <c r="Q21" s="69"/>
      <c r="R21" s="86"/>
      <c r="S21" s="71"/>
      <c r="T21" s="72" t="n">
        <f aca="false">X2*R21</f>
        <v>0</v>
      </c>
      <c r="U21" s="98" t="n">
        <f aca="false">(X2*R21)/AA21</f>
        <v>0</v>
      </c>
      <c r="V21" s="74"/>
      <c r="W21" s="390"/>
      <c r="X21" s="76" t="n">
        <f aca="false">U21/1</f>
        <v>0</v>
      </c>
      <c r="Y21" s="76" t="s">
        <v>56</v>
      </c>
      <c r="Z21" s="77" t="n">
        <f aca="false">W21*X21</f>
        <v>0</v>
      </c>
      <c r="AA21" s="391" t="n">
        <v>1</v>
      </c>
      <c r="AB21" s="79" t="n">
        <f aca="false">Z21/X2</f>
        <v>0</v>
      </c>
      <c r="AC21" s="392" t="n">
        <f aca="false">X2*AB21</f>
        <v>0</v>
      </c>
      <c r="AD21" s="340"/>
      <c r="AE21" s="340"/>
      <c r="AF21" s="340"/>
    </row>
    <row r="22" customFormat="false" ht="18.75" hidden="false" customHeight="true" outlineLevel="0" collapsed="false">
      <c r="A22" s="352"/>
      <c r="B22" s="352"/>
      <c r="C22" s="352"/>
      <c r="D22" s="352"/>
      <c r="E22" s="96"/>
      <c r="F22" s="96"/>
      <c r="G22" s="353"/>
      <c r="H22" s="354"/>
      <c r="I22" s="354"/>
      <c r="J22" s="354"/>
      <c r="K22" s="354"/>
      <c r="L22" s="354"/>
      <c r="M22" s="354"/>
      <c r="N22" s="346"/>
      <c r="O22" s="346"/>
      <c r="P22" s="346"/>
      <c r="Q22" s="346"/>
      <c r="R22" s="341"/>
      <c r="S22" s="334"/>
      <c r="T22" s="335"/>
      <c r="U22" s="349"/>
      <c r="V22" s="337"/>
      <c r="W22" s="228"/>
      <c r="X22" s="335"/>
      <c r="Y22" s="335"/>
      <c r="Z22" s="230"/>
      <c r="AA22" s="347"/>
      <c r="AB22" s="232"/>
      <c r="AC22" s="348"/>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268" t="n">
        <f aca="false">ROUNDUP(SUM(AC6:AC22),5)</f>
        <v>13.55875</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360"/>
      <c r="O24" s="360"/>
      <c r="P24" s="360"/>
      <c r="Q24" s="360"/>
      <c r="R24" s="130"/>
      <c r="S24" s="130"/>
      <c r="T24" s="130"/>
      <c r="U24" s="130"/>
      <c r="V24" s="130"/>
      <c r="W24" s="131" t="s">
        <v>95</v>
      </c>
      <c r="X24" s="131"/>
      <c r="Y24" s="131"/>
      <c r="Z24" s="131"/>
      <c r="AA24" s="131"/>
      <c r="AB24" s="131"/>
      <c r="AC24" s="275" t="n">
        <f aca="false">ROUND(AC23*10/100,5)</f>
        <v>1.35588</v>
      </c>
      <c r="AD24" s="340"/>
      <c r="AE24" s="340"/>
      <c r="AF24" s="340"/>
    </row>
    <row r="25" customFormat="false" ht="30" hidden="false" customHeight="true" outlineLevel="0" collapsed="false">
      <c r="A25" s="133" t="s">
        <v>96</v>
      </c>
      <c r="B25" s="133"/>
      <c r="C25" s="133"/>
      <c r="D25" s="133"/>
      <c r="E25" s="133"/>
      <c r="F25" s="361"/>
      <c r="G25" s="135" t="s">
        <v>97</v>
      </c>
      <c r="H25" s="135"/>
      <c r="I25" s="136"/>
      <c r="J25" s="136"/>
      <c r="K25" s="136"/>
      <c r="L25" s="361"/>
      <c r="M25" s="361"/>
      <c r="N25" s="173"/>
      <c r="O25" s="362"/>
      <c r="P25" s="363"/>
      <c r="Q25" s="363"/>
      <c r="R25" s="140"/>
      <c r="S25" s="140"/>
      <c r="T25" s="140"/>
      <c r="U25" s="140"/>
      <c r="V25" s="140"/>
      <c r="W25" s="141" t="s">
        <v>99</v>
      </c>
      <c r="X25" s="141"/>
      <c r="Y25" s="141"/>
      <c r="Z25" s="141"/>
      <c r="AA25" s="141"/>
      <c r="AB25" s="141"/>
      <c r="AC25" s="142" t="n">
        <f aca="false">AC23+AC24</f>
        <v>14.91463</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4" t="s">
        <v>245</v>
      </c>
      <c r="N27" s="385" t="s">
        <v>108</v>
      </c>
      <c r="O27" s="385"/>
      <c r="P27" s="385"/>
      <c r="Q27" s="148"/>
      <c r="R27" s="149"/>
      <c r="S27" s="149"/>
      <c r="T27" s="150"/>
      <c r="U27" s="150"/>
      <c r="V27" s="150"/>
      <c r="W27" s="151" t="s">
        <v>146</v>
      </c>
      <c r="X27" s="151"/>
      <c r="Y27" s="151"/>
      <c r="Z27" s="151"/>
      <c r="AA27" s="152"/>
      <c r="AB27" s="152"/>
      <c r="AC27" s="153" t="n">
        <f aca="false">AC25/X2</f>
        <v>9.94308666666667</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414" t="n">
        <f aca="true">NOW()</f>
        <v>46231.2809714817</v>
      </c>
      <c r="N28" s="453" t="s">
        <v>110</v>
      </c>
      <c r="O28" s="157" t="s">
        <v>111</v>
      </c>
      <c r="P28" s="157" t="s">
        <v>112</v>
      </c>
      <c r="Q28" s="157" t="s">
        <v>113</v>
      </c>
      <c r="R28" s="160" t="s">
        <v>114</v>
      </c>
      <c r="S28" s="160"/>
      <c r="T28" s="161"/>
      <c r="U28" s="161"/>
      <c r="V28" s="161"/>
      <c r="W28" s="454" t="s">
        <v>147</v>
      </c>
      <c r="X28" s="454"/>
      <c r="Y28" s="372"/>
      <c r="Z28" s="372"/>
      <c r="AA28" s="164" t="s">
        <v>116</v>
      </c>
      <c r="AB28" s="165" t="s">
        <v>148</v>
      </c>
      <c r="AC28" s="165"/>
      <c r="AD28" s="365"/>
      <c r="AE28" s="365"/>
      <c r="AF28" s="365"/>
    </row>
    <row r="29" customFormat="false" ht="19.5" hidden="false" customHeight="true" outlineLevel="0" collapsed="false">
      <c r="N29" s="166" t="n">
        <v>1</v>
      </c>
      <c r="O29" s="167"/>
      <c r="P29" s="168" t="n">
        <f aca="false">AC25</f>
        <v>14.91463</v>
      </c>
      <c r="Q29" s="311" t="n">
        <v>0</v>
      </c>
      <c r="R29" s="374" t="n">
        <f aca="false">P29+Q29</f>
        <v>14.91463</v>
      </c>
      <c r="S29" s="374"/>
      <c r="T29" s="313"/>
      <c r="U29" s="314"/>
      <c r="V29" s="314"/>
      <c r="W29" s="173"/>
      <c r="X29" s="316" t="n">
        <f aca="false">AC27/AA29</f>
        <v>33.1436222222222</v>
      </c>
      <c r="Y29" s="316"/>
      <c r="Z29" s="316"/>
      <c r="AA29" s="175" t="n">
        <v>0.3</v>
      </c>
      <c r="AB29" s="176" t="n">
        <f aca="true">NOW()</f>
        <v>46231.280971482</v>
      </c>
      <c r="AC29" s="176"/>
    </row>
  </sheetData>
  <mergeCells count="107">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M1" location="'Menu List '!A1" display="BACK TO THE MENU LIST"/>
    <hyperlink ref="A7" location="'Cream Sauce'!A1" display="Cream Sauce (Bechamel) -- See Recipe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27" width="9.85"/>
    <col collapsed="false" customWidth="false" hidden="false" outlineLevel="0" max="3" min="2" style="27" width="9.14"/>
    <col collapsed="false" customWidth="true" hidden="false" outlineLevel="0" max="4" min="4" style="27" width="10.85"/>
    <col collapsed="false" customWidth="false" hidden="false" outlineLevel="0" max="5" min="5" style="27" width="9.14"/>
    <col collapsed="false" customWidth="true" hidden="false" outlineLevel="0" max="6" min="6" style="27" width="11.42"/>
    <col collapsed="false" customWidth="true" hidden="false" outlineLevel="0" max="7" min="7" style="27" width="4.85"/>
    <col collapsed="false" customWidth="true" hidden="false" outlineLevel="0" max="8" min="8" style="27" width="8.56"/>
    <col collapsed="false" customWidth="true" hidden="false" outlineLevel="0" max="9" min="9" style="27" width="9.85"/>
    <col collapsed="false" customWidth="true" hidden="false" outlineLevel="0" max="10" min="10" style="27" width="8.56"/>
    <col collapsed="false" customWidth="true" hidden="false" outlineLevel="0" max="12" min="11" style="27" width="13.7"/>
    <col collapsed="false" customWidth="true" hidden="false" outlineLevel="0" max="13" min="13" style="27" width="38.85"/>
    <col collapsed="false" customWidth="false" hidden="false" outlineLevel="0" max="16" min="14" style="27" width="9.14"/>
    <col collapsed="false" customWidth="true" hidden="false" outlineLevel="0" max="17" min="17" style="27" width="11.85"/>
    <col collapsed="false" customWidth="true" hidden="false" outlineLevel="0" max="18" min="18" style="27" width="9.56"/>
    <col collapsed="false" customWidth="true" hidden="false" outlineLevel="0" max="19" min="19" style="27" width="8.14"/>
    <col collapsed="false" customWidth="true" hidden="false" outlineLevel="0" max="20" min="20" style="27" width="10.41"/>
    <col collapsed="false" customWidth="true" hidden="false" outlineLevel="0" max="21" min="21" style="27" width="9.85"/>
    <col collapsed="false" customWidth="true" hidden="false" outlineLevel="0" max="22" min="22" style="27" width="10.13"/>
    <col collapsed="false" customWidth="true" hidden="false" outlineLevel="0" max="23" min="23" style="27" width="11.13"/>
    <col collapsed="false" customWidth="true" hidden="false" outlineLevel="0" max="24" min="24" style="27" width="11.56"/>
    <col collapsed="false" customWidth="true" hidden="false" outlineLevel="0" max="25" min="25" style="27" width="4.28"/>
    <col collapsed="false" customWidth="true" hidden="false" outlineLevel="0" max="26" min="26" style="27" width="10.71"/>
    <col collapsed="false" customWidth="true" hidden="false" outlineLevel="0" max="27" min="27" style="27" width="8.99"/>
    <col collapsed="false" customWidth="true" hidden="false" outlineLevel="0" max="28" min="28" style="27" width="9.28"/>
    <col collapsed="false" customWidth="true" hidden="false" outlineLevel="0" max="29" min="29" style="27" width="11.56"/>
    <col collapsed="false" customWidth="true" hidden="false" outlineLevel="0" max="32" min="30" style="27" width="8.99"/>
    <col collapsed="false" customWidth="false" hidden="false" outlineLevel="0" max="257" min="33" style="27" width="9.14"/>
  </cols>
  <sheetData>
    <row r="1" customFormat="false" ht="21.75" hidden="false" customHeight="true" outlineLevel="0" collapsed="false">
      <c r="A1" s="455" t="s">
        <v>29</v>
      </c>
      <c r="B1" s="455"/>
      <c r="C1" s="455"/>
      <c r="D1" s="455"/>
      <c r="E1" s="455"/>
      <c r="F1" s="455"/>
      <c r="G1" s="455"/>
      <c r="H1" s="455"/>
      <c r="I1" s="455"/>
      <c r="J1" s="455"/>
      <c r="K1" s="455"/>
      <c r="L1" s="23"/>
      <c r="M1" s="180" t="s">
        <v>118</v>
      </c>
      <c r="N1" s="25" t="s">
        <v>30</v>
      </c>
      <c r="O1" s="25"/>
      <c r="P1" s="25"/>
      <c r="Q1" s="25"/>
      <c r="R1" s="25"/>
      <c r="S1" s="25"/>
      <c r="T1" s="25"/>
      <c r="U1" s="25"/>
      <c r="V1" s="25"/>
      <c r="W1" s="25"/>
      <c r="X1" s="25"/>
      <c r="Y1" s="25"/>
      <c r="Z1" s="25"/>
      <c r="AA1" s="25"/>
      <c r="AB1" s="25"/>
      <c r="AC1" s="25"/>
      <c r="AD1" s="143"/>
      <c r="AE1" s="143"/>
      <c r="AF1" s="143"/>
      <c r="AG1" s="319"/>
      <c r="AH1" s="319"/>
    </row>
    <row r="2" customFormat="false" ht="52.5" hidden="false" customHeight="true" outlineLevel="0" collapsed="false">
      <c r="A2" s="28" t="s">
        <v>31</v>
      </c>
      <c r="B2" s="28"/>
      <c r="C2" s="29" t="s">
        <v>246</v>
      </c>
      <c r="D2" s="29"/>
      <c r="E2" s="29"/>
      <c r="F2" s="29"/>
      <c r="G2" s="29"/>
      <c r="H2" s="30" t="s">
        <v>33</v>
      </c>
      <c r="I2" s="31" t="n">
        <v>100</v>
      </c>
      <c r="J2" s="30" t="s">
        <v>34</v>
      </c>
      <c r="K2" s="445" t="s">
        <v>247</v>
      </c>
      <c r="L2" s="32"/>
      <c r="M2" s="33"/>
      <c r="N2" s="40" t="s">
        <v>36</v>
      </c>
      <c r="O2" s="40"/>
      <c r="P2" s="446" t="str">
        <f aca="false">C2</f>
        <v>Meat and Cheese Display</v>
      </c>
      <c r="Q2" s="446"/>
      <c r="R2" s="446"/>
      <c r="S2" s="446"/>
      <c r="T2" s="446"/>
      <c r="U2" s="321"/>
      <c r="V2" s="321"/>
      <c r="W2" s="30" t="s">
        <v>33</v>
      </c>
      <c r="X2" s="38" t="n">
        <f aca="false">I2</f>
        <v>100</v>
      </c>
      <c r="Y2" s="86"/>
      <c r="Z2" s="40" t="s">
        <v>37</v>
      </c>
      <c r="AA2" s="322" t="str">
        <f aca="false">K2</f>
        <v>3 oz. Cheese         2 oz. meat                      2 oz. nuts/fruit  </v>
      </c>
      <c r="AB2" s="322"/>
      <c r="AC2" s="322"/>
      <c r="AD2" s="323"/>
      <c r="AE2" s="323"/>
      <c r="AF2" s="323"/>
      <c r="AG2" s="324"/>
      <c r="AH2" s="324"/>
    </row>
    <row r="3" customFormat="false" ht="11.25" hidden="false" customHeight="true" outlineLevel="0" collapsed="false">
      <c r="A3" s="17"/>
      <c r="B3" s="45"/>
      <c r="C3" s="45"/>
      <c r="D3" s="45"/>
      <c r="E3" s="45"/>
      <c r="F3" s="45"/>
      <c r="G3" s="45"/>
      <c r="H3" s="325"/>
      <c r="I3" s="143"/>
      <c r="J3" s="30"/>
      <c r="K3" s="41"/>
      <c r="L3" s="326"/>
      <c r="M3" s="34"/>
      <c r="N3" s="30"/>
      <c r="O3" s="30"/>
      <c r="P3" s="327" t="n">
        <f aca="false">C3</f>
        <v>0</v>
      </c>
      <c r="Q3" s="327"/>
      <c r="R3" s="327"/>
      <c r="S3" s="327"/>
      <c r="T3" s="327"/>
      <c r="U3" s="327"/>
      <c r="V3" s="327"/>
      <c r="W3" s="30"/>
      <c r="X3" s="86" t="n">
        <f aca="false">I3</f>
        <v>0</v>
      </c>
      <c r="Y3" s="86"/>
      <c r="Z3" s="40"/>
      <c r="AA3" s="41"/>
      <c r="AB3" s="328"/>
      <c r="AC3" s="324"/>
      <c r="AD3" s="323"/>
      <c r="AE3" s="323"/>
      <c r="AF3" s="323"/>
      <c r="AG3" s="324"/>
      <c r="AH3" s="324"/>
    </row>
    <row r="4" customFormat="false" ht="12" hidden="false" customHeight="true" outlineLevel="0" collapsed="false">
      <c r="B4" s="45"/>
      <c r="C4" s="45"/>
      <c r="D4" s="45"/>
      <c r="E4" s="45"/>
      <c r="F4" s="45"/>
      <c r="G4" s="45"/>
      <c r="H4" s="329"/>
      <c r="I4" s="329"/>
      <c r="N4" s="330"/>
      <c r="O4" s="330"/>
      <c r="P4" s="327"/>
      <c r="Q4" s="327"/>
      <c r="R4" s="327"/>
      <c r="S4" s="327"/>
      <c r="T4" s="327"/>
      <c r="U4" s="327"/>
      <c r="V4" s="327"/>
      <c r="W4" s="143"/>
      <c r="X4" s="324"/>
      <c r="Y4" s="324"/>
      <c r="Z4" s="324"/>
      <c r="AA4" s="324"/>
      <c r="AB4" s="324"/>
      <c r="AC4" s="324"/>
      <c r="AD4" s="331"/>
      <c r="AE4" s="331"/>
      <c r="AF4" s="331"/>
      <c r="AG4" s="324"/>
      <c r="AH4" s="324"/>
    </row>
    <row r="5" customFormat="false" ht="51.75" hidden="false" customHeight="true" outlineLevel="0" collapsed="false">
      <c r="A5" s="57" t="s">
        <v>38</v>
      </c>
      <c r="B5" s="57"/>
      <c r="C5" s="57"/>
      <c r="D5" s="57"/>
      <c r="E5" s="58" t="s">
        <v>39</v>
      </c>
      <c r="F5" s="58"/>
      <c r="G5" s="58" t="s">
        <v>40</v>
      </c>
      <c r="H5" s="58"/>
      <c r="I5" s="58"/>
      <c r="J5" s="58"/>
      <c r="K5" s="58"/>
      <c r="L5" s="58"/>
      <c r="M5" s="58"/>
      <c r="N5" s="60" t="s">
        <v>38</v>
      </c>
      <c r="O5" s="60"/>
      <c r="P5" s="60"/>
      <c r="Q5" s="60"/>
      <c r="R5" s="61" t="s">
        <v>41</v>
      </c>
      <c r="S5" s="62" t="s">
        <v>42</v>
      </c>
      <c r="T5" s="61" t="s">
        <v>43</v>
      </c>
      <c r="U5" s="61" t="s">
        <v>44</v>
      </c>
      <c r="V5" s="61" t="s">
        <v>45</v>
      </c>
      <c r="W5" s="61" t="s">
        <v>46</v>
      </c>
      <c r="X5" s="61" t="s">
        <v>47</v>
      </c>
      <c r="Y5" s="61"/>
      <c r="Z5" s="61" t="s">
        <v>48</v>
      </c>
      <c r="AA5" s="61" t="s">
        <v>49</v>
      </c>
      <c r="AB5" s="61" t="s">
        <v>196</v>
      </c>
      <c r="AC5" s="63" t="s">
        <v>51</v>
      </c>
      <c r="AD5" s="143"/>
      <c r="AE5" s="143"/>
      <c r="AF5" s="143"/>
    </row>
    <row r="6" customFormat="false" ht="18.75" hidden="false" customHeight="true" outlineLevel="0" collapsed="false">
      <c r="A6" s="64" t="s">
        <v>248</v>
      </c>
      <c r="B6" s="64"/>
      <c r="C6" s="64"/>
      <c r="D6" s="64"/>
      <c r="E6" s="65" t="s">
        <v>249</v>
      </c>
      <c r="F6" s="65"/>
      <c r="G6" s="66" t="n">
        <v>1</v>
      </c>
      <c r="H6" s="332" t="s">
        <v>250</v>
      </c>
      <c r="I6" s="332"/>
      <c r="J6" s="332"/>
      <c r="K6" s="332"/>
      <c r="L6" s="332"/>
      <c r="M6" s="332"/>
      <c r="N6" s="69" t="str">
        <f aca="false">A6</f>
        <v>Gouda, Wheel</v>
      </c>
      <c r="O6" s="69"/>
      <c r="P6" s="69"/>
      <c r="Q6" s="69"/>
      <c r="R6" s="448" t="n">
        <v>0.025</v>
      </c>
      <c r="S6" s="71" t="s">
        <v>56</v>
      </c>
      <c r="T6" s="72" t="n">
        <f aca="false">R6*X2</f>
        <v>2.5</v>
      </c>
      <c r="U6" s="87" t="n">
        <f aca="false">(X2*R6)/AA6</f>
        <v>2.5</v>
      </c>
      <c r="V6" s="74" t="s">
        <v>251</v>
      </c>
      <c r="W6" s="390" t="n">
        <v>13.78</v>
      </c>
      <c r="X6" s="76" t="n">
        <f aca="false">U6/1</f>
        <v>2.5</v>
      </c>
      <c r="Y6" s="76" t="s">
        <v>56</v>
      </c>
      <c r="Z6" s="77" t="n">
        <f aca="false">W6*X6</f>
        <v>34.45</v>
      </c>
      <c r="AA6" s="391" t="n">
        <v>1</v>
      </c>
      <c r="AB6" s="79" t="n">
        <f aca="false">Z6/X2</f>
        <v>0.3445</v>
      </c>
      <c r="AC6" s="392" t="n">
        <f aca="false">X2*AB6</f>
        <v>34.45</v>
      </c>
      <c r="AD6" s="340"/>
      <c r="AE6" s="340"/>
      <c r="AF6" s="340"/>
    </row>
    <row r="7" customFormat="false" ht="18.75" hidden="false" customHeight="true" outlineLevel="0" collapsed="false">
      <c r="A7" s="82" t="s">
        <v>252</v>
      </c>
      <c r="B7" s="82"/>
      <c r="C7" s="82"/>
      <c r="D7" s="82"/>
      <c r="E7" s="83" t="s">
        <v>249</v>
      </c>
      <c r="F7" s="83"/>
      <c r="G7" s="66" t="n">
        <v>2</v>
      </c>
      <c r="H7" s="84" t="s">
        <v>253</v>
      </c>
      <c r="I7" s="84"/>
      <c r="J7" s="84"/>
      <c r="K7" s="84"/>
      <c r="L7" s="84"/>
      <c r="M7" s="84"/>
      <c r="N7" s="69" t="str">
        <f aca="false">A7</f>
        <v>Pecorino Romano, Wedge</v>
      </c>
      <c r="O7" s="69"/>
      <c r="P7" s="69"/>
      <c r="Q7" s="69"/>
      <c r="R7" s="448" t="n">
        <v>0.025</v>
      </c>
      <c r="S7" s="71" t="s">
        <v>56</v>
      </c>
      <c r="T7" s="449" t="n">
        <f aca="false">X2*R7</f>
        <v>2.5</v>
      </c>
      <c r="U7" s="87" t="n">
        <f aca="false">(X2*R7)/AA7</f>
        <v>2.5</v>
      </c>
      <c r="V7" s="74" t="s">
        <v>254</v>
      </c>
      <c r="W7" s="390" t="n">
        <v>18.025</v>
      </c>
      <c r="X7" s="76" t="n">
        <f aca="false">U7/1</f>
        <v>2.5</v>
      </c>
      <c r="Y7" s="76" t="s">
        <v>56</v>
      </c>
      <c r="Z7" s="77" t="n">
        <f aca="false">W7*X7</f>
        <v>45.0625</v>
      </c>
      <c r="AA7" s="391" t="n">
        <v>1</v>
      </c>
      <c r="AB7" s="79" t="n">
        <f aca="false">Z7/X2</f>
        <v>0.450625</v>
      </c>
      <c r="AC7" s="392" t="n">
        <f aca="false">X2*AB7</f>
        <v>45.0625</v>
      </c>
      <c r="AD7" s="340"/>
      <c r="AE7" s="340"/>
      <c r="AF7" s="340"/>
    </row>
    <row r="8" customFormat="false" ht="18.75" hidden="false" customHeight="true" outlineLevel="0" collapsed="false">
      <c r="A8" s="82" t="s">
        <v>255</v>
      </c>
      <c r="B8" s="82"/>
      <c r="C8" s="82"/>
      <c r="D8" s="82"/>
      <c r="E8" s="96" t="s">
        <v>249</v>
      </c>
      <c r="F8" s="96"/>
      <c r="G8" s="66" t="n">
        <v>3</v>
      </c>
      <c r="H8" s="84" t="s">
        <v>256</v>
      </c>
      <c r="I8" s="84"/>
      <c r="J8" s="84"/>
      <c r="K8" s="84"/>
      <c r="L8" s="84"/>
      <c r="M8" s="84"/>
      <c r="N8" s="69" t="str">
        <f aca="false">A8</f>
        <v>Cheddar, Block</v>
      </c>
      <c r="O8" s="69"/>
      <c r="P8" s="69"/>
      <c r="Q8" s="69"/>
      <c r="R8" s="86" t="n">
        <v>0.025</v>
      </c>
      <c r="S8" s="71" t="s">
        <v>56</v>
      </c>
      <c r="T8" s="72" t="n">
        <f aca="false">X2*R8</f>
        <v>2.5</v>
      </c>
      <c r="U8" s="87" t="n">
        <f aca="false">(X2*R8)/AA8</f>
        <v>2.5</v>
      </c>
      <c r="V8" s="74" t="s">
        <v>257</v>
      </c>
      <c r="W8" s="390" t="n">
        <v>2.72</v>
      </c>
      <c r="X8" s="76" t="n">
        <f aca="false">U8/1</f>
        <v>2.5</v>
      </c>
      <c r="Y8" s="76" t="s">
        <v>56</v>
      </c>
      <c r="Z8" s="77" t="n">
        <f aca="false">W8*X8</f>
        <v>6.8</v>
      </c>
      <c r="AA8" s="391" t="n">
        <v>1</v>
      </c>
      <c r="AB8" s="79" t="n">
        <f aca="false">Z8/X2</f>
        <v>0.068</v>
      </c>
      <c r="AC8" s="392" t="n">
        <f aca="false">X2*AB8</f>
        <v>6.8</v>
      </c>
      <c r="AD8" s="340"/>
      <c r="AE8" s="340"/>
      <c r="AF8" s="340"/>
    </row>
    <row r="9" customFormat="false" ht="18.75" hidden="false" customHeight="true" outlineLevel="0" collapsed="false">
      <c r="A9" s="82" t="s">
        <v>258</v>
      </c>
      <c r="B9" s="82"/>
      <c r="C9" s="82"/>
      <c r="D9" s="82"/>
      <c r="E9" s="83" t="s">
        <v>259</v>
      </c>
      <c r="F9" s="83"/>
      <c r="G9" s="66" t="n">
        <v>4</v>
      </c>
      <c r="H9" s="84" t="s">
        <v>260</v>
      </c>
      <c r="I9" s="84"/>
      <c r="J9" s="84"/>
      <c r="K9" s="84"/>
      <c r="L9" s="84"/>
      <c r="M9" s="84"/>
      <c r="N9" s="69" t="str">
        <f aca="false">A9</f>
        <v>Goat Cheese, Log</v>
      </c>
      <c r="O9" s="69"/>
      <c r="P9" s="69"/>
      <c r="Q9" s="69"/>
      <c r="R9" s="86" t="n">
        <v>0.02</v>
      </c>
      <c r="S9" s="71" t="s">
        <v>56</v>
      </c>
      <c r="T9" s="449" t="n">
        <f aca="false">X2*R9</f>
        <v>2</v>
      </c>
      <c r="U9" s="87" t="n">
        <f aca="false">(X2*R9)/AA9</f>
        <v>2</v>
      </c>
      <c r="V9" s="74" t="s">
        <v>261</v>
      </c>
      <c r="W9" s="390" t="n">
        <v>3.56</v>
      </c>
      <c r="X9" s="76" t="n">
        <f aca="false">(U9*16)/10.5</f>
        <v>3.04761904761905</v>
      </c>
      <c r="Y9" s="76" t="s">
        <v>262</v>
      </c>
      <c r="Z9" s="77" t="n">
        <f aca="false">W9*X9</f>
        <v>10.8495238095238</v>
      </c>
      <c r="AA9" s="391" t="n">
        <v>1</v>
      </c>
      <c r="AB9" s="79" t="n">
        <f aca="false">Z9/X2</f>
        <v>0.108495238095238</v>
      </c>
      <c r="AC9" s="392" t="n">
        <f aca="false">X2*AB9</f>
        <v>10.8495238095238</v>
      </c>
      <c r="AD9" s="340"/>
      <c r="AE9" s="340"/>
      <c r="AF9" s="340"/>
    </row>
    <row r="10" customFormat="false" ht="18.75" hidden="false" customHeight="true" outlineLevel="0" collapsed="false">
      <c r="A10" s="381" t="s">
        <v>263</v>
      </c>
      <c r="B10" s="381"/>
      <c r="C10" s="381"/>
      <c r="D10" s="381"/>
      <c r="E10" s="83" t="s">
        <v>264</v>
      </c>
      <c r="F10" s="83"/>
      <c r="G10" s="66" t="n">
        <v>5</v>
      </c>
      <c r="H10" s="84" t="s">
        <v>265</v>
      </c>
      <c r="I10" s="84"/>
      <c r="J10" s="84"/>
      <c r="K10" s="84"/>
      <c r="L10" s="84"/>
      <c r="M10" s="84"/>
      <c r="N10" s="69" t="str">
        <f aca="false">A10</f>
        <v>Brie Praline En Croute, See Recipe</v>
      </c>
      <c r="O10" s="69"/>
      <c r="P10" s="69"/>
      <c r="Q10" s="69"/>
      <c r="R10" s="92" t="n">
        <v>0.022</v>
      </c>
      <c r="S10" s="71" t="s">
        <v>56</v>
      </c>
      <c r="T10" s="72" t="n">
        <f aca="false">X2*R10</f>
        <v>2.2</v>
      </c>
      <c r="U10" s="87" t="n">
        <f aca="false">(X2*R10)/AA10</f>
        <v>2.2</v>
      </c>
      <c r="V10" s="74" t="s">
        <v>266</v>
      </c>
      <c r="W10" s="390" t="n">
        <v>46.55</v>
      </c>
      <c r="X10" s="76" t="n">
        <f aca="false">U10/1</f>
        <v>2.2</v>
      </c>
      <c r="Y10" s="76" t="s">
        <v>56</v>
      </c>
      <c r="Z10" s="77" t="n">
        <f aca="false">W10*X10</f>
        <v>102.41</v>
      </c>
      <c r="AA10" s="391" t="n">
        <v>1</v>
      </c>
      <c r="AB10" s="79" t="n">
        <f aca="false">Z10/X2</f>
        <v>1.0241</v>
      </c>
      <c r="AC10" s="392" t="n">
        <f aca="false">X2*AB10</f>
        <v>102.41</v>
      </c>
      <c r="AD10" s="340"/>
      <c r="AE10" s="340"/>
      <c r="AF10" s="340"/>
    </row>
    <row r="11" customFormat="false" ht="30" hidden="false" customHeight="true" outlineLevel="0" collapsed="false">
      <c r="A11" s="82" t="s">
        <v>267</v>
      </c>
      <c r="B11" s="82"/>
      <c r="C11" s="82"/>
      <c r="D11" s="82"/>
      <c r="E11" s="83" t="s">
        <v>236</v>
      </c>
      <c r="F11" s="83"/>
      <c r="G11" s="66"/>
      <c r="H11" s="84"/>
      <c r="I11" s="84"/>
      <c r="J11" s="84"/>
      <c r="K11" s="84"/>
      <c r="L11" s="84"/>
      <c r="M11" s="84"/>
      <c r="N11" s="93" t="str">
        <f aca="false">A11</f>
        <v>Chorizo, Cooked, Sliced in Coins</v>
      </c>
      <c r="O11" s="93"/>
      <c r="P11" s="93"/>
      <c r="Q11" s="93"/>
      <c r="R11" s="86" t="n">
        <v>0.05</v>
      </c>
      <c r="S11" s="71" t="s">
        <v>56</v>
      </c>
      <c r="T11" s="449" t="n">
        <f aca="false">X2*R11</f>
        <v>5</v>
      </c>
      <c r="U11" s="87" t="n">
        <f aca="false">(X2*R11)/AA11</f>
        <v>5.88235294117647</v>
      </c>
      <c r="V11" s="450" t="s">
        <v>268</v>
      </c>
      <c r="W11" s="390" t="n">
        <v>29.61</v>
      </c>
      <c r="X11" s="76" t="n">
        <f aca="false">U11/1</f>
        <v>5.88235294117647</v>
      </c>
      <c r="Y11" s="76" t="s">
        <v>56</v>
      </c>
      <c r="Z11" s="77" t="n">
        <f aca="false">(W11/10)*X11</f>
        <v>17.4176470588235</v>
      </c>
      <c r="AA11" s="391" t="n">
        <v>0.85</v>
      </c>
      <c r="AB11" s="79" t="n">
        <f aca="false">Z11/X2</f>
        <v>0.174176470588235</v>
      </c>
      <c r="AC11" s="392" t="n">
        <f aca="false">X2*AB11</f>
        <v>17.4176470588235</v>
      </c>
      <c r="AD11" s="340"/>
      <c r="AE11" s="340"/>
      <c r="AF11" s="340"/>
    </row>
    <row r="12" customFormat="false" ht="28.5" hidden="false" customHeight="true" outlineLevel="0" collapsed="false">
      <c r="A12" s="82" t="s">
        <v>269</v>
      </c>
      <c r="B12" s="82"/>
      <c r="C12" s="82"/>
      <c r="D12" s="82"/>
      <c r="E12" s="83" t="s">
        <v>236</v>
      </c>
      <c r="F12" s="83"/>
      <c r="G12" s="66"/>
      <c r="H12" s="84"/>
      <c r="I12" s="84"/>
      <c r="J12" s="84"/>
      <c r="K12" s="84"/>
      <c r="L12" s="84"/>
      <c r="M12" s="84"/>
      <c r="N12" s="94" t="str">
        <f aca="false">A12</f>
        <v>Sopressata Salami, Sliced Thin</v>
      </c>
      <c r="O12" s="94"/>
      <c r="P12" s="94"/>
      <c r="Q12" s="94"/>
      <c r="R12" s="451" t="n">
        <v>0.05</v>
      </c>
      <c r="S12" s="71" t="s">
        <v>56</v>
      </c>
      <c r="T12" s="449" t="n">
        <f aca="false">X2*R12</f>
        <v>5</v>
      </c>
      <c r="U12" s="87" t="n">
        <f aca="false">(X2*R12)/AA12</f>
        <v>5.88235294117647</v>
      </c>
      <c r="V12" s="452" t="s">
        <v>270</v>
      </c>
      <c r="W12" s="390" t="n">
        <v>119.07</v>
      </c>
      <c r="X12" s="76" t="n">
        <f aca="false">U12/1</f>
        <v>5.88235294117647</v>
      </c>
      <c r="Y12" s="76" t="s">
        <v>56</v>
      </c>
      <c r="Z12" s="77" t="n">
        <f aca="false">(W12/18.9)*X12</f>
        <v>37.0588235294118</v>
      </c>
      <c r="AA12" s="391" t="n">
        <v>0.85</v>
      </c>
      <c r="AB12" s="79" t="n">
        <f aca="false">Z12/X2</f>
        <v>0.370588235294118</v>
      </c>
      <c r="AC12" s="392" t="n">
        <f aca="false">X2*AB12</f>
        <v>37.0588235294118</v>
      </c>
      <c r="AD12" s="340"/>
      <c r="AE12" s="340"/>
      <c r="AF12" s="340"/>
    </row>
    <row r="13" customFormat="false" ht="18.75" hidden="false" customHeight="true" outlineLevel="0" collapsed="false">
      <c r="A13" s="82" t="s">
        <v>271</v>
      </c>
      <c r="B13" s="82"/>
      <c r="C13" s="82"/>
      <c r="D13" s="82"/>
      <c r="E13" s="96" t="s">
        <v>259</v>
      </c>
      <c r="F13" s="96"/>
      <c r="G13" s="66"/>
      <c r="H13" s="84"/>
      <c r="I13" s="84"/>
      <c r="J13" s="84"/>
      <c r="K13" s="84"/>
      <c r="L13" s="84"/>
      <c r="M13" s="84"/>
      <c r="N13" s="69" t="str">
        <f aca="false">A13</f>
        <v>Dried Cranberries</v>
      </c>
      <c r="O13" s="69"/>
      <c r="P13" s="69"/>
      <c r="Q13" s="69"/>
      <c r="R13" s="86" t="n">
        <v>0.02</v>
      </c>
      <c r="S13" s="71" t="s">
        <v>56</v>
      </c>
      <c r="T13" s="449" t="n">
        <f aca="false">X2*R13</f>
        <v>2</v>
      </c>
      <c r="U13" s="87" t="n">
        <f aca="false">(X2*R13)/AA13</f>
        <v>2</v>
      </c>
      <c r="V13" s="74" t="s">
        <v>272</v>
      </c>
      <c r="W13" s="390" t="n">
        <v>15.98</v>
      </c>
      <c r="X13" s="76" t="n">
        <f aca="false">U13/1</f>
        <v>2</v>
      </c>
      <c r="Y13" s="76" t="s">
        <v>56</v>
      </c>
      <c r="Z13" s="77" t="n">
        <f aca="false">(W13/5)*X13</f>
        <v>6.392</v>
      </c>
      <c r="AA13" s="391" t="n">
        <v>1</v>
      </c>
      <c r="AB13" s="79" t="n">
        <f aca="false">Z13/X2</f>
        <v>0.06392</v>
      </c>
      <c r="AC13" s="392" t="n">
        <f aca="false">X2*AB13</f>
        <v>6.392</v>
      </c>
      <c r="AD13" s="340"/>
      <c r="AE13" s="340"/>
      <c r="AF13" s="340"/>
    </row>
    <row r="14" customFormat="false" ht="18.75" hidden="false" customHeight="true" outlineLevel="0" collapsed="false">
      <c r="A14" s="82" t="s">
        <v>273</v>
      </c>
      <c r="B14" s="82"/>
      <c r="C14" s="82"/>
      <c r="D14" s="82"/>
      <c r="E14" s="96" t="s">
        <v>259</v>
      </c>
      <c r="F14" s="96"/>
      <c r="G14" s="66"/>
      <c r="H14" s="84"/>
      <c r="I14" s="84"/>
      <c r="J14" s="84"/>
      <c r="K14" s="84"/>
      <c r="L14" s="84"/>
      <c r="M14" s="84"/>
      <c r="N14" s="69" t="str">
        <f aca="false">A14</f>
        <v>Dried Apricots</v>
      </c>
      <c r="O14" s="69"/>
      <c r="P14" s="69"/>
      <c r="Q14" s="69"/>
      <c r="R14" s="86" t="n">
        <v>0.02</v>
      </c>
      <c r="S14" s="71" t="s">
        <v>56</v>
      </c>
      <c r="T14" s="449" t="n">
        <f aca="false">X2*R14</f>
        <v>2</v>
      </c>
      <c r="U14" s="87" t="n">
        <f aca="false">(X2*R14)/AA14</f>
        <v>2</v>
      </c>
      <c r="V14" s="74" t="s">
        <v>272</v>
      </c>
      <c r="W14" s="390" t="n">
        <v>25.79</v>
      </c>
      <c r="X14" s="76" t="n">
        <f aca="false">U14/1</f>
        <v>2</v>
      </c>
      <c r="Y14" s="76" t="s">
        <v>56</v>
      </c>
      <c r="Z14" s="77" t="n">
        <f aca="false">(W14/5)*X14</f>
        <v>10.316</v>
      </c>
      <c r="AA14" s="391" t="n">
        <v>1</v>
      </c>
      <c r="AB14" s="79" t="n">
        <f aca="false">Z14/X2</f>
        <v>0.10316</v>
      </c>
      <c r="AC14" s="392" t="n">
        <f aca="false">X2*AB14</f>
        <v>10.316</v>
      </c>
      <c r="AD14" s="340"/>
      <c r="AE14" s="340"/>
      <c r="AF14" s="340"/>
    </row>
    <row r="15" customFormat="false" ht="18.75" hidden="false" customHeight="true" outlineLevel="0" collapsed="false">
      <c r="A15" s="82" t="s">
        <v>274</v>
      </c>
      <c r="B15" s="82"/>
      <c r="C15" s="82"/>
      <c r="D15" s="82"/>
      <c r="E15" s="96" t="s">
        <v>259</v>
      </c>
      <c r="F15" s="96"/>
      <c r="G15" s="66"/>
      <c r="H15" s="84"/>
      <c r="I15" s="84"/>
      <c r="J15" s="84"/>
      <c r="K15" s="84"/>
      <c r="L15" s="84"/>
      <c r="M15" s="84"/>
      <c r="N15" s="69" t="str">
        <f aca="false">A15</f>
        <v>Dried Figs</v>
      </c>
      <c r="O15" s="69"/>
      <c r="P15" s="69"/>
      <c r="Q15" s="69"/>
      <c r="R15" s="86" t="n">
        <v>0.02</v>
      </c>
      <c r="S15" s="71" t="s">
        <v>56</v>
      </c>
      <c r="T15" s="449" t="n">
        <f aca="false">X2*R15</f>
        <v>2</v>
      </c>
      <c r="U15" s="87" t="n">
        <f aca="false">(X2*R15)/AA15</f>
        <v>2</v>
      </c>
      <c r="V15" s="74" t="s">
        <v>272</v>
      </c>
      <c r="W15" s="390" t="n">
        <v>32.21</v>
      </c>
      <c r="X15" s="76" t="n">
        <f aca="false">U15/1</f>
        <v>2</v>
      </c>
      <c r="Y15" s="76" t="s">
        <v>56</v>
      </c>
      <c r="Z15" s="77" t="n">
        <f aca="false">(W15/5)*X15</f>
        <v>12.884</v>
      </c>
      <c r="AA15" s="391" t="n">
        <v>1</v>
      </c>
      <c r="AB15" s="79" t="n">
        <f aca="false">Z15/X2</f>
        <v>0.12884</v>
      </c>
      <c r="AC15" s="392" t="n">
        <f aca="false">X2*AB15</f>
        <v>12.884</v>
      </c>
      <c r="AD15" s="340"/>
      <c r="AE15" s="340"/>
      <c r="AF15" s="340"/>
    </row>
    <row r="16" customFormat="false" ht="18.75" hidden="false" customHeight="true" outlineLevel="0" collapsed="false">
      <c r="A16" s="381" t="s">
        <v>275</v>
      </c>
      <c r="B16" s="381"/>
      <c r="C16" s="381"/>
      <c r="D16" s="381"/>
      <c r="E16" s="96" t="s">
        <v>259</v>
      </c>
      <c r="F16" s="96"/>
      <c r="G16" s="66"/>
      <c r="H16" s="84"/>
      <c r="I16" s="84"/>
      <c r="J16" s="84"/>
      <c r="K16" s="84"/>
      <c r="L16" s="84"/>
      <c r="M16" s="84"/>
      <c r="N16" s="69" t="str">
        <f aca="false">A16</f>
        <v>Spiced Pecans, See Recipe</v>
      </c>
      <c r="O16" s="69"/>
      <c r="P16" s="69"/>
      <c r="Q16" s="69"/>
      <c r="R16" s="86" t="n">
        <v>0.02</v>
      </c>
      <c r="S16" s="71" t="s">
        <v>56</v>
      </c>
      <c r="T16" s="449" t="n">
        <f aca="false">X2*R16</f>
        <v>2</v>
      </c>
      <c r="U16" s="87" t="n">
        <f aca="false">(X2*R16)/AA16</f>
        <v>2</v>
      </c>
      <c r="V16" s="74" t="s">
        <v>266</v>
      </c>
      <c r="W16" s="390" t="n">
        <v>11.58</v>
      </c>
      <c r="X16" s="76" t="n">
        <f aca="false">U16/1</f>
        <v>2</v>
      </c>
      <c r="Y16" s="76" t="s">
        <v>56</v>
      </c>
      <c r="Z16" s="77" t="n">
        <f aca="false">W16*X16</f>
        <v>23.16</v>
      </c>
      <c r="AA16" s="391" t="n">
        <v>1</v>
      </c>
      <c r="AB16" s="79" t="n">
        <f aca="false">Z16/X2</f>
        <v>0.2316</v>
      </c>
      <c r="AC16" s="392" t="n">
        <f aca="false">X2*AB16</f>
        <v>23.16</v>
      </c>
      <c r="AD16" s="340"/>
      <c r="AE16" s="340"/>
      <c r="AF16" s="340"/>
    </row>
    <row r="17" customFormat="false" ht="18.75" hidden="false" customHeight="true" outlineLevel="0" collapsed="false">
      <c r="A17" s="381" t="s">
        <v>276</v>
      </c>
      <c r="B17" s="381"/>
      <c r="C17" s="381"/>
      <c r="D17" s="381"/>
      <c r="E17" s="96" t="s">
        <v>259</v>
      </c>
      <c r="F17" s="96"/>
      <c r="G17" s="66"/>
      <c r="H17" s="84"/>
      <c r="I17" s="84"/>
      <c r="J17" s="84"/>
      <c r="K17" s="84"/>
      <c r="L17" s="84"/>
      <c r="M17" s="84"/>
      <c r="N17" s="69" t="str">
        <f aca="false">A17</f>
        <v>Rosemary Almonds, See Recipe</v>
      </c>
      <c r="O17" s="69"/>
      <c r="P17" s="69"/>
      <c r="Q17" s="69"/>
      <c r="R17" s="86" t="n">
        <v>0.02</v>
      </c>
      <c r="S17" s="71" t="s">
        <v>56</v>
      </c>
      <c r="T17" s="449" t="n">
        <f aca="false">X2*R17</f>
        <v>2</v>
      </c>
      <c r="U17" s="87" t="n">
        <f aca="false">(X2*R17)/AA17</f>
        <v>2</v>
      </c>
      <c r="V17" s="74" t="s">
        <v>56</v>
      </c>
      <c r="W17" s="390" t="n">
        <v>5.2</v>
      </c>
      <c r="X17" s="76" t="n">
        <f aca="false">U17/1</f>
        <v>2</v>
      </c>
      <c r="Y17" s="76" t="s">
        <v>56</v>
      </c>
      <c r="Z17" s="77" t="n">
        <f aca="false">W17*X17</f>
        <v>10.4</v>
      </c>
      <c r="AA17" s="391" t="n">
        <v>1</v>
      </c>
      <c r="AB17" s="79" t="n">
        <f aca="false">Z17/X2</f>
        <v>0.104</v>
      </c>
      <c r="AC17" s="392" t="n">
        <f aca="false">X2*AB17</f>
        <v>10.4</v>
      </c>
      <c r="AD17" s="340"/>
      <c r="AE17" s="340"/>
      <c r="AF17" s="340"/>
    </row>
    <row r="18" customFormat="false" ht="18.75" hidden="false" customHeight="true" outlineLevel="0" collapsed="false">
      <c r="A18" s="82" t="s">
        <v>277</v>
      </c>
      <c r="B18" s="82"/>
      <c r="C18" s="82"/>
      <c r="D18" s="82"/>
      <c r="E18" s="96" t="s">
        <v>278</v>
      </c>
      <c r="F18" s="96"/>
      <c r="G18" s="66"/>
      <c r="H18" s="84"/>
      <c r="I18" s="84"/>
      <c r="J18" s="84"/>
      <c r="K18" s="84"/>
      <c r="L18" s="84"/>
      <c r="M18" s="84"/>
      <c r="N18" s="69" t="str">
        <f aca="false">A18</f>
        <v>Baguette, Sliced</v>
      </c>
      <c r="O18" s="69"/>
      <c r="P18" s="69"/>
      <c r="Q18" s="69"/>
      <c r="R18" s="86" t="n">
        <v>1</v>
      </c>
      <c r="S18" s="71" t="s">
        <v>279</v>
      </c>
      <c r="T18" s="72" t="n">
        <f aca="false">X2*R18</f>
        <v>100</v>
      </c>
      <c r="U18" s="98" t="n">
        <f aca="false">(X2*R18)/AA18</f>
        <v>100</v>
      </c>
      <c r="V18" s="74" t="s">
        <v>280</v>
      </c>
      <c r="W18" s="390" t="n">
        <v>1.78</v>
      </c>
      <c r="X18" s="76" t="n">
        <f aca="false">U18/20</f>
        <v>5</v>
      </c>
      <c r="Y18" s="76" t="s">
        <v>164</v>
      </c>
      <c r="Z18" s="77" t="n">
        <f aca="false">W18*X18</f>
        <v>8.9</v>
      </c>
      <c r="AA18" s="391" t="n">
        <v>1</v>
      </c>
      <c r="AB18" s="79" t="n">
        <f aca="false">Z18/X2</f>
        <v>0.089</v>
      </c>
      <c r="AC18" s="392" t="n">
        <f aca="false">X2*AB18</f>
        <v>8.9</v>
      </c>
      <c r="AD18" s="340"/>
      <c r="AE18" s="340"/>
      <c r="AF18" s="340"/>
    </row>
    <row r="19" customFormat="false" ht="18.75" hidden="false" customHeight="true" outlineLevel="0" collapsed="false">
      <c r="A19" s="82" t="s">
        <v>281</v>
      </c>
      <c r="B19" s="82"/>
      <c r="C19" s="82"/>
      <c r="D19" s="82"/>
      <c r="E19" s="96" t="s">
        <v>282</v>
      </c>
      <c r="F19" s="96"/>
      <c r="G19" s="66"/>
      <c r="H19" s="84"/>
      <c r="I19" s="84"/>
      <c r="J19" s="84"/>
      <c r="K19" s="84"/>
      <c r="L19" s="84"/>
      <c r="M19" s="84"/>
      <c r="N19" s="69" t="str">
        <f aca="false">A19</f>
        <v>Crackers, Assorted</v>
      </c>
      <c r="O19" s="69"/>
      <c r="P19" s="69"/>
      <c r="Q19" s="69"/>
      <c r="R19" s="86" t="n">
        <v>1</v>
      </c>
      <c r="S19" s="71" t="s">
        <v>283</v>
      </c>
      <c r="T19" s="72" t="n">
        <f aca="false">X2*R19</f>
        <v>100</v>
      </c>
      <c r="U19" s="98" t="n">
        <f aca="false">(X2*R19)/AA19</f>
        <v>100</v>
      </c>
      <c r="V19" s="74" t="s">
        <v>284</v>
      </c>
      <c r="W19" s="390" t="n">
        <v>8.58</v>
      </c>
      <c r="X19" s="76" t="n">
        <f aca="false">U19/50</f>
        <v>2</v>
      </c>
      <c r="Y19" s="76" t="s">
        <v>164</v>
      </c>
      <c r="Z19" s="77" t="n">
        <f aca="false">W19*X19</f>
        <v>17.16</v>
      </c>
      <c r="AA19" s="391" t="n">
        <v>1</v>
      </c>
      <c r="AB19" s="79" t="n">
        <f aca="false">Z19/X2</f>
        <v>0.1716</v>
      </c>
      <c r="AC19" s="392" t="n">
        <f aca="false">X2*AB19</f>
        <v>17.16</v>
      </c>
      <c r="AD19" s="340"/>
      <c r="AE19" s="340"/>
      <c r="AF19" s="340"/>
    </row>
    <row r="20" customFormat="false" ht="18.75" hidden="false" customHeight="true" outlineLevel="0" collapsed="false">
      <c r="A20" s="381" t="s">
        <v>285</v>
      </c>
      <c r="B20" s="381"/>
      <c r="C20" s="381"/>
      <c r="D20" s="381"/>
      <c r="E20" s="96" t="s">
        <v>236</v>
      </c>
      <c r="F20" s="96"/>
      <c r="G20" s="66"/>
      <c r="H20" s="84"/>
      <c r="I20" s="84"/>
      <c r="J20" s="84"/>
      <c r="K20" s="84"/>
      <c r="L20" s="84"/>
      <c r="M20" s="84"/>
      <c r="N20" s="69" t="str">
        <f aca="false">A20</f>
        <v>Marinated Asparagus, See Recipe</v>
      </c>
      <c r="O20" s="69"/>
      <c r="P20" s="69"/>
      <c r="Q20" s="69"/>
      <c r="R20" s="86" t="n">
        <v>0.05</v>
      </c>
      <c r="S20" s="71" t="s">
        <v>56</v>
      </c>
      <c r="T20" s="72" t="n">
        <f aca="false">X2*R20</f>
        <v>5</v>
      </c>
      <c r="U20" s="98" t="n">
        <f aca="false">(X2*R20)/AA20</f>
        <v>5</v>
      </c>
      <c r="V20" s="74" t="s">
        <v>266</v>
      </c>
      <c r="W20" s="390" t="n">
        <v>5.88</v>
      </c>
      <c r="X20" s="76" t="n">
        <f aca="false">U20/1</f>
        <v>5</v>
      </c>
      <c r="Y20" s="76" t="s">
        <v>56</v>
      </c>
      <c r="Z20" s="77" t="n">
        <f aca="false">W20*X20</f>
        <v>29.4</v>
      </c>
      <c r="AA20" s="391" t="n">
        <v>1</v>
      </c>
      <c r="AB20" s="79" t="n">
        <f aca="false">Z20/X2</f>
        <v>0.294</v>
      </c>
      <c r="AC20" s="392" t="n">
        <f aca="false">X2*AB20</f>
        <v>29.4</v>
      </c>
      <c r="AD20" s="340"/>
      <c r="AE20" s="340"/>
      <c r="AF20" s="340"/>
    </row>
    <row r="21" customFormat="false" ht="35.25" hidden="false" customHeight="true" outlineLevel="0" collapsed="false">
      <c r="A21" s="381" t="s">
        <v>286</v>
      </c>
      <c r="B21" s="381"/>
      <c r="C21" s="381"/>
      <c r="D21" s="381"/>
      <c r="E21" s="96" t="s">
        <v>236</v>
      </c>
      <c r="F21" s="96"/>
      <c r="G21" s="66"/>
      <c r="H21" s="84"/>
      <c r="I21" s="84"/>
      <c r="J21" s="84"/>
      <c r="K21" s="84"/>
      <c r="L21" s="84"/>
      <c r="M21" s="84"/>
      <c r="N21" s="69" t="str">
        <f aca="false">A21</f>
        <v>Grilled Portobello Mushrooms,-- See Recipe, Sliced</v>
      </c>
      <c r="O21" s="69"/>
      <c r="P21" s="69"/>
      <c r="Q21" s="69"/>
      <c r="R21" s="86" t="n">
        <v>0.05</v>
      </c>
      <c r="S21" s="71" t="s">
        <v>56</v>
      </c>
      <c r="T21" s="72" t="n">
        <f aca="false">X2*R21</f>
        <v>5</v>
      </c>
      <c r="U21" s="98" t="n">
        <f aca="false">(X2*R21)/AA21</f>
        <v>5</v>
      </c>
      <c r="V21" s="74" t="s">
        <v>266</v>
      </c>
      <c r="W21" s="390" t="n">
        <v>4.59</v>
      </c>
      <c r="X21" s="76" t="n">
        <f aca="false">U21/1</f>
        <v>5</v>
      </c>
      <c r="Y21" s="76" t="s">
        <v>56</v>
      </c>
      <c r="Z21" s="77" t="n">
        <f aca="false">W21*X21</f>
        <v>22.95</v>
      </c>
      <c r="AA21" s="391" t="n">
        <v>1</v>
      </c>
      <c r="AB21" s="79" t="n">
        <f aca="false">Z21/X2</f>
        <v>0.2295</v>
      </c>
      <c r="AC21" s="392" t="n">
        <f aca="false">X2*AB21</f>
        <v>22.95</v>
      </c>
      <c r="AD21" s="340"/>
      <c r="AE21" s="340"/>
      <c r="AF21" s="340"/>
    </row>
    <row r="22" customFormat="false" ht="18.75" hidden="false" customHeight="true" outlineLevel="0" collapsed="false">
      <c r="A22" s="352"/>
      <c r="B22" s="352"/>
      <c r="C22" s="352"/>
      <c r="D22" s="352"/>
      <c r="E22" s="96"/>
      <c r="F22" s="96"/>
      <c r="G22" s="353"/>
      <c r="H22" s="354"/>
      <c r="I22" s="354"/>
      <c r="J22" s="354"/>
      <c r="K22" s="354"/>
      <c r="L22" s="354"/>
      <c r="M22" s="354"/>
      <c r="N22" s="346"/>
      <c r="O22" s="346"/>
      <c r="P22" s="346"/>
      <c r="Q22" s="346"/>
      <c r="R22" s="341"/>
      <c r="S22" s="334"/>
      <c r="T22" s="335"/>
      <c r="U22" s="349"/>
      <c r="V22" s="337"/>
      <c r="W22" s="228"/>
      <c r="X22" s="335"/>
      <c r="Y22" s="335"/>
      <c r="Z22" s="230"/>
      <c r="AA22" s="347"/>
      <c r="AB22" s="232"/>
      <c r="AC22" s="348"/>
      <c r="AD22" s="340"/>
      <c r="AE22" s="340"/>
      <c r="AF22" s="340"/>
    </row>
    <row r="23" customFormat="false" ht="25.5" hidden="false" customHeight="true" outlineLevel="0" collapsed="false">
      <c r="A23" s="355"/>
      <c r="B23" s="356"/>
      <c r="C23" s="356"/>
      <c r="D23" s="356"/>
      <c r="E23" s="356"/>
      <c r="F23" s="356"/>
      <c r="G23" s="356"/>
      <c r="H23" s="356"/>
      <c r="I23" s="356"/>
      <c r="J23" s="356"/>
      <c r="K23" s="357"/>
      <c r="L23" s="148"/>
      <c r="M23" s="148"/>
      <c r="N23" s="124" t="s">
        <v>92</v>
      </c>
      <c r="O23" s="124"/>
      <c r="P23" s="124"/>
      <c r="Q23" s="124"/>
      <c r="R23" s="125" t="s">
        <v>93</v>
      </c>
      <c r="S23" s="125"/>
      <c r="T23" s="125"/>
      <c r="U23" s="125"/>
      <c r="V23" s="125"/>
      <c r="W23" s="125"/>
      <c r="X23" s="125"/>
      <c r="Y23" s="125"/>
      <c r="Z23" s="125"/>
      <c r="AA23" s="125"/>
      <c r="AB23" s="125"/>
      <c r="AC23" s="268" t="n">
        <f aca="false">ROUNDUP(SUM(AC6:AC22),5)</f>
        <v>395.6105</v>
      </c>
      <c r="AD23" s="340"/>
      <c r="AE23" s="340"/>
      <c r="AF23" s="340"/>
    </row>
    <row r="24" customFormat="false" ht="20.25" hidden="false" customHeight="true" outlineLevel="0" collapsed="false">
      <c r="A24" s="358" t="s">
        <v>94</v>
      </c>
      <c r="B24" s="358"/>
      <c r="C24" s="358"/>
      <c r="D24" s="358"/>
      <c r="E24" s="358"/>
      <c r="F24" s="358"/>
      <c r="G24" s="358"/>
      <c r="H24" s="358"/>
      <c r="I24" s="358"/>
      <c r="J24" s="358"/>
      <c r="K24" s="358"/>
      <c r="L24" s="359"/>
      <c r="M24" s="359"/>
      <c r="N24" s="360"/>
      <c r="O24" s="360"/>
      <c r="P24" s="360"/>
      <c r="Q24" s="360"/>
      <c r="R24" s="130"/>
      <c r="S24" s="130"/>
      <c r="T24" s="130"/>
      <c r="U24" s="130"/>
      <c r="V24" s="130"/>
      <c r="W24" s="131" t="s">
        <v>95</v>
      </c>
      <c r="X24" s="131"/>
      <c r="Y24" s="131"/>
      <c r="Z24" s="131"/>
      <c r="AA24" s="131"/>
      <c r="AB24" s="131"/>
      <c r="AC24" s="275" t="n">
        <f aca="false">ROUND(AC23*10/100,5)</f>
        <v>39.56105</v>
      </c>
      <c r="AD24" s="340"/>
      <c r="AE24" s="340"/>
      <c r="AF24" s="340"/>
    </row>
    <row r="25" customFormat="false" ht="30" hidden="false" customHeight="true" outlineLevel="0" collapsed="false">
      <c r="A25" s="133" t="s">
        <v>96</v>
      </c>
      <c r="B25" s="133"/>
      <c r="C25" s="133"/>
      <c r="D25" s="133"/>
      <c r="E25" s="133"/>
      <c r="F25" s="361"/>
      <c r="G25" s="135" t="s">
        <v>97</v>
      </c>
      <c r="H25" s="135"/>
      <c r="I25" s="136"/>
      <c r="J25" s="136"/>
      <c r="K25" s="136"/>
      <c r="L25" s="361"/>
      <c r="M25" s="361"/>
      <c r="N25" s="173"/>
      <c r="O25" s="362"/>
      <c r="P25" s="363"/>
      <c r="Q25" s="363"/>
      <c r="R25" s="140"/>
      <c r="S25" s="140"/>
      <c r="T25" s="140"/>
      <c r="U25" s="140"/>
      <c r="V25" s="140"/>
      <c r="W25" s="141" t="s">
        <v>99</v>
      </c>
      <c r="X25" s="141"/>
      <c r="Y25" s="141"/>
      <c r="Z25" s="141"/>
      <c r="AA25" s="141"/>
      <c r="AB25" s="141"/>
      <c r="AC25" s="142" t="n">
        <f aca="false">AC23+AC24</f>
        <v>435.17155</v>
      </c>
      <c r="AD25" s="340"/>
      <c r="AE25" s="340"/>
      <c r="AF25" s="340"/>
    </row>
    <row r="26" customFormat="false" ht="7.5" hidden="false" customHeight="true" outlineLevel="0" collapsed="false">
      <c r="R26" s="86"/>
      <c r="S26" s="86"/>
      <c r="T26" s="143"/>
      <c r="U26" s="143"/>
      <c r="V26" s="143"/>
      <c r="W26" s="143"/>
      <c r="X26" s="143"/>
      <c r="Y26" s="143"/>
      <c r="Z26" s="143"/>
      <c r="AA26" s="30"/>
      <c r="AB26" s="30"/>
      <c r="AC26" s="30"/>
      <c r="AD26" s="319"/>
      <c r="AE26" s="319"/>
      <c r="AF26" s="319"/>
    </row>
    <row r="27" customFormat="false" ht="20.25" hidden="false" customHeight="true" outlineLevel="0" collapsed="false">
      <c r="A27" s="144" t="s">
        <v>100</v>
      </c>
      <c r="B27" s="144" t="s">
        <v>101</v>
      </c>
      <c r="C27" s="144"/>
      <c r="D27" s="145" t="s">
        <v>102</v>
      </c>
      <c r="E27" s="145" t="s">
        <v>103</v>
      </c>
      <c r="F27" s="145" t="s">
        <v>104</v>
      </c>
      <c r="G27" s="144" t="s">
        <v>105</v>
      </c>
      <c r="H27" s="144"/>
      <c r="I27" s="144" t="s">
        <v>106</v>
      </c>
      <c r="J27" s="144"/>
      <c r="K27" s="144" t="s">
        <v>107</v>
      </c>
      <c r="L27" s="144"/>
      <c r="M27" s="144" t="s">
        <v>245</v>
      </c>
      <c r="N27" s="385" t="s">
        <v>108</v>
      </c>
      <c r="O27" s="385"/>
      <c r="P27" s="385"/>
      <c r="Q27" s="148"/>
      <c r="R27" s="149"/>
      <c r="S27" s="149"/>
      <c r="T27" s="150"/>
      <c r="U27" s="150"/>
      <c r="V27" s="150"/>
      <c r="W27" s="151" t="s">
        <v>109</v>
      </c>
      <c r="X27" s="151"/>
      <c r="Y27" s="151"/>
      <c r="Z27" s="151"/>
      <c r="AA27" s="152"/>
      <c r="AB27" s="152"/>
      <c r="AC27" s="153" t="n">
        <f aca="false">AC25/X2</f>
        <v>4.3517155</v>
      </c>
      <c r="AD27" s="365"/>
      <c r="AE27" s="365"/>
      <c r="AF27" s="365"/>
    </row>
    <row r="28" customFormat="false" ht="37.5" hidden="false" customHeight="true" outlineLevel="0" collapsed="false">
      <c r="A28" s="144"/>
      <c r="B28" s="144"/>
      <c r="C28" s="144"/>
      <c r="D28" s="145"/>
      <c r="E28" s="145"/>
      <c r="F28" s="145"/>
      <c r="G28" s="144"/>
      <c r="H28" s="144"/>
      <c r="I28" s="144"/>
      <c r="J28" s="144"/>
      <c r="K28" s="144"/>
      <c r="L28" s="144"/>
      <c r="M28" s="414" t="n">
        <f aca="true">NOW()</f>
        <v>46231.2809715298</v>
      </c>
      <c r="N28" s="453" t="s">
        <v>110</v>
      </c>
      <c r="O28" s="157" t="s">
        <v>111</v>
      </c>
      <c r="P28" s="157" t="s">
        <v>112</v>
      </c>
      <c r="Q28" s="157" t="s">
        <v>113</v>
      </c>
      <c r="R28" s="160" t="s">
        <v>114</v>
      </c>
      <c r="S28" s="160"/>
      <c r="T28" s="161"/>
      <c r="U28" s="161"/>
      <c r="V28" s="161"/>
      <c r="W28" s="454" t="s">
        <v>115</v>
      </c>
      <c r="X28" s="454"/>
      <c r="Y28" s="372"/>
      <c r="Z28" s="372"/>
      <c r="AA28" s="164" t="s">
        <v>116</v>
      </c>
      <c r="AB28" s="165" t="s">
        <v>148</v>
      </c>
      <c r="AC28" s="165"/>
      <c r="AD28" s="365"/>
      <c r="AE28" s="365"/>
      <c r="AF28" s="365"/>
    </row>
    <row r="29" customFormat="false" ht="19.5" hidden="false" customHeight="true" outlineLevel="0" collapsed="false">
      <c r="N29" s="166" t="n">
        <v>1</v>
      </c>
      <c r="O29" s="167"/>
      <c r="P29" s="168" t="n">
        <f aca="false">AC25</f>
        <v>435.17155</v>
      </c>
      <c r="Q29" s="311" t="n">
        <v>0</v>
      </c>
      <c r="R29" s="374" t="n">
        <f aca="false">P29+Q29</f>
        <v>435.17155</v>
      </c>
      <c r="S29" s="374"/>
      <c r="T29" s="313"/>
      <c r="U29" s="314"/>
      <c r="V29" s="314"/>
      <c r="W29" s="173"/>
      <c r="X29" s="316" t="n">
        <f aca="false">AC27/AA29</f>
        <v>14.5057183333333</v>
      </c>
      <c r="Y29" s="316"/>
      <c r="Z29" s="316"/>
      <c r="AA29" s="175" t="n">
        <v>0.3</v>
      </c>
      <c r="AB29" s="176" t="n">
        <f aca="true">NOW()</f>
        <v>46231.28097153</v>
      </c>
      <c r="AC29" s="176"/>
    </row>
  </sheetData>
  <mergeCells count="107">
    <mergeCell ref="A1:K1"/>
    <mergeCell ref="N1:AC1"/>
    <mergeCell ref="A2:B2"/>
    <mergeCell ref="C2:G2"/>
    <mergeCell ref="N2:O2"/>
    <mergeCell ref="P2:T2"/>
    <mergeCell ref="AA2:AC2"/>
    <mergeCell ref="B3:G4"/>
    <mergeCell ref="P3:V4"/>
    <mergeCell ref="A5:D5"/>
    <mergeCell ref="E5:F5"/>
    <mergeCell ref="G5:M5"/>
    <mergeCell ref="N5:Q5"/>
    <mergeCell ref="X5:Y5"/>
    <mergeCell ref="A6:D6"/>
    <mergeCell ref="E6:F6"/>
    <mergeCell ref="H6:M6"/>
    <mergeCell ref="N6:Q6"/>
    <mergeCell ref="A7:D7"/>
    <mergeCell ref="E7:F7"/>
    <mergeCell ref="H7:M7"/>
    <mergeCell ref="N7:Q7"/>
    <mergeCell ref="A8:D8"/>
    <mergeCell ref="E8:F8"/>
    <mergeCell ref="H8:M8"/>
    <mergeCell ref="N8:Q8"/>
    <mergeCell ref="A9:D9"/>
    <mergeCell ref="E9:F9"/>
    <mergeCell ref="H9:M9"/>
    <mergeCell ref="N9:Q9"/>
    <mergeCell ref="A10:D10"/>
    <mergeCell ref="E10:F10"/>
    <mergeCell ref="H10:M10"/>
    <mergeCell ref="N10:Q10"/>
    <mergeCell ref="A11:D11"/>
    <mergeCell ref="E11:F11"/>
    <mergeCell ref="H11:M11"/>
    <mergeCell ref="N11:Q11"/>
    <mergeCell ref="A12:D12"/>
    <mergeCell ref="E12:F12"/>
    <mergeCell ref="H12:M12"/>
    <mergeCell ref="N12:Q12"/>
    <mergeCell ref="A13:D13"/>
    <mergeCell ref="E13:F13"/>
    <mergeCell ref="H13:M13"/>
    <mergeCell ref="N13:Q13"/>
    <mergeCell ref="A14:D14"/>
    <mergeCell ref="E14:F14"/>
    <mergeCell ref="H14:M14"/>
    <mergeCell ref="N14:Q14"/>
    <mergeCell ref="A15:D15"/>
    <mergeCell ref="E15:F15"/>
    <mergeCell ref="H15:M15"/>
    <mergeCell ref="N15:Q15"/>
    <mergeCell ref="A16:D16"/>
    <mergeCell ref="E16:F16"/>
    <mergeCell ref="H16:M16"/>
    <mergeCell ref="N16:Q16"/>
    <mergeCell ref="A17:D17"/>
    <mergeCell ref="E17:F17"/>
    <mergeCell ref="H17:M17"/>
    <mergeCell ref="N17:Q17"/>
    <mergeCell ref="A18:D18"/>
    <mergeCell ref="E18:F18"/>
    <mergeCell ref="H18:M18"/>
    <mergeCell ref="N18:Q18"/>
    <mergeCell ref="A19:D19"/>
    <mergeCell ref="E19:F19"/>
    <mergeCell ref="H19:M19"/>
    <mergeCell ref="N19:Q19"/>
    <mergeCell ref="A20:D20"/>
    <mergeCell ref="E20:F20"/>
    <mergeCell ref="H20:M20"/>
    <mergeCell ref="N20:Q20"/>
    <mergeCell ref="A21:D21"/>
    <mergeCell ref="E21:F21"/>
    <mergeCell ref="H21:M21"/>
    <mergeCell ref="N21:Q21"/>
    <mergeCell ref="A22:D22"/>
    <mergeCell ref="E22:F22"/>
    <mergeCell ref="H22:M22"/>
    <mergeCell ref="N22:Q22"/>
    <mergeCell ref="N23:Q23"/>
    <mergeCell ref="R23:AB23"/>
    <mergeCell ref="A24:K24"/>
    <mergeCell ref="N24:Q24"/>
    <mergeCell ref="A25:E25"/>
    <mergeCell ref="G25:H25"/>
    <mergeCell ref="I25:K25"/>
    <mergeCell ref="P25:Q25"/>
    <mergeCell ref="R26:S26"/>
    <mergeCell ref="B27:C27"/>
    <mergeCell ref="G27:H27"/>
    <mergeCell ref="I27:J27"/>
    <mergeCell ref="K27:L27"/>
    <mergeCell ref="N27:P27"/>
    <mergeCell ref="R27:S27"/>
    <mergeCell ref="W27:Z27"/>
    <mergeCell ref="B28:C28"/>
    <mergeCell ref="G28:H28"/>
    <mergeCell ref="I28:J28"/>
    <mergeCell ref="K28:L28"/>
    <mergeCell ref="R28:S28"/>
    <mergeCell ref="W28:X28"/>
    <mergeCell ref="AB28:AC28"/>
    <mergeCell ref="R29:S29"/>
    <mergeCell ref="AB29:AC29"/>
  </mergeCells>
  <hyperlinks>
    <hyperlink ref="A1" location="'Menu List '!A1" display="MENU ITEM RECIPE PREPARATION"/>
    <hyperlink ref="M1" location="'Menu List '!A1" display="BACK TO THE MENU LIST"/>
    <hyperlink ref="A10" location="'Brie Praline En Croute'!A1" display="Brie Praline En Croute, See Recipe"/>
    <hyperlink ref="A16" location="'Spiced Pecans'!A1" display="Spiced Pecans, See Recipe"/>
    <hyperlink ref="A17" location="'Rosemary Almonds'!A1" display="Rosemary Almonds, See Recipe"/>
    <hyperlink ref="A20" location="'Grilled Asparagus'!A1" display="Marinated Asparagus, See Recipe"/>
    <hyperlink ref="A21" location="'Grilled Portobello Mushrooms'!A1" display="Grilled Portobello Mushrooms,-- See Recipe, Slic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13T16:15:58Z</dcterms:created>
  <dc:creator>Russ Littel</dc:creator>
  <dc:description/>
  <dc:language>en-US</dc:language>
  <cp:lastModifiedBy>eunsuk.park</cp:lastModifiedBy>
  <cp:lastPrinted>2011-11-30T13:20:47Z</cp:lastPrinted>
  <dcterms:modified xsi:type="dcterms:W3CDTF">2016-02-01T16:32:36Z</dcterms:modified>
  <cp:revision>0</cp:revision>
  <dc:subject/>
  <dc:title/>
</cp:coreProperties>
</file>