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Name of menu item" sheetId="1" state="hidden" r:id="rId2"/>
    <sheet name="Sheet4" sheetId="2" state="hidden" r:id="rId3"/>
    <sheet name="Sheet5" sheetId="3" state="hidden" r:id="rId4"/>
    <sheet name="Menu List" sheetId="4" state="visible" r:id="rId5"/>
    <sheet name="Instructions" sheetId="5" state="visible" r:id="rId6"/>
    <sheet name="Beef Carpaccio Crostini" sheetId="6" state="visible" r:id="rId7"/>
    <sheet name="Roasted Beef Tenderloin" sheetId="7" state="visible" r:id="rId8"/>
    <sheet name="Carmalized Red Onions" sheetId="8" state="visible" r:id="rId9"/>
    <sheet name="Shaved Roasted Chicken Crostini" sheetId="9" state="visible" r:id="rId10"/>
    <sheet name="Mini Muffaletta Slider" sheetId="10" state="visible" r:id="rId11"/>
    <sheet name="Olive Salad" sheetId="11" state="visible" r:id="rId12"/>
    <sheet name="Mini Bison Burger Slider" sheetId="12" state="visible" r:id="rId13"/>
    <sheet name="Mini Crab Cake Slider" sheetId="13" state="visible" r:id="rId14"/>
    <sheet name="Country Ham &amp; Biscuit Slider" sheetId="14" state="visible" r:id="rId15"/>
    <sheet name="Buttermilk Biscuit" sheetId="15" state="visible" r:id="rId16"/>
    <sheet name="Mini Portobello Mushroom Slider" sheetId="16" state="visible" r:id="rId17"/>
    <sheet name="Seafood Seviche in Cucumber cup" sheetId="17" state="visible" r:id="rId18"/>
    <sheet name="Cajun Chicken Canapes" sheetId="18" state="visible" r:id="rId19"/>
    <sheet name="Bleu Cheese Stuffed Figs" sheetId="19" state="visible" r:id="rId20"/>
    <sheet name="Capreses Skewers" sheetId="20" state="visible" r:id="rId21"/>
    <sheet name="Grilled Vegetable Platter"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6" uniqueCount="521">
  <si>
    <t xml:space="preserve">MENU  ITEM  RECIPE  PREPARATION  AND  COST  CARD</t>
  </si>
  <si>
    <t xml:space="preserve">MENU ITEM: </t>
  </si>
  <si>
    <t xml:space="preserve">Portion Size: </t>
  </si>
  <si>
    <t xml:space="preserve">PREPARED BY:  </t>
  </si>
  <si>
    <t xml:space="preserve">INGREDIENTS</t>
  </si>
  <si>
    <t xml:space="preserve">QUANTITY /  ONE PORTION</t>
  </si>
  <si>
    <t xml:space="preserve">UNIT</t>
  </si>
  <si>
    <t xml:space="preserve">QUANTITY REQUIRED</t>
  </si>
  <si>
    <t xml:space="preserve">PURCHASED PRICE  / CASE</t>
  </si>
  <si>
    <t xml:space="preserve">PURCHASED WEIGHT  or       COUNT PER CASE</t>
  </si>
  <si>
    <t xml:space="preserve">YIELD % After Prep</t>
  </si>
  <si>
    <t xml:space="preserve">UNIT    COST</t>
  </si>
  <si>
    <t xml:space="preserve">TOTAL  COST / PORTION</t>
  </si>
  <si>
    <t xml:space="preserve">PREPARATION INSTRUCTIONS</t>
  </si>
  <si>
    <t xml:space="preserve">NUTRITIONAL INFORMATION: </t>
  </si>
  <si>
    <t xml:space="preserve">SUBTOTAL</t>
  </si>
  <si>
    <t xml:space="preserve">CALORIES</t>
  </si>
  <si>
    <t xml:space="preserve">SODIUM</t>
  </si>
  <si>
    <t xml:space="preserve">CHOLESTEEROL</t>
  </si>
  <si>
    <t xml:space="preserve">CONDIMENT   COST    10%</t>
  </si>
  <si>
    <t xml:space="preserve">TOTAL  COST  OF  ITEM</t>
  </si>
  <si>
    <t xml:space="preserve">REMARKS:  </t>
  </si>
  <si>
    <t xml:space="preserve">RECIPE  YIELD</t>
  </si>
  <si>
    <t xml:space="preserve">QUANTITY</t>
  </si>
  <si>
    <t xml:space="preserve">SERVING SIZE</t>
  </si>
  <si>
    <t xml:space="preserve">PORTION COST</t>
  </si>
  <si>
    <t xml:space="preserve">SIDE ITEM COST</t>
  </si>
  <si>
    <t xml:space="preserve">COMBINED  MEAL COST</t>
  </si>
  <si>
    <t xml:space="preserve">SELLING PRICE</t>
  </si>
  <si>
    <t xml:space="preserve">COST OF GS %</t>
  </si>
  <si>
    <t xml:space="preserve">DATE COST LAST CHECKED</t>
  </si>
  <si>
    <t xml:space="preserve">PURCHASED PRICE</t>
  </si>
  <si>
    <t xml:space="preserve">PURCHASED WEIGHT</t>
  </si>
  <si>
    <t xml:space="preserve">PREPARATION    INSTRUCTIONS</t>
  </si>
  <si>
    <t xml:space="preserve">7 ounce</t>
  </si>
  <si>
    <t xml:space="preserve">Taste of The States Dinner Reception Menu List</t>
  </si>
  <si>
    <t xml:space="preserve">Beef Carpaccio Crostini</t>
  </si>
  <si>
    <t xml:space="preserve">Roasted Beef Tenderloin</t>
  </si>
  <si>
    <t xml:space="preserve">Caramelized Red Onions</t>
  </si>
  <si>
    <t xml:space="preserve">Shaved Roasted Chicken Crostini</t>
  </si>
  <si>
    <t xml:space="preserve">Mini Muffaletta Slider</t>
  </si>
  <si>
    <t xml:space="preserve">Olive Salad</t>
  </si>
  <si>
    <t xml:space="preserve">Mini Bison Burger Slider</t>
  </si>
  <si>
    <t xml:space="preserve">Mini Crab Cake Slider</t>
  </si>
  <si>
    <t xml:space="preserve">Country Ham &amp; Biscuit Slider</t>
  </si>
  <si>
    <t xml:space="preserve">Buttermilk Biscuit</t>
  </si>
  <si>
    <t xml:space="preserve">Mini Portobello Mushroom Slider</t>
  </si>
  <si>
    <t xml:space="preserve">Seafood Seviche in Cucumber Cup</t>
  </si>
  <si>
    <t xml:space="preserve">Cajun Chicken Canapés</t>
  </si>
  <si>
    <t xml:space="preserve">Bleu Cheese Sutffed Figs</t>
  </si>
  <si>
    <t xml:space="preserve">Caprese Skewers</t>
  </si>
  <si>
    <t xml:space="preserve">Grilled Vegetable Platter</t>
  </si>
  <si>
    <t xml:space="preserve">1.  RECIPE PART   :  This part contains ingredients, requried quantity for each ingredients, and preparation instructions.  </t>
  </si>
  <si>
    <t xml:space="preserve">2.  RECIPE COST CALCULATION PART:  This working sheet automatically calculate  1)     requried quantity for each ingredient  based on Yield portion size,           cost per one serving portion,           total cost, and         suggested selling price based on the food cost you desire.  </t>
  </si>
  <si>
    <t xml:space="preserve">MENU ITEM RECIPE PREPARATION</t>
  </si>
  <si>
    <t xml:space="preserve">MENU  ITEM  RECIPE    COST  CARD</t>
  </si>
  <si>
    <t xml:space="preserve">MENU ITEM:  </t>
  </si>
  <si>
    <t xml:space="preserve">Caprese Tower</t>
  </si>
  <si>
    <t xml:space="preserve">Yield Portion Size: </t>
  </si>
  <si>
    <t xml:space="preserve">Serving Size:  </t>
  </si>
  <si>
    <t xml:space="preserve">1 Ea. </t>
  </si>
  <si>
    <t xml:space="preserve">Serving Portion</t>
  </si>
  <si>
    <t xml:space="preserve">QUANTITY REQUIRED      MEASURE</t>
  </si>
  <si>
    <t xml:space="preserve">RECIPE QUANTITY</t>
  </si>
  <si>
    <t xml:space="preserve">PURCHASE WEIGHT</t>
  </si>
  <si>
    <t xml:space="preserve">PURCHASED PRICE  / CASE  PER UNIT</t>
  </si>
  <si>
    <t xml:space="preserve">REQUIRED WEIGHT  or   COUNT  BY PURCHASED UNIT</t>
  </si>
  <si>
    <t xml:space="preserve">TOTAL COST AS PURCHASED</t>
  </si>
  <si>
    <t xml:space="preserve">Cost / Portion</t>
  </si>
  <si>
    <t xml:space="preserve">TOTAL  COST </t>
  </si>
  <si>
    <t xml:space="preserve">Fresh Mozzarella, Sliced 1 oz. ea.(2 ea.)</t>
  </si>
  <si>
    <t xml:space="preserve">200 ea.</t>
  </si>
  <si>
    <t xml:space="preserve">For Basil Oil: </t>
  </si>
  <si>
    <t xml:space="preserve">Ounce</t>
  </si>
  <si>
    <t xml:space="preserve">lb</t>
  </si>
  <si>
    <t xml:space="preserve">Tomato Roma, Sliced 1/4 in.(3 ea.)</t>
  </si>
  <si>
    <t xml:space="preserve">300 slices</t>
  </si>
  <si>
    <t xml:space="preserve">Blend together, basil, oil, garlic, salt and pepper until smooth.</t>
  </si>
  <si>
    <t xml:space="preserve">Basil, Fresh, chopped</t>
  </si>
  <si>
    <t xml:space="preserve">2 cup</t>
  </si>
  <si>
    <t xml:space="preserve">cup</t>
  </si>
  <si>
    <t xml:space="preserve">Olive Oil(1.5 oz. ea)</t>
  </si>
  <si>
    <t xml:space="preserve">1.25 Gal.</t>
  </si>
  <si>
    <t xml:space="preserve">For Tower:</t>
  </si>
  <si>
    <t xml:space="preserve">gal</t>
  </si>
  <si>
    <t xml:space="preserve">Garlic, Roasted</t>
  </si>
  <si>
    <t xml:space="preserve">1/2 cup (= 4 ounce)</t>
  </si>
  <si>
    <t xml:space="preserve">On small plate place in order 1 tomato, 1 mozz slice, 1 tomato, 1 mozz slice, 1 tomato.</t>
  </si>
  <si>
    <t xml:space="preserve">head</t>
  </si>
  <si>
    <t xml:space="preserve">Pepper</t>
  </si>
  <si>
    <t xml:space="preserve">3 tbsp</t>
  </si>
  <si>
    <t xml:space="preserve">Top tower with micro greens and drizzle with basil oil and then balsamic glaze and serve.</t>
  </si>
  <si>
    <t xml:space="preserve">tbsp</t>
  </si>
  <si>
    <t xml:space="preserve">8 oz. Btl</t>
  </si>
  <si>
    <t xml:space="preserve">btl</t>
  </si>
  <si>
    <t xml:space="preserve">Salt</t>
  </si>
  <si>
    <t xml:space="preserve">5 tbsp</t>
  </si>
  <si>
    <t xml:space="preserve">48oz.Pk</t>
  </si>
  <si>
    <t xml:space="preserve">pk</t>
  </si>
  <si>
    <t xml:space="preserve">Balsamic Glaze (0.75 oz. ea.)</t>
  </si>
  <si>
    <t xml:space="preserve">1 Gal.</t>
  </si>
  <si>
    <t xml:space="preserve">12.9oz. Btl</t>
  </si>
  <si>
    <t xml:space="preserve">oz</t>
  </si>
  <si>
    <t xml:space="preserve">Micro Greens(1/4 oz. ea.)</t>
  </si>
  <si>
    <t xml:space="preserve">8 oz.</t>
  </si>
  <si>
    <t xml:space="preserve">8 oz. Pk</t>
  </si>
  <si>
    <t xml:space="preserve">1 cup = 8 ounce</t>
  </si>
  <si>
    <t xml:space="preserve">1 gal = 128 ounce</t>
  </si>
  <si>
    <t xml:space="preserve">1 Med Garlic Head = 2 tbsp</t>
  </si>
  <si>
    <t xml:space="preserve">1/2 cup = 8 tbsp </t>
  </si>
  <si>
    <t xml:space="preserve">PREPARED BY: </t>
  </si>
  <si>
    <t xml:space="preserve">* Note:  Nutritional Information is indicated for one serving size.  </t>
  </si>
  <si>
    <t xml:space="preserve">NUTRITIONAL INFORMATION</t>
  </si>
  <si>
    <t xml:space="preserve">Portion Size:  </t>
  </si>
  <si>
    <t xml:space="preserve">1 Each</t>
  </si>
  <si>
    <t xml:space="preserve">Calories</t>
  </si>
  <si>
    <t xml:space="preserve">Carbohydrates</t>
  </si>
  <si>
    <t xml:space="preserve">Protein</t>
  </si>
  <si>
    <t xml:space="preserve">Fat</t>
  </si>
  <si>
    <t xml:space="preserve">Cholesterol</t>
  </si>
  <si>
    <t xml:space="preserve">Sodium</t>
  </si>
  <si>
    <t xml:space="preserve">Calcium</t>
  </si>
  <si>
    <t xml:space="preserve">Remark</t>
  </si>
  <si>
    <t xml:space="preserve">COST PER PERSON</t>
  </si>
  <si>
    <t xml:space="preserve">SELLING PRICE PER PERSON</t>
  </si>
  <si>
    <t xml:space="preserve">DATE                         COST LAST CHECKED</t>
  </si>
  <si>
    <t xml:space="preserve">BACK TO THE MENU LIST</t>
  </si>
  <si>
    <t xml:space="preserve">1 ounce </t>
  </si>
  <si>
    <t xml:space="preserve">per serving</t>
  </si>
  <si>
    <t xml:space="preserve">REQUIRED PURCHASE WEIGHT  or  COUNT BY UNIT</t>
  </si>
  <si>
    <t xml:space="preserve">Beef Tenderloin, Roasted, Sliced -- See Recipe</t>
  </si>
  <si>
    <t xml:space="preserve">10 lb</t>
  </si>
  <si>
    <t xml:space="preserve">Roast Beef Tenderloin to rare, chill, and part freeze it. </t>
  </si>
  <si>
    <t xml:space="preserve">serving</t>
  </si>
  <si>
    <t xml:space="preserve">ea</t>
  </si>
  <si>
    <t xml:space="preserve">Caramelized Red Onions --  See Recipe</t>
  </si>
  <si>
    <t xml:space="preserve">5 lb </t>
  </si>
  <si>
    <t xml:space="preserve">Slice Bread into crostinis and brush with olive oil and toast. </t>
  </si>
  <si>
    <t xml:space="preserve">Balsamic Glaze </t>
  </si>
  <si>
    <t xml:space="preserve">27 ounce</t>
  </si>
  <si>
    <t xml:space="preserve">Slice Red Onion into half moons and caramelize. </t>
  </si>
  <si>
    <t xml:space="preserve">13.5 oz. </t>
  </si>
  <si>
    <t xml:space="preserve">oz.</t>
  </si>
  <si>
    <t xml:space="preserve">Horseradish Sauce</t>
  </si>
  <si>
    <t xml:space="preserve">When beef tenderloin is part frozen, slice paper thin on slicer. </t>
  </si>
  <si>
    <t xml:space="preserve">1 Gal</t>
  </si>
  <si>
    <t xml:space="preserve">Baguette Bread</t>
  </si>
  <si>
    <t xml:space="preserve">To Assemble: </t>
  </si>
  <si>
    <t xml:space="preserve">Spread horseradish sauce on crostini, top with 1-2 slices of tenderloin in a pillow style. </t>
  </si>
  <si>
    <t xml:space="preserve">Top with caramelized onions and drizzle with balsamic glaze. </t>
  </si>
  <si>
    <t xml:space="preserve">SUB TOTAL</t>
  </si>
  <si>
    <t xml:space="preserve">1 ounce per person</t>
  </si>
  <si>
    <t xml:space="preserve">Fiber</t>
  </si>
  <si>
    <t xml:space="preserve">DATE LAST CHECKED</t>
  </si>
  <si>
    <t xml:space="preserve">151.2 kcal</t>
  </si>
  <si>
    <t xml:space="preserve">15.0 g</t>
  </si>
  <si>
    <t xml:space="preserve">8.1 g</t>
  </si>
  <si>
    <t xml:space="preserve">6.2 g</t>
  </si>
  <si>
    <t xml:space="preserve">19.3 g</t>
  </si>
  <si>
    <t xml:space="preserve">180 mg</t>
  </si>
  <si>
    <t xml:space="preserve">0.9 g</t>
  </si>
  <si>
    <t xml:space="preserve">Roasted Beef Tenderloin for Carpoccio</t>
  </si>
  <si>
    <t xml:space="preserve">Beef Tenderloin, Raw, 5 lb each</t>
  </si>
  <si>
    <t xml:space="preserve">Trim tenderloin and remove chain.</t>
  </si>
  <si>
    <t xml:space="preserve">Steak Seasoning</t>
  </si>
  <si>
    <t xml:space="preserve">2 1/2 cup</t>
  </si>
  <si>
    <t xml:space="preserve">Rub kitchen bouqet into meat to give nice dark color.</t>
  </si>
  <si>
    <t xml:space="preserve">29 oz. </t>
  </si>
  <si>
    <t xml:space="preserve">Kitchen, Bouquest, Sauce Browning &amp; Seasoning  Liquid </t>
  </si>
  <si>
    <t xml:space="preserve">1/4 cup</t>
  </si>
  <si>
    <t xml:space="preserve">Sprinkle with steak seasoning and roast in oven at 400 degrees F.</t>
  </si>
  <si>
    <t xml:space="preserve">Roast about 10 minutes to rare.</t>
  </si>
  <si>
    <t xml:space="preserve">Pull tenderloin out of oven.  Rest.  Par freeze and slice paper thin on slicer.  </t>
  </si>
  <si>
    <t xml:space="preserve">1/2  ounce</t>
  </si>
  <si>
    <t xml:space="preserve">for Beef Carpaccio Crostini</t>
  </si>
  <si>
    <t xml:space="preserve">pound</t>
  </si>
  <si>
    <t xml:space="preserve">Onions, Red, Fresh, Juliann </t>
  </si>
  <si>
    <t xml:space="preserve">5 lb</t>
  </si>
  <si>
    <t xml:space="preserve">Slice the top off of onion.  Cut the onion in half from top to bottom and peel it. </t>
  </si>
  <si>
    <t xml:space="preserve">25 lb</t>
  </si>
  <si>
    <t xml:space="preserve">Cooking Sherry</t>
  </si>
  <si>
    <t xml:space="preserve">1/2 cup</t>
  </si>
  <si>
    <t xml:space="preserve">Place half of the onion, flat side down, on a clean, flat cutting surface.  Slice the onion into half-rings.  </t>
  </si>
  <si>
    <t xml:space="preserve">Balsamic Vinegar</t>
  </si>
  <si>
    <t xml:space="preserve">The thickness of the slices is not important, although thinner slices will cook faster.  </t>
  </si>
  <si>
    <t xml:space="preserve">10 Lt</t>
  </si>
  <si>
    <t xml:space="preserve">Red Wine Vinegar</t>
  </si>
  <si>
    <t xml:space="preserve">Place a large skillet or saucepan on the stove and add a small amount of fat.  Heat the olive oil to a medium-high</t>
  </si>
  <si>
    <t xml:space="preserve">Olive Oil</t>
  </si>
  <si>
    <t xml:space="preserve">3 Tbsp</t>
  </si>
  <si>
    <t xml:space="preserve">temperature.  </t>
  </si>
  <si>
    <t xml:space="preserve">Tbsp</t>
  </si>
  <si>
    <t xml:space="preserve">Salt, to taste</t>
  </si>
  <si>
    <t xml:space="preserve">Add the onions to the hot oil.   Stir the onions until they are coated with oil. </t>
  </si>
  <si>
    <t xml:space="preserve">Adding a pinch of salt seasons the onions at the same time it speeds up the caramelizing process.  </t>
  </si>
  <si>
    <t xml:space="preserve">Continue to stir the onions.  </t>
  </si>
  <si>
    <t xml:space="preserve">Continue stirring and watch as the onions' color turns darker and darker. </t>
  </si>
  <si>
    <t xml:space="preserve">If you feel that the onions are sticking to the bottom of the pan too much, add a very small amount of water, broth, </t>
  </si>
  <si>
    <t xml:space="preserve">or wine to the pan and stir vigorously; this is called "deglazing".   The water will evaporate almost immediately </t>
  </si>
  <si>
    <t xml:space="preserve">while loosening the onion slices. </t>
  </si>
  <si>
    <t xml:space="preserve">Continue this process of cooking and deglazing until the onions have reached the color, flavor, and texture you desire. </t>
  </si>
  <si>
    <t xml:space="preserve">1/2  ounce per person</t>
  </si>
  <si>
    <t xml:space="preserve">1.5 ounce per serving </t>
  </si>
  <si>
    <t xml:space="preserve">1.5  ounce per serving</t>
  </si>
  <si>
    <t xml:space="preserve">Chicken, Breast, Raw, Boneless-skinless, </t>
  </si>
  <si>
    <t xml:space="preserve">Marinade chicken with salt, black pepper, granulated Garlic, and olive oil. </t>
  </si>
  <si>
    <t xml:space="preserve">20 lb</t>
  </si>
  <si>
    <t xml:space="preserve">Onion, Red, Fresh </t>
  </si>
  <si>
    <t xml:space="preserve">2 lb</t>
  </si>
  <si>
    <t xml:space="preserve">Cook the chicken and diced.  </t>
  </si>
  <si>
    <t xml:space="preserve">Olive, Oil</t>
  </si>
  <si>
    <t xml:space="preserve">1 cup</t>
  </si>
  <si>
    <t xml:space="preserve">Dice Red onions.</t>
  </si>
  <si>
    <t xml:space="preserve">9 tbsp + 2 tsp</t>
  </si>
  <si>
    <t xml:space="preserve">Mix cooked the chicken, red onions, Balsamic Vinegar, and thyme.  </t>
  </si>
  <si>
    <t xml:space="preserve">tsp</t>
  </si>
  <si>
    <t xml:space="preserve">Thyme, Ground</t>
  </si>
  <si>
    <t xml:space="preserve">10 tbsp</t>
  </si>
  <si>
    <t xml:space="preserve">Slice bread into rounds, and divide mixture onto bread rounds. </t>
  </si>
  <si>
    <t xml:space="preserve">7 oz. </t>
  </si>
  <si>
    <t xml:space="preserve">Roasted Red Peppers </t>
  </si>
  <si>
    <t xml:space="preserve">1 lb</t>
  </si>
  <si>
    <t xml:space="preserve">12/ 28 oz. </t>
  </si>
  <si>
    <t xml:space="preserve">Granulated Garlic</t>
  </si>
  <si>
    <t xml:space="preserve">24 oz.</t>
  </si>
  <si>
    <t xml:space="preserve">to taste</t>
  </si>
  <si>
    <t xml:space="preserve">Black Pepper</t>
  </si>
  <si>
    <t xml:space="preserve">Baquette Bread</t>
  </si>
  <si>
    <t xml:space="preserve">1 slider per serving</t>
  </si>
  <si>
    <t xml:space="preserve">Taste of New Orleans</t>
  </si>
  <si>
    <t xml:space="preserve">Italian Bread Dinner Rolls</t>
  </si>
  <si>
    <t xml:space="preserve">50 counts</t>
  </si>
  <si>
    <t xml:space="preserve">Preheat the oven to 350 degrees F. </t>
  </si>
  <si>
    <t xml:space="preserve">each</t>
  </si>
  <si>
    <t xml:space="preserve">150 each</t>
  </si>
  <si>
    <t xml:space="preserve">Olive Salad -- see recipe or Italian Olive Salad </t>
  </si>
  <si>
    <t xml:space="preserve">Slice rolls in half and place, inside up, on large cookie sheet.</t>
  </si>
  <si>
    <t xml:space="preserve">1 gal</t>
  </si>
  <si>
    <t xml:space="preserve">Mozzarella Cheese, thinly sliced</t>
  </si>
  <si>
    <t xml:space="preserve">20 ounces</t>
  </si>
  <si>
    <t xml:space="preserve">Spread the cut sides of each half of bread with equal amounts of the olive salad and oil.</t>
  </si>
  <si>
    <t xml:space="preserve">cappocolo, culatello, or other cured Italian Ham, thinly sliced</t>
  </si>
  <si>
    <t xml:space="preserve">30 ounces</t>
  </si>
  <si>
    <t xml:space="preserve">Arrange the mozzarella over the olive salad on the bottom piece of bread and top with the salami, cappocolo, </t>
  </si>
  <si>
    <t xml:space="preserve">Genoa Salami, thinly sliced</t>
  </si>
  <si>
    <t xml:space="preserve">mortadella, and pepperoni. </t>
  </si>
  <si>
    <t xml:space="preserve">Mortadella, thinly sliced </t>
  </si>
  <si>
    <t xml:space="preserve">Arrange the provolone on the top piece of bread, completely covering the olive salad, and place on top of the bottom</t>
  </si>
  <si>
    <t xml:space="preserve">Pepperoni, peppered salami, or other spiced hard sausage, thinly sliced</t>
  </si>
  <si>
    <t xml:space="preserve">10 ounces</t>
  </si>
  <si>
    <t xml:space="preserve">half to make a sandwich. </t>
  </si>
  <si>
    <t xml:space="preserve">Provolone or fontina cheese, thinly sliced</t>
  </si>
  <si>
    <t xml:space="preserve">Tightly wrap the sandwich in aluminum foil and bake until sandwiches is heated through and cheeses have melted, </t>
  </si>
  <si>
    <t xml:space="preserve">6 / 1.5 lb</t>
  </si>
  <si>
    <t xml:space="preserve">15 to 20 minutes.  </t>
  </si>
  <si>
    <t xml:space="preserve">Unwrap the sandwich and serve. </t>
  </si>
  <si>
    <t xml:space="preserve">2.5 oz. per serving</t>
  </si>
  <si>
    <t xml:space="preserve">Gallon</t>
  </si>
  <si>
    <t xml:space="preserve">Large pimiento-stuffed large green olives, drained and slightly crushed</t>
  </si>
  <si>
    <t xml:space="preserve">4 qts.</t>
  </si>
  <si>
    <t xml:space="preserve">Combine all ingredients in a large nonreactive bowl and mix well. </t>
  </si>
  <si>
    <t xml:space="preserve">qts</t>
  </si>
  <si>
    <t xml:space="preserve">qt</t>
  </si>
  <si>
    <t xml:space="preserve">Large Greek black olives, drained and pitted</t>
  </si>
  <si>
    <t xml:space="preserve">6 cups</t>
  </si>
  <si>
    <t xml:space="preserve">Place in a nonreactive jar (preferable glass) and store tightly covered in the refrigerator. </t>
  </si>
  <si>
    <t xml:space="preserve">4.4 lb</t>
  </si>
  <si>
    <t xml:space="preserve">Extra Virgin Olive Oil</t>
  </si>
  <si>
    <t xml:space="preserve">Salad should be made at least 24 hours before using and only improves with age, can keep for up to 2 months</t>
  </si>
  <si>
    <t xml:space="preserve">Vegetable Oil</t>
  </si>
  <si>
    <t xml:space="preserve">in the refrigerator. </t>
  </si>
  <si>
    <t xml:space="preserve">Pickled Cauliflower, drained</t>
  </si>
  <si>
    <t xml:space="preserve">4 cups</t>
  </si>
  <si>
    <t xml:space="preserve">Celery, bunch, sliced diagonally</t>
  </si>
  <si>
    <t xml:space="preserve">1 bunch</t>
  </si>
  <si>
    <t xml:space="preserve">bunch</t>
  </si>
  <si>
    <t xml:space="preserve">36 bunch</t>
  </si>
  <si>
    <t xml:space="preserve">bnc</t>
  </si>
  <si>
    <t xml:space="preserve">Carrots, Medium, peeled and thinly sliced diagonally</t>
  </si>
  <si>
    <t xml:space="preserve">1 pound </t>
  </si>
  <si>
    <t xml:space="preserve">Pepperoncini, drained and chopped coarsely</t>
  </si>
  <si>
    <t xml:space="preserve">2 cups</t>
  </si>
  <si>
    <t xml:space="preserve">Cocktail Onions, drained, chopped</t>
  </si>
  <si>
    <t xml:space="preserve">1 1/2 cup</t>
  </si>
  <si>
    <t xml:space="preserve">32 oz. </t>
  </si>
  <si>
    <t xml:space="preserve">Small Capers, Drained</t>
  </si>
  <si>
    <t xml:space="preserve">16 oz.</t>
  </si>
  <si>
    <t xml:space="preserve">Garlic, Fresh, Minced</t>
  </si>
  <si>
    <t xml:space="preserve">8 Tablespoons</t>
  </si>
  <si>
    <t xml:space="preserve">Italian Seasoning</t>
  </si>
  <si>
    <t xml:space="preserve">2 Tablespoons</t>
  </si>
  <si>
    <t xml:space="preserve">6 oz.</t>
  </si>
  <si>
    <t xml:space="preserve">Red Pepper Flakes, crushed</t>
  </si>
  <si>
    <t xml:space="preserve">3 teaspoons</t>
  </si>
  <si>
    <t xml:space="preserve">12 oz.</t>
  </si>
  <si>
    <t xml:space="preserve">Black Pepper, Ground</t>
  </si>
  <si>
    <t xml:space="preserve">1 teaspoon</t>
  </si>
  <si>
    <t xml:space="preserve">Celery seeds</t>
  </si>
  <si>
    <t xml:space="preserve">COST PER GALLON</t>
  </si>
  <si>
    <t xml:space="preserve">3 oz. per serving</t>
  </si>
  <si>
    <t xml:space="preserve">Bison Beef, ground</t>
  </si>
  <si>
    <t xml:space="preserve">To roast garlic, set oven at 375 degrees F.  Cut the tips off each garlic bulb.  Set bulbs, cut side up, on a sheet of aluminum foil.  Pour a teaspoon of cooking oil over the top of each bulb. </t>
  </si>
  <si>
    <t xml:space="preserve">Sea Salt, fine</t>
  </si>
  <si>
    <t xml:space="preserve">2 Tbsp</t>
  </si>
  <si>
    <t xml:space="preserve">Wrap to seal then roast for 45 to 55 minutes, or until garlic starts becoming golden in color. </t>
  </si>
  <si>
    <t xml:space="preserve">26 oz.</t>
  </si>
  <si>
    <t xml:space="preserve">Black Pepper, freshly ground</t>
  </si>
  <si>
    <t xml:space="preserve">1 Tbsp</t>
  </si>
  <si>
    <t xml:space="preserve">In a large mixing bowl, break up the burger, add the roasted garlic and sprinkle in salt and pepper. Mix to combine. </t>
  </si>
  <si>
    <t xml:space="preserve">Garlic,  large bulbs</t>
  </si>
  <si>
    <t xml:space="preserve">20 bulbs</t>
  </si>
  <si>
    <t xml:space="preserve">Form meat mixture  about 3 ounces each.  Refrigerate on a foil or wax paper lined baking sheet for about 45 minutes. </t>
  </si>
  <si>
    <t xml:space="preserve">bulb</t>
  </si>
  <si>
    <t xml:space="preserve">Cooking Oil (grapeseed or peanut)</t>
  </si>
  <si>
    <t xml:space="preserve">Heat 1 cup of cooking oil in heavy medium skillet over medium-high heat.  Add onions and mushrooms, sprinkle with salt and peppers.  Sauté until tender and golden brown, stirring often, about 10 minutes. </t>
  </si>
  <si>
    <t xml:space="preserve">Yellow Onions, fresh, sliced</t>
  </si>
  <si>
    <t xml:space="preserve">Preheat broiler, and add burger patties to skillet.  Cook until well browned, about 2 minutes per side for medium-rare.  </t>
  </si>
  <si>
    <t xml:space="preserve">50 lb</t>
  </si>
  <si>
    <t xml:space="preserve">Mushrooms, fresh, sliced</t>
  </si>
  <si>
    <t xml:space="preserve">Open buns and arrange, cut side up, on rimmed baking sheet.  Place cheese slices on bun tops.  </t>
  </si>
  <si>
    <t xml:space="preserve">Cheddar Cheese, sliced</t>
  </si>
  <si>
    <t xml:space="preserve">4 lb</t>
  </si>
  <si>
    <t xml:space="preserve">Place burger patties on bottom halves of the buns and spoon onions and mushrooms of top of burgers.  </t>
  </si>
  <si>
    <t xml:space="preserve">Hamburger buns, small 3 inch</t>
  </si>
  <si>
    <t xml:space="preserve">100 each</t>
  </si>
  <si>
    <t xml:space="preserve">Cover with bun tops; press lightly.</t>
  </si>
  <si>
    <t xml:space="preserve">96 each</t>
  </si>
  <si>
    <t xml:space="preserve">BACK TO MENU LIST</t>
  </si>
  <si>
    <t xml:space="preserve">1 each</t>
  </si>
  <si>
    <t xml:space="preserve">Crab Cakes 2 oz. (conv) </t>
  </si>
  <si>
    <t xml:space="preserve">Preheat sauté pan, add some canola or vegetable oil, enough to coat the bottom of the pan.  </t>
  </si>
  <si>
    <t xml:space="preserve">4 / 3.5 lb</t>
  </si>
  <si>
    <t xml:space="preserve">Roll, Sweet Silver Dollar RND (1.3 oz. - 1.5oz. )</t>
  </si>
  <si>
    <t xml:space="preserve">The pan-seared the crab cakes until golden brown on both sides. </t>
  </si>
  <si>
    <t xml:space="preserve">120 ea</t>
  </si>
  <si>
    <t xml:space="preserve">Tomato, Roma, Slices</t>
  </si>
  <si>
    <t xml:space="preserve">20 small size ( 5 slices from each) </t>
  </si>
  <si>
    <t xml:space="preserve">Place the crab cake in the bottom of the roll, and then add tomato and sauce, topped with the top of the roll. </t>
  </si>
  <si>
    <t xml:space="preserve">Serve warm. </t>
  </si>
  <si>
    <t xml:space="preserve">Portion:  1 each per serving</t>
  </si>
  <si>
    <t xml:space="preserve">Shelf Life:  If left over, do not reuse. </t>
  </si>
  <si>
    <t xml:space="preserve">Buttermilk Biscuit -- see recipe</t>
  </si>
  <si>
    <t xml:space="preserve">Bake biscuits as directed recipe.   Cool slightly, about 5 minutes. </t>
  </si>
  <si>
    <t xml:space="preserve">Country Ham Steak, sliced</t>
  </si>
  <si>
    <t xml:space="preserve">12 1/2 lb</t>
  </si>
  <si>
    <t xml:space="preserve">Slice biscuits. </t>
  </si>
  <si>
    <t xml:space="preserve">Spicy Honey Mustard</t>
  </si>
  <si>
    <t xml:space="preserve">4 cup</t>
  </si>
  <si>
    <t xml:space="preserve">Fill each biscuit with 2 oz. of Country Ham and a slice of Swiss Cheese. </t>
  </si>
  <si>
    <t xml:space="preserve">Serve with Spicy Honey Mustard. </t>
  </si>
  <si>
    <t xml:space="preserve">190 kcal</t>
  </si>
  <si>
    <t xml:space="preserve">20 g</t>
  </si>
  <si>
    <t xml:space="preserve">9 g</t>
  </si>
  <si>
    <t xml:space="preserve">15 mg</t>
  </si>
  <si>
    <t xml:space="preserve">910 mg</t>
  </si>
  <si>
    <t xml:space="preserve">1 g</t>
  </si>
  <si>
    <t xml:space="preserve">DATE                                        COST LAST CHECKED</t>
  </si>
  <si>
    <t xml:space="preserve">Buttermilk Biscuits</t>
  </si>
  <si>
    <t xml:space="preserve">Biscuit</t>
  </si>
  <si>
    <t xml:space="preserve">COST / PORTION</t>
  </si>
  <si>
    <t xml:space="preserve">TOTAL COST</t>
  </si>
  <si>
    <t xml:space="preserve">Flour, All Purpose</t>
  </si>
  <si>
    <t xml:space="preserve">5 lbs</t>
  </si>
  <si>
    <t xml:space="preserve">Sift flour, baking powder, salt and baking soda.</t>
  </si>
  <si>
    <t xml:space="preserve">Baking Powder</t>
  </si>
  <si>
    <t xml:space="preserve">5 ounce</t>
  </si>
  <si>
    <t xml:space="preserve">Cut in shortening until crumbly. </t>
  </si>
  <si>
    <t xml:space="preserve">ounce</t>
  </si>
  <si>
    <t xml:space="preserve">32 oz</t>
  </si>
  <si>
    <t xml:space="preserve">5 tsp</t>
  </si>
  <si>
    <t xml:space="preserve">Add buttermilk.  Mix quickly and lightly.  Do not over mix.  Turn out on floured (not listed) board</t>
  </si>
  <si>
    <t xml:space="preserve">Baking Soda</t>
  </si>
  <si>
    <t xml:space="preserve">2 tsp</t>
  </si>
  <si>
    <t xml:space="preserve">and knead gently for 1 minute.  Roll to 1/2" thick.  Cut with 2" biscuit cutter (1-1/2 oz).  </t>
  </si>
  <si>
    <t xml:space="preserve">Shortening, All Purpose</t>
  </si>
  <si>
    <t xml:space="preserve">14 ounce</t>
  </si>
  <si>
    <t xml:space="preserve">(If necessary, re-roll dough only ounce).  Place on ungreased sheet pans with sides touching to</t>
  </si>
  <si>
    <t xml:space="preserve">Buttermilk</t>
  </si>
  <si>
    <t xml:space="preserve">1 3/4 quart</t>
  </si>
  <si>
    <t xml:space="preserve">insure soft sides.  Bake in a 350⁰F. standard oven for 12 to 15 minutes or until golden brown. </t>
  </si>
  <si>
    <t xml:space="preserve">1/2 Gal</t>
  </si>
  <si>
    <t xml:space="preserve">NOTE:  Do not allow dough to stand once it is mixed. </t>
  </si>
  <si>
    <t xml:space="preserve">1 Biscuit</t>
  </si>
  <si>
    <t xml:space="preserve">Baby Portabella Mushrooms</t>
  </si>
  <si>
    <t xml:space="preserve">Marinade Mushrooms</t>
  </si>
  <si>
    <t xml:space="preserve">Olive Oil, extra-virgin</t>
  </si>
  <si>
    <t xml:space="preserve">With a paper towel wipe clean and discard the steams of baby portabella mushrooms. </t>
  </si>
  <si>
    <t xml:space="preserve">6 / 1 Lt</t>
  </si>
  <si>
    <t xml:space="preserve">Using a small spoon, carefully scoop out gills inside the mushrooms and discard. </t>
  </si>
  <si>
    <t xml:space="preserve">2 / 5 Lt</t>
  </si>
  <si>
    <t xml:space="preserve">In a large bowl, whisk together minced garlic, balsamic vinegar, olive oil, salt, and black pepper. </t>
  </si>
  <si>
    <t xml:space="preserve">Black Pepper, ground</t>
  </si>
  <si>
    <t xml:space="preserve">1 tsp</t>
  </si>
  <si>
    <t xml:space="preserve">Place mushrooms caps in the balsamic mixture and toss to thoroughly coat. </t>
  </si>
  <si>
    <t xml:space="preserve">Small Dinner Roll or mini hamburger buns</t>
  </si>
  <si>
    <t xml:space="preserve">100 cs</t>
  </si>
  <si>
    <t xml:space="preserve">cs</t>
  </si>
  <si>
    <t xml:space="preserve">Jack Cheese, sliced</t>
  </si>
  <si>
    <t xml:space="preserve">50 ounce</t>
  </si>
  <si>
    <t xml:space="preserve">Pre-heat oven to 400 degrees F</t>
  </si>
  <si>
    <t xml:space="preserve">Tomatoes, Roma, sliced thickly</t>
  </si>
  <si>
    <t xml:space="preserve">10 each (about 1.7 lb) </t>
  </si>
  <si>
    <t xml:space="preserve">Put mushrooms on a broiler pan bowl-side up, and place in the oven. </t>
  </si>
  <si>
    <t xml:space="preserve">Garlic, fresh, minced</t>
  </si>
  <si>
    <t xml:space="preserve">Cook until mushrooms have started to caramelize, about 20 minutes. </t>
  </si>
  <si>
    <t xml:space="preserve">6 / 32 oz.</t>
  </si>
  <si>
    <t xml:space="preserve">Remove from the oven and pour out juices that have pooled inside of the mushroom caps. </t>
  </si>
  <si>
    <t xml:space="preserve">On a serving platter, place the bottom halves of dinner roll or mini hamburger buns. </t>
  </si>
  <si>
    <t xml:space="preserve">Place mushroom caps on top of the bread, with the bowl of the mushroom facing up. </t>
  </si>
  <si>
    <t xml:space="preserve">Baby Portabella mushroom:  8 mushrooms / lb</t>
  </si>
  <si>
    <t xml:space="preserve">Place jack cheese and a slice of tomato on top of the mushroom. </t>
  </si>
  <si>
    <t xml:space="preserve">Jack Cheese:  cut in half for use. </t>
  </si>
  <si>
    <t xml:space="preserve">Place dinner roll tops and serve. </t>
  </si>
  <si>
    <t xml:space="preserve">Tomatoes:  10 slices per tomato</t>
  </si>
  <si>
    <t xml:space="preserve">1 cucumber cup per serving</t>
  </si>
  <si>
    <t xml:space="preserve">Cucumber cups</t>
  </si>
  <si>
    <t xml:space="preserve">Jalapeno Peppers, canned, finely minced</t>
  </si>
  <si>
    <t xml:space="preserve">8 Tbsp </t>
  </si>
  <si>
    <t xml:space="preserve">Mix jalapeno, onion, lime juice, lemon juice, mango, papaya, cilantro, and olive oil.</t>
  </si>
  <si>
    <t xml:space="preserve">6 / #10 Can</t>
  </si>
  <si>
    <t xml:space="preserve">Red Onion, Fresh, Diced very small</t>
  </si>
  <si>
    <t xml:space="preserve">1 1/2 lb</t>
  </si>
  <si>
    <t xml:space="preserve">Season with salt and pepper.</t>
  </si>
  <si>
    <t xml:space="preserve">Lime Juice </t>
  </si>
  <si>
    <t xml:space="preserve">Add scallops and completely immerse in marinade. </t>
  </si>
  <si>
    <t xml:space="preserve">Lemon Juice, Fresh</t>
  </si>
  <si>
    <t xml:space="preserve">15 each</t>
  </si>
  <si>
    <t xml:space="preserve">Refrigerate over night. </t>
  </si>
  <si>
    <t xml:space="preserve">140 count</t>
  </si>
  <si>
    <t xml:space="preserve">Mango, peeled, seeded, and small dice</t>
  </si>
  <si>
    <t xml:space="preserve">10 each</t>
  </si>
  <si>
    <t xml:space="preserve">Cut the cucumbers into 3/4-inch-thick rounds, discarding the ends. </t>
  </si>
  <si>
    <t xml:space="preserve">14 each</t>
  </si>
  <si>
    <t xml:space="preserve">Papaya, peeled, seeded, and small dice</t>
  </si>
  <si>
    <t xml:space="preserve">3 each</t>
  </si>
  <si>
    <t xml:space="preserve">Using a small spoon, scoop the seeds and some of the flesh out of each round to form a small cup. </t>
  </si>
  <si>
    <t xml:space="preserve">8 lb</t>
  </si>
  <si>
    <t xml:space="preserve">Cilantro, Fresh, chopped</t>
  </si>
  <si>
    <t xml:space="preserve">10 Tbsp</t>
  </si>
  <si>
    <t xml:space="preserve">Spoon mixture into cucumber cups. </t>
  </si>
  <si>
    <t xml:space="preserve">1 1/4 cup</t>
  </si>
  <si>
    <t xml:space="preserve">Cover and refrigerate until ready to serve. </t>
  </si>
  <si>
    <t xml:space="preserve">1 1/2 Tbsp</t>
  </si>
  <si>
    <t xml:space="preserve">Pepper, Black, ground</t>
  </si>
  <si>
    <t xml:space="preserve">1/2 Tbsp</t>
  </si>
  <si>
    <t xml:space="preserve">Bay Scallop</t>
  </si>
  <si>
    <t xml:space="preserve">10 pound</t>
  </si>
  <si>
    <t xml:space="preserve">English Cucumber </t>
  </si>
  <si>
    <t xml:space="preserve">12 each</t>
  </si>
  <si>
    <t xml:space="preserve">12 / cs</t>
  </si>
  <si>
    <t xml:space="preserve">1.5 ounce per serving</t>
  </si>
  <si>
    <t xml:space="preserve">Chicken, Breast, Raw, boneless-skinless</t>
  </si>
  <si>
    <t xml:space="preserve">Mix all ingredients together.  Chill for at least 2 hours. </t>
  </si>
  <si>
    <t xml:space="preserve">4/5 lb</t>
  </si>
  <si>
    <t xml:space="preserve">Red Onion, Fresh, fine chop</t>
  </si>
  <si>
    <t xml:space="preserve">Serve on Baquette, crostini, or canape shell. </t>
  </si>
  <si>
    <t xml:space="preserve">Bellpepper, Red, fresh, fine dice</t>
  </si>
  <si>
    <t xml:space="preserve">Bellpepper, Green, fresh, fine dice</t>
  </si>
  <si>
    <t xml:space="preserve">Cajun Seasoning</t>
  </si>
  <si>
    <t xml:space="preserve">22 oz. </t>
  </si>
  <si>
    <t xml:space="preserve">Mayonnaise</t>
  </si>
  <si>
    <t xml:space="preserve">6 cup</t>
  </si>
  <si>
    <t xml:space="preserve">4 / 1 Gal</t>
  </si>
  <si>
    <t xml:space="preserve">Bleu Cheese Stuffed Figs</t>
  </si>
  <si>
    <t xml:space="preserve">Black mission figs, fresh</t>
  </si>
  <si>
    <t xml:space="preserve">100 each (about 10 lb)</t>
  </si>
  <si>
    <t xml:space="preserve">For figs, clean and stem removed.</t>
  </si>
  <si>
    <t xml:space="preserve">Bleu cheese </t>
  </si>
  <si>
    <t xml:space="preserve">24 ounce</t>
  </si>
  <si>
    <t xml:space="preserve">Pre-heat oven to 375 degrees F.</t>
  </si>
  <si>
    <t xml:space="preserve">Bacon,  thin sliced strips, all natural (18-22 / lb)</t>
  </si>
  <si>
    <t xml:space="preserve">5 pound</t>
  </si>
  <si>
    <t xml:space="preserve">Score the top of the figs with an "X" about half an inch deep, then stuff with bleu cheese and almonds. </t>
  </si>
  <si>
    <t xml:space="preserve">Almonds, raw, roughly chopped</t>
  </si>
  <si>
    <t xml:space="preserve">Wrap the stuffed figs with bacon and secure strip with a toothpick. </t>
  </si>
  <si>
    <t xml:space="preserve">Honey</t>
  </si>
  <si>
    <t xml:space="preserve">Place the wrapped figs on a cookie sheet and cook for about 15-20 minutes or until bacon is cooked. </t>
  </si>
  <si>
    <t xml:space="preserve">Remove from the oven and let cool for about 5 minutes. </t>
  </si>
  <si>
    <t xml:space="preserve">Drizzle a little honey on the top, and serve. </t>
  </si>
  <si>
    <t xml:space="preserve">1 fig each</t>
  </si>
  <si>
    <t xml:space="preserve">Capreses Skewers</t>
  </si>
  <si>
    <t xml:space="preserve">1 skewer per serving</t>
  </si>
  <si>
    <t xml:space="preserve">Bamboo Skewers, 8-inch</t>
  </si>
  <si>
    <t xml:space="preserve">Using a skewer, put 1 tomato followed by a bocconcini, basil, second 1 tomato and finish with a bocconcini. </t>
  </si>
  <si>
    <t xml:space="preserve">100 ea / cs</t>
  </si>
  <si>
    <t xml:space="preserve">Cherry or Grape Tomatoes, fresh</t>
  </si>
  <si>
    <t xml:space="preserve">Drizzle these sticks with chopped Basil and Balsamic Vinegar Glaze and season with salt and black pepper, to your taste. </t>
  </si>
  <si>
    <t xml:space="preserve">Tubs Bocconcini (0.3 oz. small balls of fresh Mozzarella) drained</t>
  </si>
  <si>
    <t xml:space="preserve">3.75 lb</t>
  </si>
  <si>
    <t xml:space="preserve">2/3 lb</t>
  </si>
  <si>
    <t xml:space="preserve">Fresh Basil, chopped</t>
  </si>
  <si>
    <t xml:space="preserve">Balsamic Vinegar Glaze</t>
  </si>
  <si>
    <t xml:space="preserve">13.5 ounce</t>
  </si>
  <si>
    <t xml:space="preserve">13.5 oz</t>
  </si>
  <si>
    <t xml:space="preserve">Pepper, black, ground</t>
  </si>
  <si>
    <t xml:space="preserve">Cherry Tomato:  about 40 each / lb</t>
  </si>
  <si>
    <t xml:space="preserve">Grilled Vegetable Display Tray</t>
  </si>
  <si>
    <t xml:space="preserve">3 ounce per serving </t>
  </si>
  <si>
    <t xml:space="preserve">3 ounce per serving</t>
  </si>
  <si>
    <t xml:space="preserve">Onion, Red, Sliced 1/2 in thick</t>
  </si>
  <si>
    <t xml:space="preserve">1 pound</t>
  </si>
  <si>
    <t xml:space="preserve">Mix well together the olive oil, Black pepper and salt.  Tossed all individual veggies in the mixture, let marinade </t>
  </si>
  <si>
    <t xml:space="preserve">Eggplant, Slice 1/4 in thick, long way</t>
  </si>
  <si>
    <t xml:space="preserve">2 pound</t>
  </si>
  <si>
    <t xml:space="preserve">for at least 2 hours.  Then grill and chill, all veggies individually, keep all veggies separated. </t>
  </si>
  <si>
    <t xml:space="preserve">Zucchini, Slice 1/4 in thick, long way</t>
  </si>
  <si>
    <t xml:space="preserve">Place all grill vegetables in elegant way in display tray, and serve. </t>
  </si>
  <si>
    <t xml:space="preserve">Yellow, Squash, Slice 1/4 in thick, long way</t>
  </si>
  <si>
    <t xml:space="preserve">Mushroom Portobello, Whole Caps, (grill whole and then slice)</t>
  </si>
  <si>
    <t xml:space="preserve">Pepper, Red, Planks</t>
  </si>
  <si>
    <t xml:space="preserve">Portion:  50 people, 3 oz. portion </t>
  </si>
  <si>
    <t xml:space="preserve">Oil, Olive,  Extra Virgin</t>
  </si>
  <si>
    <t xml:space="preserve">Salt to taste </t>
  </si>
  <si>
    <t xml:space="preserve">Pepper, Black, Ground </t>
  </si>
  <si>
    <t xml:space="preserve">94.5 kcal</t>
  </si>
  <si>
    <t xml:space="preserve">3.6 g</t>
  </si>
  <si>
    <t xml:space="preserve">1.4 g</t>
  </si>
  <si>
    <t xml:space="preserve">8.8 g</t>
  </si>
  <si>
    <t xml:space="preserve">0 mg</t>
  </si>
  <si>
    <t xml:space="preserve">3.5 mg</t>
  </si>
  <si>
    <t xml:space="preserve">1.0 g</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General"/>
    <numFmt numFmtId="168" formatCode="\$#,##0.00"/>
    <numFmt numFmtId="169" formatCode="\$#,##0.00_);&quot;($&quot;#,##0.00\)"/>
    <numFmt numFmtId="170" formatCode="0.0%"/>
    <numFmt numFmtId="171" formatCode="dd\-mmm\-yy"/>
    <numFmt numFmtId="172" formatCode="# ?/?"/>
    <numFmt numFmtId="173" formatCode="0"/>
    <numFmt numFmtId="174" formatCode="0.0"/>
    <numFmt numFmtId="175" formatCode="0.00"/>
    <numFmt numFmtId="176" formatCode="\$#,##0.000"/>
    <numFmt numFmtId="177" formatCode="[$-409]d\-mmm\-yy;@"/>
    <numFmt numFmtId="178" formatCode="\$#,##0.0000"/>
    <numFmt numFmtId="179" formatCode="0.000"/>
    <numFmt numFmtId="180" formatCode="_(\$* #,##0.0000_);_(\$* \(#,##0.0000\);_(\$* \-??_);_(@_)"/>
  </numFmts>
  <fonts count="45">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9"/>
      <name val="Arial"/>
      <family val="2"/>
    </font>
    <font>
      <b val="true"/>
      <sz val="8"/>
      <name val="Arial"/>
      <family val="2"/>
    </font>
    <font>
      <sz val="9"/>
      <name val="Arial"/>
      <family val="2"/>
    </font>
    <font>
      <b val="true"/>
      <sz val="10"/>
      <color rgb="FF000000"/>
      <name val="Arial"/>
      <family val="2"/>
    </font>
    <font>
      <sz val="8"/>
      <name val="Arial"/>
      <family val="2"/>
    </font>
    <font>
      <b val="true"/>
      <sz val="12"/>
      <color rgb="FF000000"/>
      <name val="Arial"/>
      <family val="2"/>
    </font>
    <font>
      <b val="true"/>
      <sz val="8"/>
      <color rgb="FF000000"/>
      <name val="Arial"/>
      <family val="2"/>
    </font>
    <font>
      <sz val="10"/>
      <name val="Arial"/>
      <family val="2"/>
    </font>
    <font>
      <b val="true"/>
      <sz val="16"/>
      <color rgb="FF0066CC"/>
      <name val="Lucida Sans Typewriter"/>
      <family val="3"/>
    </font>
    <font>
      <u val="single"/>
      <sz val="10"/>
      <color rgb="FF0000FF"/>
      <name val="Arial"/>
      <family val="2"/>
    </font>
    <font>
      <b val="true"/>
      <u val="single"/>
      <sz val="10"/>
      <color rgb="FF0000FF"/>
      <name val="Arial"/>
      <family val="2"/>
    </font>
    <font>
      <b val="true"/>
      <sz val="10"/>
      <color rgb="FF339966"/>
      <name val="Lucida Handwriting"/>
      <family val="4"/>
    </font>
    <font>
      <b val="true"/>
      <sz val="12"/>
      <name val="Lucida Sans Typewriter"/>
      <family val="3"/>
    </font>
    <font>
      <b val="true"/>
      <sz val="10"/>
      <name val="Lucida Sans Typewriter"/>
      <family val="3"/>
    </font>
    <font>
      <b val="true"/>
      <sz val="16"/>
      <color rgb="FF800080"/>
      <name val="Calibri"/>
      <family val="2"/>
    </font>
    <font>
      <b val="true"/>
      <sz val="11"/>
      <name val="Calibri"/>
      <family val="2"/>
    </font>
    <font>
      <b val="true"/>
      <sz val="10"/>
      <name val="Verdana"/>
      <family val="2"/>
    </font>
    <font>
      <b val="true"/>
      <sz val="14"/>
      <color rgb="FF800080"/>
      <name val="Calibri"/>
      <family val="2"/>
    </font>
    <font>
      <b val="true"/>
      <sz val="16"/>
      <name val="Calibri"/>
      <family val="2"/>
    </font>
    <font>
      <b val="true"/>
      <sz val="12"/>
      <name val="Calibri"/>
      <family val="2"/>
    </font>
    <font>
      <sz val="10"/>
      <name val="Calibri"/>
      <family val="2"/>
    </font>
    <font>
      <b val="true"/>
      <sz val="14"/>
      <name val="Calibri"/>
      <family val="2"/>
    </font>
    <font>
      <b val="true"/>
      <sz val="10"/>
      <name val="Calibri"/>
      <family val="2"/>
    </font>
    <font>
      <sz val="12"/>
      <name val="Calibri"/>
      <family val="2"/>
    </font>
    <font>
      <b val="true"/>
      <u val="single"/>
      <sz val="10"/>
      <name val="Calibri"/>
      <family val="2"/>
    </font>
    <font>
      <u val="single"/>
      <sz val="10"/>
      <name val="Calibri"/>
      <family val="2"/>
    </font>
    <font>
      <b val="true"/>
      <sz val="10"/>
      <color rgb="FF000000"/>
      <name val="Calibri"/>
      <family val="2"/>
    </font>
    <font>
      <sz val="11"/>
      <name val="Calibri"/>
      <family val="2"/>
    </font>
    <font>
      <b val="true"/>
      <sz val="9"/>
      <name val="Calibri"/>
      <family val="2"/>
    </font>
    <font>
      <b val="true"/>
      <sz val="8"/>
      <name val="Calibri"/>
      <family val="2"/>
    </font>
    <font>
      <b val="true"/>
      <sz val="8"/>
      <color rgb="FF000000"/>
      <name val="Calibri"/>
      <family val="2"/>
    </font>
    <font>
      <sz val="11"/>
      <color rgb="FFFF0000"/>
      <name val="Calibri"/>
      <family val="0"/>
    </font>
    <font>
      <sz val="11"/>
      <color rgb="FF000000"/>
      <name val="Calibri"/>
      <family val="0"/>
    </font>
    <font>
      <sz val="11"/>
      <color rgb="FF00CCFF"/>
      <name val="Calibri"/>
      <family val="0"/>
    </font>
    <font>
      <u val="single"/>
      <sz val="11"/>
      <color rgb="FF000000"/>
      <name val="Calibri"/>
      <family val="0"/>
    </font>
    <font>
      <sz val="66"/>
      <color rgb="FFFFFFFF"/>
      <name val="Calibri"/>
      <family val="0"/>
    </font>
    <font>
      <b val="true"/>
      <sz val="11"/>
      <color rgb="FF000000"/>
      <name val="Calibri"/>
      <family val="2"/>
    </font>
    <font>
      <sz val="10"/>
      <color rgb="FF333333"/>
      <name val="Arial"/>
      <family val="2"/>
    </font>
    <font>
      <b val="true"/>
      <sz val="18"/>
      <name val="Calibri"/>
      <family val="2"/>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7" fontId="6" fillId="2" borderId="0" xfId="0" applyFont="true" applyBorder="true" applyAlignment="true" applyProtection="true">
      <alignment horizontal="center" vertical="center" textRotation="0" wrapText="false" indent="0" shrinkToFit="false"/>
      <protection locked="false" hidden="false"/>
    </xf>
    <xf numFmtId="165" fontId="6" fillId="0" borderId="0" xfId="17" applyFont="true" applyBorder="true" applyAlignment="true" applyProtection="true">
      <alignment horizontal="center" vertical="center" textRotation="0" wrapText="false" indent="0" shrinkToFit="false"/>
      <protection locked="false" hidden="false"/>
    </xf>
    <xf numFmtId="166" fontId="6" fillId="0" borderId="0" xfId="19" applyFont="true" applyBorder="true" applyAlignment="true" applyProtection="true">
      <alignment horizontal="center" vertical="center" textRotation="0" wrapText="false" indent="0" shrinkToFit="false"/>
      <protection locked="false" hidden="false"/>
    </xf>
    <xf numFmtId="168" fontId="6" fillId="2" borderId="0" xfId="0" applyFont="true" applyBorder="true" applyAlignment="true" applyProtection="true">
      <alignment horizontal="center" vertical="center" textRotation="0" wrapText="false" indent="0" shrinkToFit="false"/>
      <protection locked="false" hidden="false"/>
    </xf>
    <xf numFmtId="165" fontId="6" fillId="2" borderId="6"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5" fontId="6" fillId="2" borderId="6"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1"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9" fillId="3" borderId="9" xfId="17"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9" fillId="3" borderId="6"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3"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9" fontId="11" fillId="0" borderId="5" xfId="0" applyFont="true" applyBorder="true" applyAlignment="true" applyProtection="true">
      <alignment horizontal="center" vertical="bottom" textRotation="0" wrapText="false" indent="0" shrinkToFit="false"/>
      <protection locked="false" hidden="false"/>
    </xf>
    <xf numFmtId="169" fontId="12" fillId="0" borderId="0" xfId="0" applyFont="true" applyBorder="true" applyAlignment="true" applyProtection="false">
      <alignment horizontal="center" vertical="bottom" textRotation="0" wrapText="true" indent="0" shrinkToFit="false"/>
      <protection locked="true" hidden="false"/>
    </xf>
    <xf numFmtId="169" fontId="12" fillId="0" borderId="5"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5" fontId="13" fillId="3" borderId="1" xfId="17" applyFont="true" applyBorder="true" applyAlignment="true" applyProtection="true">
      <alignment horizontal="general" vertical="bottom" textRotation="0" wrapText="false" indent="0" shrinkToFit="false"/>
      <protection locked="true" hidden="false"/>
    </xf>
    <xf numFmtId="169" fontId="4" fillId="3" borderId="13" xfId="17" applyFont="true" applyBorder="true" applyAlignment="true" applyProtection="true">
      <alignment horizontal="center" vertical="bottom" textRotation="0" wrapText="true" indent="0" shrinkToFit="false"/>
      <protection locked="true" hidden="false"/>
    </xf>
    <xf numFmtId="165" fontId="4" fillId="0" borderId="1" xfId="17" applyFont="true" applyBorder="true" applyAlignment="true" applyProtection="true">
      <alignment horizontal="center"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4" fillId="3" borderId="1" xfId="17" applyFont="true" applyBorder="true" applyAlignment="true" applyProtection="true">
      <alignment horizontal="center"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3" fontId="28" fillId="0" borderId="10"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28" fillId="0" borderId="5" xfId="0" applyFont="true" applyBorder="true" applyAlignment="true" applyProtection="true">
      <alignment horizontal="left" vertical="center" textRotation="0" wrapText="true" indent="0" shrinkToFit="true"/>
      <protection locked="fals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7" fontId="28" fillId="4" borderId="0" xfId="0" applyFont="true" applyBorder="true" applyAlignment="true" applyProtection="true">
      <alignment horizontal="center" vertical="center" textRotation="0" wrapText="false" indent="0" shrinkToFit="false"/>
      <protection locked="false" hidden="false"/>
    </xf>
    <xf numFmtId="174" fontId="28" fillId="2"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5" fontId="28" fillId="0" borderId="0" xfId="17" applyFont="true" applyBorder="true" applyAlignment="true" applyProtection="true">
      <alignment horizontal="center" vertical="center" textRotation="0" wrapText="false" indent="0" shrinkToFit="false"/>
      <protection locked="false" hidden="false"/>
    </xf>
    <xf numFmtId="175" fontId="28" fillId="4" borderId="0" xfId="0" applyFont="true" applyBorder="true" applyAlignment="true" applyProtection="true">
      <alignment horizontal="center" vertical="center" textRotation="0" wrapText="false" indent="0" shrinkToFit="false"/>
      <protection locked="false" hidden="false"/>
    </xf>
    <xf numFmtId="165" fontId="28" fillId="2" borderId="0" xfId="0" applyFont="true" applyBorder="true" applyAlignment="true" applyProtection="true">
      <alignment horizontal="center" vertical="center" textRotation="0" wrapText="false" indent="0" shrinkToFit="false"/>
      <protection locked="false" hidden="false"/>
    </xf>
    <xf numFmtId="166" fontId="28" fillId="0" borderId="0" xfId="19" applyFont="true" applyBorder="true" applyAlignment="true" applyProtection="true">
      <alignment horizontal="center" vertical="center" textRotation="0" wrapText="false" indent="0" shrinkToFit="false"/>
      <protection locked="false" hidden="false"/>
    </xf>
    <xf numFmtId="168" fontId="28" fillId="2" borderId="0" xfId="0" applyFont="true" applyBorder="true" applyAlignment="true" applyProtection="true">
      <alignment horizontal="center" vertical="center" textRotation="0" wrapText="false" indent="0" shrinkToFit="false"/>
      <protection locked="false" hidden="false"/>
    </xf>
    <xf numFmtId="165" fontId="28" fillId="2" borderId="6" xfId="17"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73" fontId="28" fillId="0" borderId="1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false" hidden="false"/>
    </xf>
    <xf numFmtId="166" fontId="28" fillId="0" borderId="0" xfId="19"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8" fillId="0" borderId="5" xfId="0" applyFont="true" applyBorder="true" applyAlignment="true" applyProtection="true">
      <alignment horizontal="left" vertical="center" textRotation="0" wrapText="true" indent="0" shrinkToFit="false"/>
      <protection locked="false" hidden="false"/>
    </xf>
    <xf numFmtId="167" fontId="28" fillId="0" borderId="5"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true">
      <alignment horizontal="center" vertical="center" textRotation="0" wrapText="false" indent="0" shrinkToFit="false"/>
      <protection locked="false" hidden="false"/>
    </xf>
    <xf numFmtId="175" fontId="28" fillId="0" borderId="16" xfId="0" applyFont="true" applyBorder="true" applyAlignment="true" applyProtection="false">
      <alignment horizontal="left" vertical="center" textRotation="0" wrapText="true" indent="0" shrinkToFit="false"/>
      <protection locked="true" hidden="false"/>
    </xf>
    <xf numFmtId="173" fontId="28" fillId="4" borderId="0" xfId="0" applyFont="true" applyBorder="true" applyAlignment="true" applyProtection="true">
      <alignment horizontal="center" vertical="center" textRotation="0" wrapText="false" indent="0" shrinkToFit="false"/>
      <protection locked="false" hidden="false"/>
    </xf>
    <xf numFmtId="173" fontId="28" fillId="2" borderId="0" xfId="0" applyFont="true" applyBorder="true" applyAlignment="true" applyProtection="true">
      <alignment horizontal="center" vertical="center" textRotation="0" wrapText="false" indent="0" shrinkToFit="false"/>
      <protection locked="false" hidden="false"/>
    </xf>
    <xf numFmtId="165" fontId="28" fillId="2" borderId="6"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75" fontId="4" fillId="0" borderId="1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73"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5" fontId="32" fillId="3" borderId="9" xfId="17"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32" fillId="3" borderId="6" xfId="17"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8" fillId="3"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5" fontId="28" fillId="2"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9" fontId="32" fillId="0" borderId="5"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bottom" textRotation="0" wrapText="tru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9" fontId="32" fillId="0" borderId="6"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5" fontId="32" fillId="3" borderId="1" xfId="0" applyFont="true" applyBorder="true" applyAlignment="true" applyProtection="false">
      <alignment horizontal="center" vertical="bottom" textRotation="0" wrapText="false" indent="0" shrinkToFit="false"/>
      <protection locked="true" hidden="false"/>
    </xf>
    <xf numFmtId="165" fontId="26" fillId="3" borderId="1" xfId="17" applyFont="true" applyBorder="true" applyAlignment="true" applyProtection="true">
      <alignment horizontal="general" vertical="bottom" textRotation="0" wrapText="false" indent="0" shrinkToFit="false"/>
      <protection locked="true" hidden="false"/>
    </xf>
    <xf numFmtId="169" fontId="28" fillId="3" borderId="13" xfId="17" applyFont="true" applyBorder="true" applyAlignment="true" applyProtection="true">
      <alignment horizontal="center" vertical="bottom" textRotation="0" wrapText="true" indent="0" shrinkToFit="false"/>
      <protection locked="true" hidden="false"/>
    </xf>
    <xf numFmtId="165" fontId="28" fillId="3" borderId="1" xfId="17" applyFont="true" applyBorder="true" applyAlignment="true" applyProtection="true">
      <alignment horizontal="center" vertical="bottom" textRotation="0" wrapText="true" indent="0" shrinkToFit="false"/>
      <protection locked="true" hidden="false"/>
    </xf>
    <xf numFmtId="165" fontId="28" fillId="0" borderId="1" xfId="17" applyFont="true" applyBorder="true" applyAlignment="true" applyProtection="true">
      <alignment horizontal="center" vertical="bottom"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5" fontId="28" fillId="3" borderId="1" xfId="17" applyFont="true" applyBorder="true" applyAlignment="true" applyProtection="true">
      <alignment horizontal="center"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1" fontId="34" fillId="0" borderId="13"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72" fontId="28" fillId="0" borderId="3" xfId="0" applyFont="true" applyBorder="true" applyAlignment="true" applyProtection="false">
      <alignment horizontal="right" vertical="center" textRotation="0" wrapText="true" indent="0" shrinkToFit="false"/>
      <protection locked="true" hidden="false"/>
    </xf>
    <xf numFmtId="172"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2" fontId="28"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16" fillId="0" borderId="10" xfId="20" applyFont="true" applyBorder="true" applyAlignment="true" applyProtection="tru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7" fontId="34" fillId="0" borderId="5" xfId="0" applyFont="true" applyBorder="true" applyAlignment="true" applyProtection="true">
      <alignment horizontal="left" vertical="center" textRotation="0" wrapText="true" indent="0" shrinkToFit="true"/>
      <protection locked="false" hidden="false"/>
    </xf>
    <xf numFmtId="173"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7" fontId="34" fillId="4" borderId="0" xfId="0" applyFont="true" applyBorder="true" applyAlignment="true" applyProtection="true">
      <alignment horizontal="center" vertical="center" textRotation="0" wrapText="false" indent="0" shrinkToFit="false"/>
      <protection locked="false" hidden="false"/>
    </xf>
    <xf numFmtId="175" fontId="34"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5" fontId="34" fillId="0" borderId="0" xfId="17" applyFont="true" applyBorder="true" applyAlignment="true" applyProtection="true">
      <alignment horizontal="center" vertical="center" textRotation="0" wrapText="false" indent="0" shrinkToFit="false"/>
      <protection locked="false" hidden="false"/>
    </xf>
    <xf numFmtId="175" fontId="34" fillId="4" borderId="0" xfId="0" applyFont="true" applyBorder="true" applyAlignment="true" applyProtection="true">
      <alignment horizontal="center" vertical="center" textRotation="0" wrapText="false" indent="0" shrinkToFit="false"/>
      <protection locked="false" hidden="false"/>
    </xf>
    <xf numFmtId="165" fontId="34" fillId="2" borderId="0" xfId="0" applyFont="true" applyBorder="true" applyAlignment="true" applyProtection="true">
      <alignment horizontal="center" vertical="center" textRotation="0" wrapText="false" indent="0" shrinkToFit="false"/>
      <protection locked="false" hidden="false"/>
    </xf>
    <xf numFmtId="166" fontId="34" fillId="0" borderId="0" xfId="19" applyFont="true" applyBorder="true" applyAlignment="true" applyProtection="true">
      <alignment horizontal="center" vertical="center" textRotation="0" wrapText="false" indent="0" shrinkToFit="false"/>
      <protection locked="false" hidden="false"/>
    </xf>
    <xf numFmtId="168" fontId="34" fillId="2" borderId="0" xfId="0" applyFont="true" applyBorder="true" applyAlignment="true" applyProtection="true">
      <alignment horizontal="center" vertical="center" textRotation="0" wrapText="false" indent="0" shrinkToFit="false"/>
      <protection locked="false" hidden="false"/>
    </xf>
    <xf numFmtId="165" fontId="34" fillId="2" borderId="6" xfId="17"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16" fillId="0" borderId="16" xfId="20" applyFont="true" applyBorder="true" applyAlignment="true" applyProtection="true">
      <alignment horizontal="left" vertical="center" textRotation="0" wrapText="tru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0" borderId="0" xfId="19" applyFont="true" applyBorder="true" applyAlignment="true" applyProtection="true">
      <alignment horizontal="center" vertical="center" textRotation="0" wrapText="false" indent="0" shrinkToFit="false"/>
      <protection locked="false" hidden="false"/>
    </xf>
    <xf numFmtId="165" fontId="34" fillId="2" borderId="6" xfId="17"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true" applyProtection="true">
      <alignment horizontal="left" vertical="center" textRotation="0" wrapText="true" indent="0" shrinkToFit="false"/>
      <protection locked="false" hidden="false"/>
    </xf>
    <xf numFmtId="175" fontId="34" fillId="0" borderId="0" xfId="0" applyFont="true" applyBorder="true" applyAlignment="true" applyProtection="false">
      <alignment horizontal="center" vertical="center" textRotation="0" wrapText="false" indent="0" shrinkToFit="false"/>
      <protection locked="true" hidden="false"/>
    </xf>
    <xf numFmtId="173" fontId="34" fillId="2" borderId="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8" fillId="3"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7" fontId="26" fillId="0" borderId="17"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9" fontId="32" fillId="0" borderId="6" xfId="0" applyFont="true" applyBorder="true" applyAlignment="true" applyProtection="false">
      <alignment horizontal="center" vertical="center" textRotation="0" wrapText="true" indent="0" shrinkToFit="false"/>
      <protection locked="true" hidden="false"/>
    </xf>
    <xf numFmtId="178" fontId="34" fillId="2" borderId="0" xfId="0" applyFont="true" applyBorder="true" applyAlignment="true" applyProtection="true">
      <alignment horizontal="center" vertical="center" textRotation="0" wrapText="false" indent="0" shrinkToFit="false"/>
      <protection locked="fals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28" fillId="0" borderId="24"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75"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42" fillId="0" borderId="5" xfId="0" applyFont="true" applyBorder="true" applyAlignment="true" applyProtection="false">
      <alignment horizontal="center" vertical="center"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15" fillId="0" borderId="16" xfId="2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2" fontId="28"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true" indent="0" shrinkToFit="true"/>
      <protection locked="false" hidden="false"/>
    </xf>
    <xf numFmtId="179"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true"/>
      <protection locked="fals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5" fontId="28" fillId="0" borderId="1" xfId="17"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2" fontId="28" fillId="0" borderId="15"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80" fontId="28" fillId="3" borderId="9" xfId="0" applyFont="true" applyBorder="true" applyAlignment="true" applyProtection="false">
      <alignment horizontal="center"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9" fontId="32" fillId="0" borderId="5" xfId="0" applyFont="true" applyBorder="true" applyAlignment="true" applyProtection="true">
      <alignment horizontal="center" vertical="center" textRotation="0" wrapText="false" indent="0" shrinkToFit="false"/>
      <protection locked="false" hidden="false"/>
    </xf>
    <xf numFmtId="169" fontId="32"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7</xdr:row>
      <xdr:rowOff>95040</xdr:rowOff>
    </xdr:from>
    <xdr:to>
      <xdr:col>4</xdr:col>
      <xdr:colOff>453240</xdr:colOff>
      <xdr:row>15</xdr:row>
      <xdr:rowOff>228960</xdr:rowOff>
    </xdr:to>
    <xdr:sp>
      <xdr:nvSpPr>
        <xdr:cNvPr id="0" name="Right Brace 1"/>
        <xdr:cNvSpPr/>
      </xdr:nvSpPr>
      <xdr:spPr>
        <a:xfrm>
          <a:off x="2754720" y="2866680"/>
          <a:ext cx="262080" cy="2039040"/>
        </a:xfrm>
        <a:custGeom>
          <a:avLst/>
          <a:gdLst>
            <a:gd name="textAreaLeft" fmla="*/ 0 w 262080"/>
            <a:gd name="textAreaRight" fmla="*/ 94680 w 26208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82760</xdr:colOff>
      <xdr:row>7</xdr:row>
      <xdr:rowOff>85680</xdr:rowOff>
    </xdr:from>
    <xdr:to>
      <xdr:col>6</xdr:col>
      <xdr:colOff>745200</xdr:colOff>
      <xdr:row>15</xdr:row>
      <xdr:rowOff>219600</xdr:rowOff>
    </xdr:to>
    <xdr:sp>
      <xdr:nvSpPr>
        <xdr:cNvPr id="1" name="Right Brace 2"/>
        <xdr:cNvSpPr/>
      </xdr:nvSpPr>
      <xdr:spPr>
        <a:xfrm>
          <a:off x="4378320" y="2857320"/>
          <a:ext cx="262440" cy="2039040"/>
        </a:xfrm>
        <a:custGeom>
          <a:avLst/>
          <a:gdLst>
            <a:gd name="textAreaLeft" fmla="*/ 0 w 262440"/>
            <a:gd name="textAreaRight" fmla="*/ 94680 w 26244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542880</xdr:colOff>
      <xdr:row>3</xdr:row>
      <xdr:rowOff>57240</xdr:rowOff>
    </xdr:from>
    <xdr:to>
      <xdr:col>7</xdr:col>
      <xdr:colOff>331920</xdr:colOff>
      <xdr:row>3</xdr:row>
      <xdr:rowOff>304920</xdr:rowOff>
    </xdr:to>
    <xdr:sp>
      <xdr:nvSpPr>
        <xdr:cNvPr id="2" name="TextBox 3"/>
        <xdr:cNvSpPr/>
      </xdr:nvSpPr>
      <xdr:spPr>
        <a:xfrm>
          <a:off x="3106440" y="1381320"/>
          <a:ext cx="1895760" cy="247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Name of the Menu Item</a:t>
          </a:r>
          <a:endParaRPr b="0" lang="en-US" sz="1100" spc="-1" strike="noStrike">
            <a:latin typeface="Times New Roman"/>
          </a:endParaRPr>
        </a:p>
      </xdr:txBody>
    </xdr:sp>
    <xdr:clientData/>
  </xdr:twoCellAnchor>
  <xdr:twoCellAnchor editAs="oneCell">
    <xdr:from>
      <xdr:col>8</xdr:col>
      <xdr:colOff>502560</xdr:colOff>
      <xdr:row>3</xdr:row>
      <xdr:rowOff>372240</xdr:rowOff>
    </xdr:from>
    <xdr:to>
      <xdr:col>11</xdr:col>
      <xdr:colOff>503640</xdr:colOff>
      <xdr:row>6</xdr:row>
      <xdr:rowOff>77040</xdr:rowOff>
    </xdr:to>
    <xdr:sp>
      <xdr:nvSpPr>
        <xdr:cNvPr id="3" name="TextBox 4"/>
        <xdr:cNvSpPr/>
      </xdr:nvSpPr>
      <xdr:spPr>
        <a:xfrm>
          <a:off x="5514480" y="1696320"/>
          <a:ext cx="1901880" cy="514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How many guests you need to serve. </a:t>
          </a:r>
          <a:endParaRPr b="0" lang="en-US" sz="1100" spc="-1" strike="noStrike">
            <a:latin typeface="Times New Roman"/>
          </a:endParaRPr>
        </a:p>
      </xdr:txBody>
    </xdr:sp>
    <xdr:clientData/>
  </xdr:twoCellAnchor>
  <xdr:twoCellAnchor editAs="oneCell">
    <xdr:from>
      <xdr:col>4</xdr:col>
      <xdr:colOff>99360</xdr:colOff>
      <xdr:row>3</xdr:row>
      <xdr:rowOff>56880</xdr:rowOff>
    </xdr:from>
    <xdr:to>
      <xdr:col>4</xdr:col>
      <xdr:colOff>573840</xdr:colOff>
      <xdr:row>3</xdr:row>
      <xdr:rowOff>182160</xdr:rowOff>
    </xdr:to>
    <xdr:cxnSp>
      <xdr:nvCxnSpPr>
        <xdr:cNvPr id="4" name="Straight Arrow Connector 5"/>
        <xdr:cNvCxnSpPr/>
      </xdr:nvCxnSpPr>
      <xdr:spPr>
        <a:xfrm flipH="1">
          <a:off x="2662920" y="1380960"/>
          <a:ext cx="474840" cy="125640"/>
        </a:xfrm>
        <a:prstGeom prst="straightConnector1">
          <a:avLst/>
        </a:prstGeom>
        <a:ln w="9360">
          <a:solidFill>
            <a:srgbClr val="4a7ebb"/>
          </a:solidFill>
          <a:miter/>
          <a:tailEnd len="med" type="arrow" w="med"/>
        </a:ln>
      </xdr:spPr>
    </xdr:cxnSp>
    <xdr:clientData/>
  </xdr:twoCellAnchor>
  <xdr:twoCellAnchor editAs="oneCell">
    <xdr:from>
      <xdr:col>8</xdr:col>
      <xdr:colOff>532800</xdr:colOff>
      <xdr:row>3</xdr:row>
      <xdr:rowOff>139320</xdr:rowOff>
    </xdr:from>
    <xdr:to>
      <xdr:col>9</xdr:col>
      <xdr:colOff>556560</xdr:colOff>
      <xdr:row>3</xdr:row>
      <xdr:rowOff>351720</xdr:rowOff>
    </xdr:to>
    <xdr:cxnSp>
      <xdr:nvCxnSpPr>
        <xdr:cNvPr id="5" name="Straight Arrow Connector 6"/>
        <xdr:cNvCxnSpPr>
          <a:endCxn id="6" idx="10"/>
        </xdr:cNvCxnSpPr>
      </xdr:nvCxnSpPr>
      <xdr:spPr>
        <a:xfrm flipV="1">
          <a:off x="5544720" y="1463400"/>
          <a:ext cx="627480" cy="212760"/>
        </a:xfrm>
        <a:prstGeom prst="straightConnector1">
          <a:avLst/>
        </a:prstGeom>
        <a:ln w="9360">
          <a:solidFill>
            <a:srgbClr val="4a7ebb"/>
          </a:solidFill>
          <a:miter/>
          <a:tailEnd len="med" type="arrow" w="med"/>
        </a:ln>
      </xdr:spPr>
    </xdr:cxnSp>
    <xdr:clientData/>
  </xdr:twoCellAnchor>
  <xdr:twoCellAnchor editAs="oneCell">
    <xdr:from>
      <xdr:col>12</xdr:col>
      <xdr:colOff>100800</xdr:colOff>
      <xdr:row>3</xdr:row>
      <xdr:rowOff>38880</xdr:rowOff>
    </xdr:from>
    <xdr:to>
      <xdr:col>13</xdr:col>
      <xdr:colOff>735480</xdr:colOff>
      <xdr:row>3</xdr:row>
      <xdr:rowOff>247680</xdr:rowOff>
    </xdr:to>
    <xdr:sp>
      <xdr:nvSpPr>
        <xdr:cNvPr id="7" name="TextBox 7"/>
        <xdr:cNvSpPr/>
      </xdr:nvSpPr>
      <xdr:spPr>
        <a:xfrm>
          <a:off x="7979400" y="1362960"/>
          <a:ext cx="1600200" cy="208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Serving Size per guest. </a:t>
          </a:r>
          <a:endParaRPr b="0" lang="en-US" sz="1100" spc="-1" strike="noStrike">
            <a:latin typeface="Times New Roman"/>
          </a:endParaRPr>
        </a:p>
      </xdr:txBody>
    </xdr:sp>
    <xdr:clientData/>
  </xdr:twoCellAnchor>
  <xdr:twoCellAnchor editAs="oneCell">
    <xdr:from>
      <xdr:col>11</xdr:col>
      <xdr:colOff>573120</xdr:colOff>
      <xdr:row>3</xdr:row>
      <xdr:rowOff>10080</xdr:rowOff>
    </xdr:from>
    <xdr:to>
      <xdr:col>12</xdr:col>
      <xdr:colOff>141120</xdr:colOff>
      <xdr:row>3</xdr:row>
      <xdr:rowOff>209160</xdr:rowOff>
    </xdr:to>
    <xdr:cxnSp>
      <xdr:nvCxnSpPr>
        <xdr:cNvPr id="8" name="Straight Arrow Connector 8"/>
        <xdr:cNvCxnSpPr/>
      </xdr:nvCxnSpPr>
      <xdr:spPr>
        <a:xfrm flipH="1">
          <a:off x="7485840" y="1334160"/>
          <a:ext cx="534240" cy="199440"/>
        </a:xfrm>
        <a:prstGeom prst="straightConnector1">
          <a:avLst/>
        </a:prstGeom>
        <a:ln w="9360">
          <a:solidFill>
            <a:srgbClr val="4a7ebb"/>
          </a:solidFill>
          <a:miter/>
          <a:tailEnd len="med" type="arrow" w="med"/>
        </a:ln>
      </xdr:spPr>
    </xdr:cxnSp>
    <xdr:clientData/>
  </xdr:twoCellAnchor>
  <xdr:twoCellAnchor editAs="oneCell">
    <xdr:from>
      <xdr:col>1</xdr:col>
      <xdr:colOff>221040</xdr:colOff>
      <xdr:row>17</xdr:row>
      <xdr:rowOff>105120</xdr:rowOff>
    </xdr:from>
    <xdr:to>
      <xdr:col>3</xdr:col>
      <xdr:colOff>200160</xdr:colOff>
      <xdr:row>18</xdr:row>
      <xdr:rowOff>123840</xdr:rowOff>
    </xdr:to>
    <xdr:sp>
      <xdr:nvSpPr>
        <xdr:cNvPr id="9" name="TextBox 9"/>
        <xdr:cNvSpPr/>
      </xdr:nvSpPr>
      <xdr:spPr>
        <a:xfrm>
          <a:off x="813960" y="5258160"/>
          <a:ext cx="1311480" cy="256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List of Ingredients</a:t>
          </a:r>
          <a:endParaRPr b="0" lang="en-US" sz="1100" spc="-1" strike="noStrike">
            <a:latin typeface="Times New Roman"/>
          </a:endParaRPr>
        </a:p>
      </xdr:txBody>
    </xdr:sp>
    <xdr:clientData/>
  </xdr:twoCellAnchor>
  <xdr:twoCellAnchor editAs="oneCell">
    <xdr:from>
      <xdr:col>4</xdr:col>
      <xdr:colOff>432360</xdr:colOff>
      <xdr:row>16</xdr:row>
      <xdr:rowOff>228600</xdr:rowOff>
    </xdr:from>
    <xdr:to>
      <xdr:col>7</xdr:col>
      <xdr:colOff>221760</xdr:colOff>
      <xdr:row>20</xdr:row>
      <xdr:rowOff>209520</xdr:rowOff>
    </xdr:to>
    <xdr:sp>
      <xdr:nvSpPr>
        <xdr:cNvPr id="10" name="TextBox 10"/>
        <xdr:cNvSpPr/>
      </xdr:nvSpPr>
      <xdr:spPr>
        <a:xfrm>
          <a:off x="2995920" y="5143680"/>
          <a:ext cx="1896120" cy="933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quired to Quantity  for each ingredient  to serve the Yield Portion size indicated #1 .  </a:t>
          </a:r>
          <a:endParaRPr b="0" lang="en-US" sz="1100" spc="-1" strike="noStrike">
            <a:latin typeface="Times New Roman"/>
          </a:endParaRPr>
        </a:p>
      </xdr:txBody>
    </xdr:sp>
    <xdr:clientData/>
  </xdr:twoCellAnchor>
  <xdr:twoCellAnchor editAs="oneCell">
    <xdr:from>
      <xdr:col>12</xdr:col>
      <xdr:colOff>170640</xdr:colOff>
      <xdr:row>13</xdr:row>
      <xdr:rowOff>95040</xdr:rowOff>
    </xdr:from>
    <xdr:to>
      <xdr:col>13</xdr:col>
      <xdr:colOff>1108080</xdr:colOff>
      <xdr:row>14</xdr:row>
      <xdr:rowOff>219240</xdr:rowOff>
    </xdr:to>
    <xdr:sp>
      <xdr:nvSpPr>
        <xdr:cNvPr id="11" name="TextBox 11"/>
        <xdr:cNvSpPr/>
      </xdr:nvSpPr>
      <xdr:spPr>
        <a:xfrm>
          <a:off x="8049240" y="4295520"/>
          <a:ext cx="1902960" cy="362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Preparation Instructions</a:t>
          </a:r>
          <a:endParaRPr b="0" lang="en-US" sz="1100" spc="-1" strike="noStrike">
            <a:latin typeface="Times New Roman"/>
          </a:endParaRPr>
        </a:p>
      </xdr:txBody>
    </xdr:sp>
    <xdr:clientData/>
  </xdr:twoCellAnchor>
  <xdr:twoCellAnchor editAs="oneCell">
    <xdr:from>
      <xdr:col>3</xdr:col>
      <xdr:colOff>209160</xdr:colOff>
      <xdr:row>11</xdr:row>
      <xdr:rowOff>199440</xdr:rowOff>
    </xdr:from>
    <xdr:to>
      <xdr:col>4</xdr:col>
      <xdr:colOff>342720</xdr:colOff>
      <xdr:row>17</xdr:row>
      <xdr:rowOff>94680</xdr:rowOff>
    </xdr:to>
    <xdr:cxnSp>
      <xdr:nvCxnSpPr>
        <xdr:cNvPr id="12" name="Straight Arrow Connector 12"/>
        <xdr:cNvCxnSpPr/>
      </xdr:nvCxnSpPr>
      <xdr:spPr>
        <a:xfrm flipV="1">
          <a:off x="2134440" y="3923640"/>
          <a:ext cx="772200" cy="1324440"/>
        </a:xfrm>
        <a:prstGeom prst="straightConnector1">
          <a:avLst/>
        </a:prstGeom>
        <a:ln w="9360">
          <a:solidFill>
            <a:srgbClr val="4a7ebb"/>
          </a:solidFill>
          <a:miter/>
          <a:tailEnd len="med" type="arrow" w="med"/>
        </a:ln>
      </xdr:spPr>
    </xdr:cxnSp>
    <xdr:clientData/>
  </xdr:twoCellAnchor>
  <xdr:twoCellAnchor editAs="oneCell">
    <xdr:from>
      <xdr:col>5</xdr:col>
      <xdr:colOff>358560</xdr:colOff>
      <xdr:row>12</xdr:row>
      <xdr:rowOff>-360</xdr:rowOff>
    </xdr:from>
    <xdr:to>
      <xdr:col>6</xdr:col>
      <xdr:colOff>564480</xdr:colOff>
      <xdr:row>16</xdr:row>
      <xdr:rowOff>199440</xdr:rowOff>
    </xdr:to>
    <xdr:cxnSp>
      <xdr:nvCxnSpPr>
        <xdr:cNvPr id="13" name="Straight Arrow Connector 13"/>
        <xdr:cNvCxnSpPr/>
      </xdr:nvCxnSpPr>
      <xdr:spPr>
        <a:xfrm flipV="1">
          <a:off x="3616200" y="3962160"/>
          <a:ext cx="844200" cy="1152720"/>
        </a:xfrm>
        <a:prstGeom prst="straightConnector1">
          <a:avLst/>
        </a:prstGeom>
        <a:ln w="9360">
          <a:solidFill>
            <a:srgbClr val="4a7ebb"/>
          </a:solidFill>
          <a:miter/>
          <a:tailEnd len="med" type="arrow" w="med"/>
        </a:ln>
      </xdr:spPr>
    </xdr:cxnSp>
    <xdr:clientData/>
  </xdr:twoCellAnchor>
  <xdr:twoCellAnchor editAs="oneCell">
    <xdr:from>
      <xdr:col>9</xdr:col>
      <xdr:colOff>291600</xdr:colOff>
      <xdr:row>2</xdr:row>
      <xdr:rowOff>171000</xdr:rowOff>
    </xdr:from>
    <xdr:to>
      <xdr:col>9</xdr:col>
      <xdr:colOff>584280</xdr:colOff>
      <xdr:row>3</xdr:row>
      <xdr:rowOff>190080</xdr:rowOff>
    </xdr:to>
    <xdr:sp>
      <xdr:nvSpPr>
        <xdr:cNvPr id="14" name="Decagon 14"/>
        <xdr:cNvSpPr/>
      </xdr:nvSpPr>
      <xdr:spPr>
        <a:xfrm>
          <a:off x="5906880" y="1247400"/>
          <a:ext cx="292680" cy="26676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6</xdr:col>
      <xdr:colOff>209520</xdr:colOff>
      <xdr:row>3</xdr:row>
      <xdr:rowOff>380520</xdr:rowOff>
    </xdr:from>
    <xdr:to>
      <xdr:col>22</xdr:col>
      <xdr:colOff>383040</xdr:colOff>
      <xdr:row>6</xdr:row>
      <xdr:rowOff>124560</xdr:rowOff>
    </xdr:to>
    <xdr:sp>
      <xdr:nvSpPr>
        <xdr:cNvPr id="15" name="TextBox 15"/>
        <xdr:cNvSpPr/>
      </xdr:nvSpPr>
      <xdr:spPr>
        <a:xfrm>
          <a:off x="11160720" y="1704600"/>
          <a:ext cx="4120200" cy="553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cipe Quantity"  will be calculated proper amount for each item  based on the Yield Portion Size or serving size. </a:t>
          </a:r>
          <a:endParaRPr b="0" lang="en-US" sz="1100" spc="-1" strike="noStrike">
            <a:latin typeface="Times New Roman"/>
          </a:endParaRPr>
        </a:p>
      </xdr:txBody>
    </xdr:sp>
    <xdr:clientData/>
  </xdr:twoCellAnchor>
  <xdr:twoCellAnchor editAs="oneCell">
    <xdr:from>
      <xdr:col>20</xdr:col>
      <xdr:colOff>411840</xdr:colOff>
      <xdr:row>6</xdr:row>
      <xdr:rowOff>67320</xdr:rowOff>
    </xdr:from>
    <xdr:to>
      <xdr:col>21</xdr:col>
      <xdr:colOff>151560</xdr:colOff>
      <xdr:row>6</xdr:row>
      <xdr:rowOff>294480</xdr:rowOff>
    </xdr:to>
    <xdr:cxnSp>
      <xdr:nvCxnSpPr>
        <xdr:cNvPr id="16" name="Straight Arrow Connector 16"/>
        <xdr:cNvCxnSpPr/>
      </xdr:nvCxnSpPr>
      <xdr:spPr>
        <a:xfrm>
          <a:off x="14042880" y="2201040"/>
          <a:ext cx="272880" cy="227520"/>
        </a:xfrm>
        <a:prstGeom prst="straightConnector1">
          <a:avLst/>
        </a:prstGeom>
        <a:ln w="9360">
          <a:solidFill>
            <a:srgbClr val="4a7ebb"/>
          </a:solidFill>
          <a:miter/>
          <a:tailEnd len="med" type="arrow" w="med"/>
        </a:ln>
      </xdr:spPr>
    </xdr:cxnSp>
    <xdr:clientData/>
  </xdr:twoCellAnchor>
  <xdr:twoCellAnchor editAs="oneCell">
    <xdr:from>
      <xdr:col>21</xdr:col>
      <xdr:colOff>521640</xdr:colOff>
      <xdr:row>3</xdr:row>
      <xdr:rowOff>304560</xdr:rowOff>
    </xdr:from>
    <xdr:to>
      <xdr:col>25</xdr:col>
      <xdr:colOff>221760</xdr:colOff>
      <xdr:row>6</xdr:row>
      <xdr:rowOff>266760</xdr:rowOff>
    </xdr:to>
    <xdr:cxnSp>
      <xdr:nvCxnSpPr>
        <xdr:cNvPr id="17" name="Straight Arrow Connector 17"/>
        <xdr:cNvCxnSpPr/>
      </xdr:nvCxnSpPr>
      <xdr:spPr>
        <a:xfrm flipH="1">
          <a:off x="14685480" y="1628640"/>
          <a:ext cx="2466360" cy="772200"/>
        </a:xfrm>
        <a:prstGeom prst="straightConnector1">
          <a:avLst/>
        </a:prstGeom>
        <a:ln w="9360">
          <a:solidFill>
            <a:srgbClr val="4a7ebb"/>
          </a:solidFill>
          <a:miter/>
          <a:tailEnd len="med" type="arrow" w="med"/>
        </a:ln>
      </xdr:spPr>
    </xdr:cxnSp>
    <xdr:clientData/>
  </xdr:twoCellAnchor>
  <xdr:twoCellAnchor editAs="oneCell">
    <xdr:from>
      <xdr:col>12</xdr:col>
      <xdr:colOff>40320</xdr:colOff>
      <xdr:row>0</xdr:row>
      <xdr:rowOff>408600</xdr:rowOff>
    </xdr:from>
    <xdr:to>
      <xdr:col>15</xdr:col>
      <xdr:colOff>299880</xdr:colOff>
      <xdr:row>2</xdr:row>
      <xdr:rowOff>200160</xdr:rowOff>
    </xdr:to>
    <xdr:sp>
      <xdr:nvSpPr>
        <xdr:cNvPr id="18" name="TextBox 18"/>
        <xdr:cNvSpPr/>
      </xdr:nvSpPr>
      <xdr:spPr>
        <a:xfrm>
          <a:off x="7918920" y="408600"/>
          <a:ext cx="2693880" cy="8679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If you change the Yield Portion Size at Recipe part,  the yield portion size at Cost Calculation part will be changed automatically.   </a:t>
          </a:r>
          <a:endParaRPr b="0" lang="en-US" sz="1100" spc="-1" strike="noStrike">
            <a:latin typeface="Times New Roman"/>
          </a:endParaRPr>
        </a:p>
      </xdr:txBody>
    </xdr:sp>
    <xdr:clientData/>
  </xdr:twoCellAnchor>
  <xdr:twoCellAnchor editAs="oneCell">
    <xdr:from>
      <xdr:col>9</xdr:col>
      <xdr:colOff>291600</xdr:colOff>
      <xdr:row>1</xdr:row>
      <xdr:rowOff>90000</xdr:rowOff>
    </xdr:from>
    <xdr:to>
      <xdr:col>12</xdr:col>
      <xdr:colOff>40320</xdr:colOff>
      <xdr:row>3</xdr:row>
      <xdr:rowOff>56880</xdr:rowOff>
    </xdr:to>
    <xdr:cxnSp>
      <xdr:nvCxnSpPr>
        <xdr:cNvPr id="19" name="Straight Arrow Connector 19"/>
        <xdr:cNvCxnSpPr>
          <a:stCxn id="20" idx="1"/>
          <a:endCxn id="21" idx="11"/>
        </xdr:cNvCxnSpPr>
      </xdr:nvCxnSpPr>
      <xdr:spPr>
        <a:xfrm flipH="1">
          <a:off x="5906880" y="842400"/>
          <a:ext cx="2012400" cy="538920"/>
        </a:xfrm>
        <a:prstGeom prst="straightConnector1">
          <a:avLst/>
        </a:prstGeom>
        <a:ln w="9360">
          <a:solidFill>
            <a:srgbClr val="4a7ebb"/>
          </a:solidFill>
          <a:miter/>
          <a:tailEnd len="med" type="arrow" w="med"/>
        </a:ln>
      </xdr:spPr>
    </xdr:cxnSp>
    <xdr:clientData/>
  </xdr:twoCellAnchor>
  <xdr:twoCellAnchor editAs="oneCell">
    <xdr:from>
      <xdr:col>15</xdr:col>
      <xdr:colOff>358920</xdr:colOff>
      <xdr:row>1</xdr:row>
      <xdr:rowOff>28800</xdr:rowOff>
    </xdr:from>
    <xdr:to>
      <xdr:col>25</xdr:col>
      <xdr:colOff>222480</xdr:colOff>
      <xdr:row>3</xdr:row>
      <xdr:rowOff>228960</xdr:rowOff>
    </xdr:to>
    <xdr:cxnSp>
      <xdr:nvCxnSpPr>
        <xdr:cNvPr id="22" name="Straight Arrow Connector 20"/>
        <xdr:cNvCxnSpPr/>
      </xdr:nvCxnSpPr>
      <xdr:spPr>
        <a:xfrm>
          <a:off x="10671840" y="781200"/>
          <a:ext cx="6480720" cy="772200"/>
        </a:xfrm>
        <a:prstGeom prst="straightConnector1">
          <a:avLst/>
        </a:prstGeom>
        <a:ln w="9360">
          <a:solidFill>
            <a:srgbClr val="4a7ebb"/>
          </a:solidFill>
          <a:miter/>
          <a:tailEnd len="med" type="arrow" w="med"/>
        </a:ln>
      </xdr:spPr>
    </xdr:cxnSp>
    <xdr:clientData/>
  </xdr:twoCellAnchor>
  <xdr:twoCellAnchor editAs="oneCell">
    <xdr:from>
      <xdr:col>20</xdr:col>
      <xdr:colOff>110520</xdr:colOff>
      <xdr:row>18</xdr:row>
      <xdr:rowOff>18720</xdr:rowOff>
    </xdr:from>
    <xdr:to>
      <xdr:col>26</xdr:col>
      <xdr:colOff>221400</xdr:colOff>
      <xdr:row>21</xdr:row>
      <xdr:rowOff>228600</xdr:rowOff>
    </xdr:to>
    <xdr:sp>
      <xdr:nvSpPr>
        <xdr:cNvPr id="23" name="TextBox 21"/>
        <xdr:cNvSpPr/>
      </xdr:nvSpPr>
      <xdr:spPr>
        <a:xfrm>
          <a:off x="13741560" y="5409720"/>
          <a:ext cx="4143600" cy="924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r </a:t>
          </a:r>
          <a:r>
            <a:rPr b="0" lang="en-US" sz="1100" spc="-1" strike="noStrike">
              <a:solidFill>
                <a:srgbClr val="00ccff"/>
              </a:solidFill>
              <a:latin typeface="Calibri"/>
            </a:rPr>
            <a:t>purchased weight </a:t>
          </a:r>
          <a:r>
            <a:rPr b="0" lang="en-US" sz="1100" spc="-1" strike="noStrike">
              <a:solidFill>
                <a:srgbClr val="000000"/>
              </a:solidFill>
              <a:latin typeface="Calibri"/>
            </a:rPr>
            <a:t>is different than </a:t>
          </a:r>
          <a:r>
            <a:rPr b="0" lang="en-US" sz="1100" spc="-1" strike="noStrike">
              <a:solidFill>
                <a:srgbClr val="ff0000"/>
              </a:solidFill>
              <a:latin typeface="Calibri"/>
            </a:rPr>
            <a:t>recipe quantity unit</a:t>
          </a:r>
          <a:r>
            <a:rPr b="0" lang="en-US" sz="1100" spc="-1" strike="noStrike">
              <a:solidFill>
                <a:srgbClr val="000000"/>
              </a:solidFill>
              <a:latin typeface="Calibri"/>
            </a:rPr>
            <a:t>, you need to change the formula accordingly.  For example, your purchased weight is lb, but your recipe unit is oz.  Then you need to </a:t>
          </a:r>
          <a:r>
            <a:rPr b="0" lang="en-US" sz="1100" spc="-1" strike="noStrike" u="sng">
              <a:solidFill>
                <a:srgbClr val="000000"/>
              </a:solidFill>
              <a:uFillTx/>
              <a:latin typeface="Calibri"/>
            </a:rPr>
            <a:t>change the formula from  pound to ounce.  (1 lb = 16oz). </a:t>
          </a:r>
          <a:endParaRPr b="0" lang="en-US" sz="1100" spc="-1" strike="noStrike">
            <a:latin typeface="Times New Roman"/>
          </a:endParaRPr>
        </a:p>
      </xdr:txBody>
    </xdr:sp>
    <xdr:clientData/>
  </xdr:twoCellAnchor>
  <xdr:twoCellAnchor editAs="oneCell">
    <xdr:from>
      <xdr:col>20</xdr:col>
      <xdr:colOff>311040</xdr:colOff>
      <xdr:row>15</xdr:row>
      <xdr:rowOff>208440</xdr:rowOff>
    </xdr:from>
    <xdr:to>
      <xdr:col>24</xdr:col>
      <xdr:colOff>312840</xdr:colOff>
      <xdr:row>18</xdr:row>
      <xdr:rowOff>114120</xdr:rowOff>
    </xdr:to>
    <xdr:cxnSp>
      <xdr:nvCxnSpPr>
        <xdr:cNvPr id="24" name="Straight Arrow Connector 22"/>
        <xdr:cNvCxnSpPr/>
      </xdr:nvCxnSpPr>
      <xdr:spPr>
        <a:xfrm flipH="1" flipV="1">
          <a:off x="13942080" y="4885200"/>
          <a:ext cx="2576160" cy="620280"/>
        </a:xfrm>
        <a:prstGeom prst="straightConnector1">
          <a:avLst/>
        </a:prstGeom>
        <a:ln w="9360">
          <a:solidFill>
            <a:srgbClr val="ff0000"/>
          </a:solidFill>
          <a:miter/>
          <a:tailEnd len="med" type="arrow" w="med"/>
        </a:ln>
      </xdr:spPr>
    </xdr:cxnSp>
    <xdr:clientData/>
  </xdr:twoCellAnchor>
  <xdr:twoCellAnchor editAs="oneCell">
    <xdr:from>
      <xdr:col>21</xdr:col>
      <xdr:colOff>462240</xdr:colOff>
      <xdr:row>15</xdr:row>
      <xdr:rowOff>228600</xdr:rowOff>
    </xdr:from>
    <xdr:to>
      <xdr:col>23</xdr:col>
      <xdr:colOff>554400</xdr:colOff>
      <xdr:row>18</xdr:row>
      <xdr:rowOff>95040</xdr:rowOff>
    </xdr:to>
    <xdr:cxnSp>
      <xdr:nvCxnSpPr>
        <xdr:cNvPr id="25" name="Straight Arrow Connector 23"/>
        <xdr:cNvCxnSpPr/>
      </xdr:nvCxnSpPr>
      <xdr:spPr>
        <a:xfrm flipV="1">
          <a:off x="14626080" y="4905360"/>
          <a:ext cx="1460160" cy="581040"/>
        </a:xfrm>
        <a:prstGeom prst="straightConnector1">
          <a:avLst/>
        </a:prstGeom>
        <a:ln w="9360">
          <a:solidFill>
            <a:srgbClr val="4a7ebb"/>
          </a:solidFill>
          <a:miter/>
          <a:tailEnd len="med" type="arrow" w="med"/>
        </a:ln>
      </xdr:spPr>
    </xdr:cxnSp>
    <xdr:clientData/>
  </xdr:twoCellAnchor>
  <xdr:twoCellAnchor editAs="oneCell">
    <xdr:from>
      <xdr:col>23</xdr:col>
      <xdr:colOff>421920</xdr:colOff>
      <xdr:row>15</xdr:row>
      <xdr:rowOff>218880</xdr:rowOff>
    </xdr:from>
    <xdr:to>
      <xdr:col>25</xdr:col>
      <xdr:colOff>312480</xdr:colOff>
      <xdr:row>21</xdr:row>
      <xdr:rowOff>9000</xdr:rowOff>
    </xdr:to>
    <xdr:cxnSp>
      <xdr:nvCxnSpPr>
        <xdr:cNvPr id="26" name="Straight Arrow Connector 24"/>
        <xdr:cNvCxnSpPr/>
      </xdr:nvCxnSpPr>
      <xdr:spPr>
        <a:xfrm flipV="1">
          <a:off x="15953400" y="4895640"/>
          <a:ext cx="1289160" cy="1219320"/>
        </a:xfrm>
        <a:prstGeom prst="straightConnector1">
          <a:avLst/>
        </a:prstGeom>
        <a:ln w="9360">
          <a:solidFill>
            <a:srgbClr val="4a7ebb"/>
          </a:solidFill>
          <a:miter/>
          <a:tailEnd len="med" type="arrow" w="med"/>
        </a:ln>
      </xdr:spPr>
    </xdr:cxnSp>
    <xdr:clientData/>
  </xdr:twoCellAnchor>
  <xdr:twoCellAnchor editAs="oneCell">
    <xdr:from>
      <xdr:col>26</xdr:col>
      <xdr:colOff>211320</xdr:colOff>
      <xdr:row>1</xdr:row>
      <xdr:rowOff>19080</xdr:rowOff>
    </xdr:from>
    <xdr:to>
      <xdr:col>29</xdr:col>
      <xdr:colOff>191520</xdr:colOff>
      <xdr:row>3</xdr:row>
      <xdr:rowOff>75600</xdr:rowOff>
    </xdr:to>
    <xdr:sp>
      <xdr:nvSpPr>
        <xdr:cNvPr id="27" name="TextBox 25"/>
        <xdr:cNvSpPr/>
      </xdr:nvSpPr>
      <xdr:spPr>
        <a:xfrm>
          <a:off x="17875080" y="771480"/>
          <a:ext cx="1599480" cy="628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Purchased Price  per unit :  what you pay for each unit</a:t>
          </a:r>
          <a:endParaRPr b="0" lang="en-US" sz="1100" spc="-1" strike="noStrike">
            <a:latin typeface="Times New Roman"/>
          </a:endParaRPr>
        </a:p>
      </xdr:txBody>
    </xdr:sp>
    <xdr:clientData/>
  </xdr:twoCellAnchor>
  <xdr:twoCellAnchor editAs="oneCell">
    <xdr:from>
      <xdr:col>24</xdr:col>
      <xdr:colOff>412560</xdr:colOff>
      <xdr:row>4</xdr:row>
      <xdr:rowOff>133560</xdr:rowOff>
    </xdr:from>
    <xdr:to>
      <xdr:col>24</xdr:col>
      <xdr:colOff>715320</xdr:colOff>
      <xdr:row>6</xdr:row>
      <xdr:rowOff>189360</xdr:rowOff>
    </xdr:to>
    <xdr:sp>
      <xdr:nvSpPr>
        <xdr:cNvPr id="28" name="Decagon 26"/>
        <xdr:cNvSpPr/>
      </xdr:nvSpPr>
      <xdr:spPr>
        <a:xfrm>
          <a:off x="16617600" y="1981440"/>
          <a:ext cx="302760" cy="34164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1</xdr:col>
      <xdr:colOff>525240</xdr:colOff>
      <xdr:row>6</xdr:row>
      <xdr:rowOff>581760</xdr:rowOff>
    </xdr:from>
    <xdr:to>
      <xdr:col>6</xdr:col>
      <xdr:colOff>504000</xdr:colOff>
      <xdr:row>10</xdr:row>
      <xdr:rowOff>108000</xdr:rowOff>
    </xdr:to>
    <xdr:sp>
      <xdr:nvSpPr>
        <xdr:cNvPr id="29" name="Rectangle 27"/>
        <xdr:cNvSpPr/>
      </xdr:nvSpPr>
      <xdr:spPr>
        <a:xfrm rot="20125800">
          <a:off x="1117800" y="2715120"/>
          <a:ext cx="3281400" cy="8787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6600" spc="-1" strike="noStrike">
              <a:solidFill>
                <a:srgbClr val="ffffff"/>
              </a:solidFill>
              <a:latin typeface="Calibri"/>
            </a:rPr>
            <a:t>EXAMPLE</a:t>
          </a:r>
          <a:endParaRPr b="0" lang="en-US" sz="6600" spc="-1" strike="noStrike">
            <a:latin typeface="Times New Roman"/>
          </a:endParaRPr>
        </a:p>
      </xdr:txBody>
    </xdr:sp>
    <xdr:clientData/>
  </xdr:twoCellAnchor>
  <xdr:twoCellAnchor editAs="oneCell">
    <xdr:from>
      <xdr:col>13</xdr:col>
      <xdr:colOff>936000</xdr:colOff>
      <xdr:row>7</xdr:row>
      <xdr:rowOff>152640</xdr:rowOff>
    </xdr:from>
    <xdr:to>
      <xdr:col>13</xdr:col>
      <xdr:colOff>1108080</xdr:colOff>
      <xdr:row>13</xdr:row>
      <xdr:rowOff>47520</xdr:rowOff>
    </xdr:to>
    <xdr:sp>
      <xdr:nvSpPr>
        <xdr:cNvPr id="30" name="Right Brace 28"/>
        <xdr:cNvSpPr/>
      </xdr:nvSpPr>
      <xdr:spPr>
        <a:xfrm>
          <a:off x="9780120" y="2924280"/>
          <a:ext cx="172080" cy="1323720"/>
        </a:xfrm>
        <a:custGeom>
          <a:avLst/>
          <a:gdLst>
            <a:gd name="textAreaLeft" fmla="*/ 0 w 172080"/>
            <a:gd name="textAreaRight" fmla="*/ 61920 w 172080"/>
            <a:gd name="textAreaTop" fmla="*/ 3960 h 1323720"/>
            <a:gd name="textAreaBottom" fmla="*/ 1319760 h 132372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583200</xdr:colOff>
      <xdr:row>6</xdr:row>
      <xdr:rowOff>294120</xdr:rowOff>
    </xdr:from>
    <xdr:to>
      <xdr:col>22</xdr:col>
      <xdr:colOff>141480</xdr:colOff>
      <xdr:row>6</xdr:row>
      <xdr:rowOff>560880</xdr:rowOff>
    </xdr:to>
    <xdr:sp>
      <xdr:nvSpPr>
        <xdr:cNvPr id="31" name="Decagon 29"/>
        <xdr:cNvSpPr/>
      </xdr:nvSpPr>
      <xdr:spPr>
        <a:xfrm>
          <a:off x="14747040" y="2427840"/>
          <a:ext cx="292320" cy="266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9</xdr:col>
      <xdr:colOff>70560</xdr:colOff>
      <xdr:row>5</xdr:row>
      <xdr:rowOff>28440</xdr:rowOff>
    </xdr:from>
    <xdr:to>
      <xdr:col>29</xdr:col>
      <xdr:colOff>402840</xdr:colOff>
      <xdr:row>6</xdr:row>
      <xdr:rowOff>219240</xdr:rowOff>
    </xdr:to>
    <xdr:sp>
      <xdr:nvSpPr>
        <xdr:cNvPr id="32" name="Decagon 30"/>
        <xdr:cNvSpPr/>
      </xdr:nvSpPr>
      <xdr:spPr>
        <a:xfrm>
          <a:off x="19353600" y="2057400"/>
          <a:ext cx="332280" cy="2955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30</xdr:col>
      <xdr:colOff>291240</xdr:colOff>
      <xdr:row>5</xdr:row>
      <xdr:rowOff>9360</xdr:rowOff>
    </xdr:from>
    <xdr:to>
      <xdr:col>31</xdr:col>
      <xdr:colOff>40680</xdr:colOff>
      <xdr:row>6</xdr:row>
      <xdr:rowOff>189360</xdr:rowOff>
    </xdr:to>
    <xdr:sp>
      <xdr:nvSpPr>
        <xdr:cNvPr id="33" name="Decagon 31"/>
        <xdr:cNvSpPr/>
      </xdr:nvSpPr>
      <xdr:spPr>
        <a:xfrm>
          <a:off x="20097000" y="2038320"/>
          <a:ext cx="443520" cy="284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25</xdr:col>
      <xdr:colOff>221400</xdr:colOff>
      <xdr:row>29</xdr:row>
      <xdr:rowOff>209160</xdr:rowOff>
    </xdr:from>
    <xdr:to>
      <xdr:col>25</xdr:col>
      <xdr:colOff>513360</xdr:colOff>
      <xdr:row>30</xdr:row>
      <xdr:rowOff>86040</xdr:rowOff>
    </xdr:to>
    <xdr:sp>
      <xdr:nvSpPr>
        <xdr:cNvPr id="34" name="Decagon 32"/>
        <xdr:cNvSpPr/>
      </xdr:nvSpPr>
      <xdr:spPr>
        <a:xfrm>
          <a:off x="17151120" y="7857720"/>
          <a:ext cx="29196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5</xdr:col>
      <xdr:colOff>673920</xdr:colOff>
      <xdr:row>0</xdr:row>
      <xdr:rowOff>0</xdr:rowOff>
    </xdr:from>
    <xdr:to>
      <xdr:col>26</xdr:col>
      <xdr:colOff>231480</xdr:colOff>
      <xdr:row>0</xdr:row>
      <xdr:rowOff>267480</xdr:rowOff>
    </xdr:to>
    <xdr:sp>
      <xdr:nvSpPr>
        <xdr:cNvPr id="35" name="Decagon 33"/>
        <xdr:cNvSpPr/>
      </xdr:nvSpPr>
      <xdr:spPr>
        <a:xfrm>
          <a:off x="17603640" y="0"/>
          <a:ext cx="29160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3</xdr:col>
      <xdr:colOff>171000</xdr:colOff>
      <xdr:row>0</xdr:row>
      <xdr:rowOff>237960</xdr:rowOff>
    </xdr:from>
    <xdr:to>
      <xdr:col>23</xdr:col>
      <xdr:colOff>483480</xdr:colOff>
      <xdr:row>0</xdr:row>
      <xdr:rowOff>532080</xdr:rowOff>
    </xdr:to>
    <xdr:sp>
      <xdr:nvSpPr>
        <xdr:cNvPr id="36" name="Decagon 34"/>
        <xdr:cNvSpPr/>
      </xdr:nvSpPr>
      <xdr:spPr>
        <a:xfrm>
          <a:off x="15702480" y="237960"/>
          <a:ext cx="312480" cy="29412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27</xdr:col>
      <xdr:colOff>492480</xdr:colOff>
      <xdr:row>0</xdr:row>
      <xdr:rowOff>276120</xdr:rowOff>
    </xdr:from>
    <xdr:to>
      <xdr:col>28</xdr:col>
      <xdr:colOff>71280</xdr:colOff>
      <xdr:row>0</xdr:row>
      <xdr:rowOff>582120</xdr:rowOff>
    </xdr:to>
    <xdr:sp>
      <xdr:nvSpPr>
        <xdr:cNvPr id="37" name="Decagon 35"/>
        <xdr:cNvSpPr/>
      </xdr:nvSpPr>
      <xdr:spPr>
        <a:xfrm>
          <a:off x="18447840" y="276120"/>
          <a:ext cx="322920" cy="30600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17</xdr:col>
      <xdr:colOff>140400</xdr:colOff>
      <xdr:row>0</xdr:row>
      <xdr:rowOff>476280</xdr:rowOff>
    </xdr:from>
    <xdr:to>
      <xdr:col>17</xdr:col>
      <xdr:colOff>432720</xdr:colOff>
      <xdr:row>0</xdr:row>
      <xdr:rowOff>743760</xdr:rowOff>
    </xdr:to>
    <xdr:sp>
      <xdr:nvSpPr>
        <xdr:cNvPr id="38" name="Decagon 36"/>
        <xdr:cNvSpPr/>
      </xdr:nvSpPr>
      <xdr:spPr>
        <a:xfrm>
          <a:off x="11729880" y="476280"/>
          <a:ext cx="29232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4</xdr:col>
      <xdr:colOff>412560</xdr:colOff>
      <xdr:row>2</xdr:row>
      <xdr:rowOff>9000</xdr:rowOff>
    </xdr:from>
    <xdr:to>
      <xdr:col>26</xdr:col>
      <xdr:colOff>211320</xdr:colOff>
      <xdr:row>6</xdr:row>
      <xdr:rowOff>18720</xdr:rowOff>
    </xdr:to>
    <xdr:cxnSp>
      <xdr:nvCxnSpPr>
        <xdr:cNvPr id="39" name="Straight Arrow Connector 37"/>
        <xdr:cNvCxnSpPr>
          <a:stCxn id="40" idx="10"/>
          <a:endCxn id="41" idx="1"/>
        </xdr:cNvCxnSpPr>
      </xdr:nvCxnSpPr>
      <xdr:spPr>
        <a:xfrm flipV="1">
          <a:off x="16617600" y="1085400"/>
          <a:ext cx="1257840" cy="1067400"/>
        </a:xfrm>
        <a:prstGeom prst="straightConnector1">
          <a:avLst/>
        </a:prstGeom>
        <a:ln w="9360">
          <a:solidFill>
            <a:srgbClr val="4a7ebb"/>
          </a:solidFill>
          <a:miter/>
          <a:tailEnd len="med" type="arrow" w="med"/>
        </a:ln>
      </xdr:spPr>
    </xdr:cxn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2.28"/>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17" min="17" style="0" width="8.99"/>
    <col collapsed="false" customWidth="true" hidden="false" outlineLevel="0" max="18" min="18" style="0" width="8.7"/>
    <col collapsed="false" customWidth="true" hidden="false" outlineLevel="0" max="21" min="19"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35.25" hidden="false" customHeight="true" outlineLevel="0" collapsed="false">
      <c r="A2" s="4" t="s">
        <v>1</v>
      </c>
      <c r="B2" s="4"/>
      <c r="C2" s="5"/>
      <c r="D2" s="5"/>
      <c r="E2" s="5"/>
      <c r="F2" s="5"/>
      <c r="G2" s="6"/>
      <c r="H2" s="7" t="s">
        <v>2</v>
      </c>
      <c r="I2" s="8"/>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45.75" hidden="false" customHeight="true" outlineLevel="0" collapsed="false">
      <c r="A4" s="15" t="s">
        <v>4</v>
      </c>
      <c r="B4" s="15"/>
      <c r="C4" s="15"/>
      <c r="D4" s="15"/>
      <c r="E4" s="16" t="s">
        <v>5</v>
      </c>
      <c r="F4" s="17" t="s">
        <v>6</v>
      </c>
      <c r="G4" s="16" t="s">
        <v>7</v>
      </c>
      <c r="H4" s="16" t="s">
        <v>8</v>
      </c>
      <c r="I4" s="16" t="s">
        <v>9</v>
      </c>
      <c r="J4" s="18" t="s">
        <v>10</v>
      </c>
      <c r="K4" s="18" t="s">
        <v>11</v>
      </c>
      <c r="L4" s="19" t="s">
        <v>12</v>
      </c>
      <c r="M4" s="20"/>
      <c r="N4" s="21" t="s">
        <v>13</v>
      </c>
      <c r="O4" s="21"/>
      <c r="P4" s="21"/>
      <c r="Q4" s="21"/>
      <c r="R4" s="21"/>
      <c r="S4" s="2"/>
      <c r="T4" s="2"/>
      <c r="U4" s="2"/>
    </row>
    <row r="5" customFormat="false" ht="18.75" hidden="false" customHeight="true" outlineLevel="0" collapsed="false">
      <c r="A5" s="22"/>
      <c r="B5" s="22"/>
      <c r="C5" s="22"/>
      <c r="D5" s="22"/>
      <c r="E5" s="23"/>
      <c r="F5" s="24"/>
      <c r="G5" s="25" t="n">
        <f aca="false">I2*E5</f>
        <v>0</v>
      </c>
      <c r="H5" s="26" t="n">
        <v>0</v>
      </c>
      <c r="I5" s="24"/>
      <c r="J5" s="27" t="n">
        <v>0</v>
      </c>
      <c r="K5" s="28" t="e">
        <f aca="false">H5/(I5*J5)</f>
        <v>#DIV/0!</v>
      </c>
      <c r="L5" s="29" t="e">
        <f aca="false">ROUND(G5*K5,5)</f>
        <v>#DIV/0!</v>
      </c>
      <c r="M5" s="30"/>
      <c r="N5" s="31"/>
      <c r="O5" s="31"/>
      <c r="P5" s="31"/>
      <c r="Q5" s="31"/>
      <c r="R5" s="31"/>
      <c r="S5" s="32"/>
      <c r="T5" s="32"/>
      <c r="U5" s="32"/>
    </row>
    <row r="6" customFormat="false" ht="18.75" hidden="false" customHeight="true" outlineLevel="0" collapsed="false">
      <c r="A6" s="22"/>
      <c r="B6" s="22"/>
      <c r="C6" s="22"/>
      <c r="D6" s="22"/>
      <c r="E6" s="23"/>
      <c r="F6" s="24"/>
      <c r="G6" s="25" t="n">
        <f aca="false">I2*E6</f>
        <v>0</v>
      </c>
      <c r="H6" s="26" t="n">
        <v>0</v>
      </c>
      <c r="I6" s="24"/>
      <c r="J6" s="27" t="n">
        <v>0</v>
      </c>
      <c r="K6" s="28" t="e">
        <f aca="false">H6/(I6*J6)</f>
        <v>#DIV/0!</v>
      </c>
      <c r="L6" s="29" t="e">
        <f aca="false">ROUND(G6*K6,5)</f>
        <v>#DIV/0!</v>
      </c>
      <c r="M6" s="30"/>
      <c r="N6" s="31"/>
      <c r="O6" s="31"/>
      <c r="P6" s="31"/>
      <c r="Q6" s="31"/>
      <c r="R6" s="31"/>
      <c r="S6" s="32"/>
      <c r="T6" s="32"/>
      <c r="U6" s="32"/>
    </row>
    <row r="7" customFormat="false" ht="18.75" hidden="false" customHeight="true" outlineLevel="0" collapsed="false">
      <c r="A7" s="22"/>
      <c r="B7" s="22"/>
      <c r="C7" s="22"/>
      <c r="D7" s="22"/>
      <c r="E7" s="23"/>
      <c r="F7" s="24"/>
      <c r="G7" s="25" t="n">
        <f aca="false">I2*E7</f>
        <v>0</v>
      </c>
      <c r="H7" s="26" t="n">
        <v>0</v>
      </c>
      <c r="I7" s="24"/>
      <c r="J7" s="27" t="n">
        <v>0</v>
      </c>
      <c r="K7" s="28" t="e">
        <f aca="false">H7/(I7*J7)</f>
        <v>#DIV/0!</v>
      </c>
      <c r="L7" s="33" t="e">
        <f aca="false">ROUND(G7*K7,5)</f>
        <v>#DIV/0!</v>
      </c>
      <c r="M7" s="30"/>
      <c r="N7" s="31"/>
      <c r="O7" s="31"/>
      <c r="P7" s="31"/>
      <c r="Q7" s="31"/>
      <c r="R7" s="31"/>
      <c r="S7" s="32"/>
      <c r="T7" s="32"/>
      <c r="U7" s="32"/>
    </row>
    <row r="8" customFormat="false" ht="18.75" hidden="false" customHeight="true" outlineLevel="0" collapsed="false">
      <c r="A8" s="22"/>
      <c r="B8" s="22"/>
      <c r="C8" s="22"/>
      <c r="D8" s="22"/>
      <c r="E8" s="23"/>
      <c r="F8" s="24"/>
      <c r="G8" s="25" t="n">
        <f aca="false">I2*E8</f>
        <v>0</v>
      </c>
      <c r="H8" s="26" t="n">
        <v>0</v>
      </c>
      <c r="I8" s="24"/>
      <c r="J8" s="27"/>
      <c r="K8" s="28" t="e">
        <f aca="false">H8/(I8*J8)</f>
        <v>#DIV/0!</v>
      </c>
      <c r="L8" s="33" t="e">
        <f aca="false">ROUND(G8*K8,5)</f>
        <v>#DIV/0!</v>
      </c>
      <c r="M8" s="30"/>
      <c r="N8" s="31"/>
      <c r="O8" s="31"/>
      <c r="P8" s="31"/>
      <c r="Q8" s="31"/>
      <c r="R8" s="31"/>
      <c r="S8" s="32"/>
      <c r="T8" s="32"/>
      <c r="U8" s="32"/>
    </row>
    <row r="9" customFormat="false" ht="18.75" hidden="false" customHeight="true" outlineLevel="0" collapsed="false">
      <c r="A9" s="22"/>
      <c r="B9" s="22"/>
      <c r="C9" s="22"/>
      <c r="D9" s="22"/>
      <c r="E9" s="23"/>
      <c r="F9" s="24"/>
      <c r="G9" s="25" t="n">
        <f aca="false">I2*E9</f>
        <v>0</v>
      </c>
      <c r="H9" s="26" t="n">
        <v>0</v>
      </c>
      <c r="I9" s="24"/>
      <c r="J9" s="27"/>
      <c r="K9" s="28" t="e">
        <f aca="false">H9/(I9*J9)</f>
        <v>#DIV/0!</v>
      </c>
      <c r="L9" s="33" t="e">
        <f aca="false">ROUND(G9*K9,5)</f>
        <v>#DIV/0!</v>
      </c>
      <c r="M9" s="30"/>
      <c r="N9" s="31"/>
      <c r="O9" s="31"/>
      <c r="P9" s="31"/>
      <c r="Q9" s="31"/>
      <c r="R9" s="31"/>
      <c r="S9" s="32"/>
      <c r="T9" s="32"/>
      <c r="U9" s="32"/>
    </row>
    <row r="10" customFormat="false" ht="18.75" hidden="false" customHeight="true" outlineLevel="0" collapsed="false">
      <c r="A10" s="22"/>
      <c r="B10" s="22"/>
      <c r="C10" s="22"/>
      <c r="D10" s="22"/>
      <c r="E10" s="23"/>
      <c r="F10" s="24"/>
      <c r="G10" s="25" t="n">
        <f aca="false">I2*E10</f>
        <v>0</v>
      </c>
      <c r="H10" s="26"/>
      <c r="I10" s="24"/>
      <c r="J10" s="27"/>
      <c r="K10" s="28" t="e">
        <f aca="false">H10/(I10*J10)</f>
        <v>#DIV/0!</v>
      </c>
      <c r="L10" s="29" t="e">
        <f aca="false">ROUND(G10*K10,5)</f>
        <v>#DIV/0!</v>
      </c>
      <c r="M10" s="30"/>
      <c r="N10" s="31"/>
      <c r="O10" s="31"/>
      <c r="P10" s="31"/>
      <c r="Q10" s="31"/>
      <c r="R10" s="31"/>
      <c r="S10" s="32"/>
      <c r="T10" s="32"/>
      <c r="U10" s="32"/>
    </row>
    <row r="11" customFormat="false" ht="18.75" hidden="false" customHeight="true" outlineLevel="0" collapsed="false">
      <c r="A11" s="22"/>
      <c r="B11" s="22"/>
      <c r="C11" s="22"/>
      <c r="D11" s="22"/>
      <c r="E11" s="23"/>
      <c r="F11" s="24"/>
      <c r="G11" s="25" t="n">
        <f aca="false">I2*E11</f>
        <v>0</v>
      </c>
      <c r="H11" s="26" t="n">
        <v>0</v>
      </c>
      <c r="I11" s="24"/>
      <c r="J11" s="27"/>
      <c r="K11" s="28" t="e">
        <f aca="false">H11/(I11*J11)</f>
        <v>#DIV/0!</v>
      </c>
      <c r="L11" s="33" t="e">
        <f aca="false">ROUND(G11*K11,5)</f>
        <v>#DIV/0!</v>
      </c>
      <c r="M11" s="30"/>
      <c r="N11" s="31"/>
      <c r="O11" s="31"/>
      <c r="P11" s="31"/>
      <c r="Q11" s="31"/>
      <c r="R11" s="31"/>
      <c r="S11" s="32"/>
      <c r="T11" s="32"/>
      <c r="U11" s="32"/>
    </row>
    <row r="12" customFormat="false" ht="18.75" hidden="false" customHeight="true" outlineLevel="0" collapsed="false">
      <c r="A12" s="22"/>
      <c r="B12" s="22"/>
      <c r="C12" s="22"/>
      <c r="D12" s="22"/>
      <c r="E12" s="23"/>
      <c r="F12" s="24"/>
      <c r="G12" s="25" t="n">
        <f aca="false">I2*E12</f>
        <v>0</v>
      </c>
      <c r="H12" s="26" t="n">
        <v>0</v>
      </c>
      <c r="I12" s="24"/>
      <c r="J12" s="27"/>
      <c r="K12" s="28" t="e">
        <f aca="false">H12/(I12*J12)</f>
        <v>#DIV/0!</v>
      </c>
      <c r="L12" s="33" t="e">
        <f aca="false">ROUND(G12*K12,5)</f>
        <v>#DIV/0!</v>
      </c>
      <c r="M12" s="30"/>
      <c r="N12" s="31"/>
      <c r="O12" s="31"/>
      <c r="P12" s="31"/>
      <c r="Q12" s="31"/>
      <c r="R12" s="31"/>
      <c r="S12" s="32"/>
      <c r="T12" s="32"/>
      <c r="U12" s="32"/>
    </row>
    <row r="13" customFormat="false" ht="18.75" hidden="false" customHeight="true" outlineLevel="0" collapsed="false">
      <c r="A13" s="22"/>
      <c r="B13" s="22"/>
      <c r="C13" s="22"/>
      <c r="D13" s="22"/>
      <c r="E13" s="23"/>
      <c r="F13" s="24"/>
      <c r="G13" s="25" t="n">
        <f aca="false">I2*E13</f>
        <v>0</v>
      </c>
      <c r="H13" s="26" t="n">
        <v>0</v>
      </c>
      <c r="I13" s="24"/>
      <c r="J13" s="27"/>
      <c r="K13" s="28" t="e">
        <f aca="false">H13/(I13*J13)</f>
        <v>#DIV/0!</v>
      </c>
      <c r="L13" s="33" t="e">
        <f aca="false">ROUND(G13*K13,5)</f>
        <v>#DIV/0!</v>
      </c>
      <c r="M13" s="30"/>
      <c r="N13" s="31"/>
      <c r="O13" s="31"/>
      <c r="P13" s="31"/>
      <c r="Q13" s="31"/>
      <c r="R13" s="31"/>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30"/>
      <c r="N14" s="31"/>
      <c r="O14" s="31"/>
      <c r="P14" s="31"/>
      <c r="Q14" s="31"/>
      <c r="R14" s="31"/>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30"/>
      <c r="N15" s="31"/>
      <c r="O15" s="31"/>
      <c r="P15" s="31"/>
      <c r="Q15" s="31"/>
      <c r="R15" s="31"/>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30"/>
      <c r="N16" s="31"/>
      <c r="O16" s="31"/>
      <c r="P16" s="31"/>
      <c r="Q16" s="31"/>
      <c r="R16" s="31"/>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30"/>
      <c r="N17" s="31"/>
      <c r="O17" s="31"/>
      <c r="P17" s="31"/>
      <c r="Q17" s="31"/>
      <c r="R17" s="31"/>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30"/>
      <c r="N18" s="31"/>
      <c r="O18" s="31"/>
      <c r="P18" s="31"/>
      <c r="Q18" s="31"/>
      <c r="R18" s="31"/>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30"/>
      <c r="N19" s="31"/>
      <c r="O19" s="31"/>
      <c r="P19" s="31"/>
      <c r="Q19" s="31"/>
      <c r="R19" s="31"/>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30"/>
      <c r="N20" s="31"/>
      <c r="O20" s="31"/>
      <c r="P20" s="31"/>
      <c r="Q20" s="31"/>
      <c r="R20" s="31"/>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30"/>
      <c r="N21" s="31"/>
      <c r="O21" s="31"/>
      <c r="P21" s="31"/>
      <c r="Q21" s="31"/>
      <c r="R21" s="31"/>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30"/>
      <c r="N22" s="31"/>
      <c r="O22" s="31"/>
      <c r="P22" s="31"/>
      <c r="Q22" s="31"/>
      <c r="R22" s="31"/>
      <c r="S22" s="32"/>
      <c r="T22" s="32"/>
      <c r="U22" s="32"/>
    </row>
    <row r="23" customFormat="false" ht="25.5" hidden="false" customHeight="true" outlineLevel="0" collapsed="false">
      <c r="A23" s="36" t="s">
        <v>14</v>
      </c>
      <c r="B23" s="36"/>
      <c r="C23" s="36"/>
      <c r="D23" s="36"/>
      <c r="E23" s="37" t="s">
        <v>15</v>
      </c>
      <c r="F23" s="37"/>
      <c r="G23" s="37"/>
      <c r="H23" s="37"/>
      <c r="I23" s="37"/>
      <c r="J23" s="37"/>
      <c r="K23" s="37"/>
      <c r="L23" s="38" t="e">
        <f aca="false">ROUNDUP(SUM(L5:L22),5)</f>
        <v>#DIV/0!</v>
      </c>
      <c r="M23" s="1"/>
      <c r="N23" s="31"/>
      <c r="O23" s="31"/>
      <c r="P23" s="31"/>
      <c r="Q23" s="31"/>
      <c r="R23" s="31"/>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31"/>
      <c r="O24" s="31"/>
      <c r="P24" s="31"/>
      <c r="Q24" s="31"/>
      <c r="R24" s="31"/>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c r="C29" s="69" t="e">
        <f aca="false">L25</f>
        <v>#DIV/0!</v>
      </c>
      <c r="D29" s="70" t="n">
        <v>0</v>
      </c>
      <c r="E29" s="71" t="e">
        <f aca="false">C29+D29</f>
        <v>#DIV/0!</v>
      </c>
      <c r="F29" s="71"/>
      <c r="G29" s="72"/>
      <c r="H29" s="73"/>
      <c r="I29" s="74" t="e">
        <f aca="false">E29/J29</f>
        <v>#DIV/0!</v>
      </c>
      <c r="J29" s="75" t="n">
        <v>0.3</v>
      </c>
      <c r="K29" s="76" t="n">
        <f aca="true">NOW()</f>
        <v>46232.9104441593</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true" gridLinesSet="true" horizontalCentered="false" verticalCentered="false"/>
  <pageMargins left="0" right="0" top="0.75" bottom="0"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4</v>
      </c>
      <c r="B1" s="98"/>
      <c r="C1" s="98"/>
      <c r="D1" s="98"/>
      <c r="E1" s="98"/>
      <c r="F1" s="98"/>
      <c r="G1" s="98"/>
      <c r="H1" s="98"/>
      <c r="I1" s="98"/>
      <c r="J1" s="98"/>
      <c r="K1" s="98"/>
      <c r="L1" s="99"/>
      <c r="M1" s="233" t="s">
        <v>126</v>
      </c>
      <c r="N1" s="101" t="s">
        <v>55</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6</v>
      </c>
      <c r="B2" s="103"/>
      <c r="C2" s="104" t="s">
        <v>40</v>
      </c>
      <c r="D2" s="104"/>
      <c r="E2" s="104"/>
      <c r="F2" s="104"/>
      <c r="G2" s="104"/>
      <c r="H2" s="105" t="s">
        <v>58</v>
      </c>
      <c r="I2" s="106" t="n">
        <v>50</v>
      </c>
      <c r="J2" s="105" t="s">
        <v>59</v>
      </c>
      <c r="K2" s="107" t="s">
        <v>228</v>
      </c>
      <c r="L2" s="107"/>
      <c r="M2" s="108"/>
      <c r="N2" s="113" t="s">
        <v>1</v>
      </c>
      <c r="O2" s="113"/>
      <c r="P2" s="111" t="str">
        <f aca="false">C2</f>
        <v>Mini Muffaletta Slider</v>
      </c>
      <c r="Q2" s="111"/>
      <c r="R2" s="111"/>
      <c r="S2" s="111"/>
      <c r="T2" s="111"/>
      <c r="U2" s="239"/>
      <c r="V2" s="239"/>
      <c r="W2" s="105" t="s">
        <v>58</v>
      </c>
      <c r="X2" s="112" t="n">
        <f aca="false">I2</f>
        <v>50</v>
      </c>
      <c r="Y2" s="153"/>
      <c r="Z2" s="113" t="s">
        <v>61</v>
      </c>
      <c r="AA2" s="300" t="str">
        <f aca="false">K2</f>
        <v>1 slider per serving</v>
      </c>
      <c r="AB2" s="300"/>
      <c r="AC2" s="300"/>
      <c r="AD2" s="242"/>
      <c r="AE2" s="242"/>
      <c r="AF2" s="242"/>
      <c r="AG2" s="241"/>
      <c r="AH2" s="241"/>
    </row>
    <row r="3" customFormat="false" ht="11.25" hidden="false" customHeight="true" outlineLevel="0" collapsed="false">
      <c r="A3" s="93"/>
      <c r="B3" s="301"/>
      <c r="C3" s="302" t="s">
        <v>229</v>
      </c>
      <c r="D3" s="302"/>
      <c r="E3" s="302"/>
      <c r="F3" s="302"/>
      <c r="G3" s="302"/>
      <c r="H3" s="298"/>
      <c r="I3" s="156"/>
      <c r="J3" s="156"/>
      <c r="K3" s="156"/>
      <c r="L3" s="243"/>
      <c r="M3" s="109"/>
      <c r="N3" s="105"/>
      <c r="O3" s="105"/>
      <c r="P3" s="303" t="str">
        <f aca="false">C3</f>
        <v>Taste of New Orleans</v>
      </c>
      <c r="Q3" s="303"/>
      <c r="R3" s="303"/>
      <c r="S3" s="303"/>
      <c r="T3" s="303"/>
      <c r="U3" s="303"/>
      <c r="V3" s="303"/>
      <c r="W3" s="105"/>
      <c r="X3" s="153" t="n">
        <f aca="false">I3</f>
        <v>0</v>
      </c>
      <c r="Y3" s="153"/>
      <c r="Z3" s="113"/>
      <c r="AA3" s="114"/>
      <c r="AB3" s="245"/>
      <c r="AC3" s="241"/>
      <c r="AD3" s="242"/>
      <c r="AE3" s="242"/>
      <c r="AF3" s="242"/>
      <c r="AG3" s="241"/>
      <c r="AH3" s="241"/>
    </row>
    <row r="4" customFormat="false" ht="12" hidden="false" customHeight="true" outlineLevel="0" collapsed="false">
      <c r="B4" s="246"/>
      <c r="C4" s="302"/>
      <c r="D4" s="302"/>
      <c r="E4" s="302"/>
      <c r="F4" s="302"/>
      <c r="G4" s="302"/>
      <c r="H4" s="246"/>
      <c r="I4" s="246"/>
      <c r="N4" s="247"/>
      <c r="O4" s="247"/>
      <c r="P4" s="303"/>
      <c r="Q4" s="303"/>
      <c r="R4" s="303"/>
      <c r="S4" s="303"/>
      <c r="T4" s="303"/>
      <c r="U4" s="303"/>
      <c r="V4" s="303"/>
      <c r="W4" s="200"/>
      <c r="X4" s="241"/>
      <c r="Y4" s="241"/>
      <c r="Z4" s="241"/>
      <c r="AA4" s="241"/>
      <c r="AB4" s="241"/>
      <c r="AC4" s="241"/>
      <c r="AD4" s="248"/>
      <c r="AE4" s="248"/>
      <c r="AF4" s="248"/>
      <c r="AG4" s="241"/>
      <c r="AH4" s="241"/>
    </row>
    <row r="5" customFormat="false" ht="51.75" hidden="false" customHeight="true" outlineLevel="0" collapsed="false">
      <c r="A5" s="125" t="s">
        <v>4</v>
      </c>
      <c r="B5" s="125"/>
      <c r="C5" s="125"/>
      <c r="D5" s="125"/>
      <c r="E5" s="126" t="s">
        <v>62</v>
      </c>
      <c r="F5" s="126"/>
      <c r="G5" s="126" t="s">
        <v>13</v>
      </c>
      <c r="H5" s="126"/>
      <c r="I5" s="126"/>
      <c r="J5" s="126"/>
      <c r="K5" s="126"/>
      <c r="L5" s="126"/>
      <c r="M5" s="126"/>
      <c r="N5" s="128" t="s">
        <v>4</v>
      </c>
      <c r="O5" s="128"/>
      <c r="P5" s="128"/>
      <c r="Q5" s="128"/>
      <c r="R5" s="129" t="s">
        <v>5</v>
      </c>
      <c r="S5" s="130" t="s">
        <v>6</v>
      </c>
      <c r="T5" s="129" t="s">
        <v>63</v>
      </c>
      <c r="U5" s="129" t="s">
        <v>7</v>
      </c>
      <c r="V5" s="129" t="s">
        <v>64</v>
      </c>
      <c r="W5" s="129" t="s">
        <v>65</v>
      </c>
      <c r="X5" s="129" t="s">
        <v>66</v>
      </c>
      <c r="Y5" s="129"/>
      <c r="Z5" s="129" t="s">
        <v>67</v>
      </c>
      <c r="AA5" s="129" t="s">
        <v>10</v>
      </c>
      <c r="AB5" s="129" t="s">
        <v>68</v>
      </c>
      <c r="AC5" s="131" t="s">
        <v>69</v>
      </c>
      <c r="AD5" s="200"/>
      <c r="AE5" s="200"/>
      <c r="AF5" s="200"/>
    </row>
    <row r="6" customFormat="false" ht="18.75" hidden="false" customHeight="true" outlineLevel="0" collapsed="false">
      <c r="A6" s="132" t="s">
        <v>230</v>
      </c>
      <c r="B6" s="132"/>
      <c r="C6" s="132"/>
      <c r="D6" s="132"/>
      <c r="E6" s="133" t="s">
        <v>231</v>
      </c>
      <c r="F6" s="133"/>
      <c r="G6" s="134" t="n">
        <v>1</v>
      </c>
      <c r="H6" s="250" t="s">
        <v>232</v>
      </c>
      <c r="I6" s="250"/>
      <c r="J6" s="250"/>
      <c r="K6" s="250"/>
      <c r="L6" s="250"/>
      <c r="M6" s="250"/>
      <c r="N6" s="137" t="str">
        <f aca="false">A6</f>
        <v>Italian Bread Dinner Rolls</v>
      </c>
      <c r="O6" s="137"/>
      <c r="P6" s="137"/>
      <c r="Q6" s="137"/>
      <c r="R6" s="304" t="n">
        <v>1</v>
      </c>
      <c r="S6" s="139" t="s">
        <v>233</v>
      </c>
      <c r="T6" s="140" t="n">
        <f aca="false">R6*X2</f>
        <v>50</v>
      </c>
      <c r="U6" s="154" t="n">
        <f aca="false">(X2*R6)/AA6</f>
        <v>50</v>
      </c>
      <c r="V6" s="142" t="s">
        <v>234</v>
      </c>
      <c r="W6" s="143" t="n">
        <v>40.1</v>
      </c>
      <c r="X6" s="144" t="n">
        <f aca="false">U6/1</f>
        <v>50</v>
      </c>
      <c r="Y6" s="144" t="s">
        <v>134</v>
      </c>
      <c r="Z6" s="145" t="n">
        <f aca="false">(W6/150)*X6</f>
        <v>13.3666666666667</v>
      </c>
      <c r="AA6" s="146" t="n">
        <v>1</v>
      </c>
      <c r="AB6" s="147" t="n">
        <f aca="false">Z6/X2</f>
        <v>0.267333333333333</v>
      </c>
      <c r="AC6" s="148" t="n">
        <f aca="false">X2*AB6</f>
        <v>13.3666666666667</v>
      </c>
      <c r="AD6" s="263"/>
      <c r="AE6" s="263"/>
      <c r="AF6" s="263"/>
    </row>
    <row r="7" customFormat="false" ht="18.75" hidden="false" customHeight="true" outlineLevel="0" collapsed="false">
      <c r="A7" s="313" t="s">
        <v>235</v>
      </c>
      <c r="B7" s="313"/>
      <c r="C7" s="313"/>
      <c r="D7" s="313"/>
      <c r="E7" s="150" t="s">
        <v>145</v>
      </c>
      <c r="F7" s="150"/>
      <c r="G7" s="134" t="n">
        <v>2</v>
      </c>
      <c r="H7" s="151" t="s">
        <v>236</v>
      </c>
      <c r="I7" s="151"/>
      <c r="J7" s="151"/>
      <c r="K7" s="151"/>
      <c r="L7" s="151"/>
      <c r="M7" s="151"/>
      <c r="N7" s="137" t="str">
        <f aca="false">A7</f>
        <v>Olive Salad -- see recipe or Italian Olive Salad </v>
      </c>
      <c r="O7" s="137"/>
      <c r="P7" s="137"/>
      <c r="Q7" s="137"/>
      <c r="R7" s="304" t="n">
        <v>0.02</v>
      </c>
      <c r="S7" s="139" t="s">
        <v>84</v>
      </c>
      <c r="T7" s="164" t="n">
        <f aca="false">X2*R7</f>
        <v>1</v>
      </c>
      <c r="U7" s="154" t="n">
        <f aca="false">(X2*R7)/AA7</f>
        <v>1</v>
      </c>
      <c r="V7" s="142" t="s">
        <v>237</v>
      </c>
      <c r="W7" s="143" t="n">
        <v>20.6</v>
      </c>
      <c r="X7" s="144" t="n">
        <f aca="false">U7/1</f>
        <v>1</v>
      </c>
      <c r="Y7" s="144" t="s">
        <v>84</v>
      </c>
      <c r="Z7" s="145" t="n">
        <f aca="false">W7*X7</f>
        <v>20.6</v>
      </c>
      <c r="AA7" s="146" t="n">
        <v>1</v>
      </c>
      <c r="AB7" s="147" t="n">
        <f aca="false">Z7/X2</f>
        <v>0.412</v>
      </c>
      <c r="AC7" s="148" t="n">
        <f aca="false">X2*AB7</f>
        <v>20.6</v>
      </c>
      <c r="AD7" s="263"/>
      <c r="AE7" s="263"/>
      <c r="AF7" s="263"/>
    </row>
    <row r="8" customFormat="false" ht="19.5" hidden="false" customHeight="true" outlineLevel="0" collapsed="false">
      <c r="A8" s="149" t="s">
        <v>238</v>
      </c>
      <c r="B8" s="149"/>
      <c r="C8" s="149"/>
      <c r="D8" s="149"/>
      <c r="E8" s="163" t="s">
        <v>239</v>
      </c>
      <c r="F8" s="163"/>
      <c r="G8" s="134" t="n">
        <v>3</v>
      </c>
      <c r="H8" s="151" t="s">
        <v>240</v>
      </c>
      <c r="I8" s="151"/>
      <c r="J8" s="151"/>
      <c r="K8" s="151"/>
      <c r="L8" s="151"/>
      <c r="M8" s="151"/>
      <c r="N8" s="137" t="str">
        <f aca="false">A8</f>
        <v>Mozzarella Cheese, thinly sliced</v>
      </c>
      <c r="O8" s="137"/>
      <c r="P8" s="137"/>
      <c r="Q8" s="137"/>
      <c r="R8" s="153" t="n">
        <v>0.4</v>
      </c>
      <c r="S8" s="139" t="s">
        <v>102</v>
      </c>
      <c r="T8" s="140" t="n">
        <f aca="false">X2*R8</f>
        <v>20</v>
      </c>
      <c r="U8" s="154" t="n">
        <f aca="false">(X2*R8)/AA8</f>
        <v>20</v>
      </c>
      <c r="V8" s="142" t="s">
        <v>221</v>
      </c>
      <c r="W8" s="143" t="n">
        <v>2.54</v>
      </c>
      <c r="X8" s="144" t="n">
        <f aca="false">U8/1</f>
        <v>20</v>
      </c>
      <c r="Y8" s="144" t="s">
        <v>102</v>
      </c>
      <c r="Z8" s="145" t="n">
        <f aca="false">(W8/16)*X8</f>
        <v>3.175</v>
      </c>
      <c r="AA8" s="146" t="n">
        <v>1</v>
      </c>
      <c r="AB8" s="147" t="n">
        <f aca="false">Z8/X2</f>
        <v>0.0635</v>
      </c>
      <c r="AC8" s="148" t="n">
        <f aca="false">X2*AB8</f>
        <v>3.175</v>
      </c>
      <c r="AD8" s="263"/>
      <c r="AE8" s="263"/>
      <c r="AF8" s="263"/>
    </row>
    <row r="9" customFormat="false" ht="30" hidden="false" customHeight="true" outlineLevel="0" collapsed="false">
      <c r="A9" s="149" t="s">
        <v>241</v>
      </c>
      <c r="B9" s="149"/>
      <c r="C9" s="149"/>
      <c r="D9" s="149"/>
      <c r="E9" s="150" t="s">
        <v>242</v>
      </c>
      <c r="F9" s="150"/>
      <c r="G9" s="134" t="n">
        <v>4</v>
      </c>
      <c r="H9" s="151" t="s">
        <v>243</v>
      </c>
      <c r="I9" s="151"/>
      <c r="J9" s="151"/>
      <c r="K9" s="151"/>
      <c r="L9" s="151"/>
      <c r="M9" s="151"/>
      <c r="N9" s="137" t="str">
        <f aca="false">A9</f>
        <v>cappocolo, culatello, or other cured Italian Ham, thinly sliced</v>
      </c>
      <c r="O9" s="137"/>
      <c r="P9" s="137"/>
      <c r="Q9" s="137"/>
      <c r="R9" s="153" t="n">
        <v>0.6</v>
      </c>
      <c r="S9" s="139" t="s">
        <v>102</v>
      </c>
      <c r="T9" s="140" t="n">
        <f aca="false">X2*R9</f>
        <v>30</v>
      </c>
      <c r="U9" s="154" t="n">
        <f aca="false">(X2*R9)/AA9</f>
        <v>30</v>
      </c>
      <c r="V9" s="142" t="s">
        <v>221</v>
      </c>
      <c r="W9" s="143" t="n">
        <v>2.94</v>
      </c>
      <c r="X9" s="144" t="n">
        <f aca="false">(U9/16)/1</f>
        <v>1.875</v>
      </c>
      <c r="Y9" s="144" t="s">
        <v>74</v>
      </c>
      <c r="Z9" s="145" t="n">
        <f aca="false">W9*X9</f>
        <v>5.5125</v>
      </c>
      <c r="AA9" s="146" t="n">
        <v>1</v>
      </c>
      <c r="AB9" s="147" t="n">
        <f aca="false">Z9/X2</f>
        <v>0.11025</v>
      </c>
      <c r="AC9" s="148" t="n">
        <f aca="false">X2*AB9</f>
        <v>5.5125</v>
      </c>
      <c r="AD9" s="263"/>
      <c r="AE9" s="263"/>
      <c r="AF9" s="263"/>
    </row>
    <row r="10" customFormat="false" ht="18.75" hidden="false" customHeight="true" outlineLevel="0" collapsed="false">
      <c r="A10" s="149" t="s">
        <v>244</v>
      </c>
      <c r="B10" s="149"/>
      <c r="C10" s="149"/>
      <c r="D10" s="149"/>
      <c r="E10" s="150" t="s">
        <v>239</v>
      </c>
      <c r="F10" s="150"/>
      <c r="G10" s="134"/>
      <c r="H10" s="151" t="s">
        <v>245</v>
      </c>
      <c r="I10" s="151"/>
      <c r="J10" s="151"/>
      <c r="K10" s="151"/>
      <c r="L10" s="151"/>
      <c r="M10" s="151"/>
      <c r="N10" s="137" t="str">
        <f aca="false">A10</f>
        <v>Genoa Salami, thinly sliced</v>
      </c>
      <c r="O10" s="137"/>
      <c r="P10" s="137"/>
      <c r="Q10" s="137"/>
      <c r="R10" s="159" t="n">
        <v>0.4</v>
      </c>
      <c r="S10" s="139" t="s">
        <v>102</v>
      </c>
      <c r="T10" s="140" t="n">
        <f aca="false">X2*R10</f>
        <v>20</v>
      </c>
      <c r="U10" s="154" t="n">
        <f aca="false">(X2*R10)/AA10</f>
        <v>20</v>
      </c>
      <c r="V10" s="142" t="s">
        <v>221</v>
      </c>
      <c r="W10" s="143" t="n">
        <v>3</v>
      </c>
      <c r="X10" s="144" t="n">
        <f aca="false">U10/16</f>
        <v>1.25</v>
      </c>
      <c r="Y10" s="144" t="s">
        <v>74</v>
      </c>
      <c r="Z10" s="145" t="n">
        <f aca="false">W10*X10</f>
        <v>3.75</v>
      </c>
      <c r="AA10" s="146" t="n">
        <v>1</v>
      </c>
      <c r="AB10" s="147" t="n">
        <f aca="false">Z10/X2</f>
        <v>0.075</v>
      </c>
      <c r="AC10" s="148" t="n">
        <f aca="false">X2*AB10</f>
        <v>3.75</v>
      </c>
      <c r="AD10" s="263"/>
      <c r="AE10" s="263"/>
      <c r="AF10" s="263"/>
    </row>
    <row r="11" customFormat="false" ht="18.75" hidden="false" customHeight="true" outlineLevel="0" collapsed="false">
      <c r="A11" s="149" t="s">
        <v>246</v>
      </c>
      <c r="B11" s="149"/>
      <c r="C11" s="149"/>
      <c r="D11" s="149"/>
      <c r="E11" s="150" t="s">
        <v>239</v>
      </c>
      <c r="F11" s="150"/>
      <c r="G11" s="134" t="n">
        <v>5</v>
      </c>
      <c r="H11" s="151" t="s">
        <v>247</v>
      </c>
      <c r="I11" s="151"/>
      <c r="J11" s="151"/>
      <c r="K11" s="151"/>
      <c r="L11" s="151"/>
      <c r="M11" s="151"/>
      <c r="N11" s="160" t="str">
        <f aca="false">A11</f>
        <v>Mortadella, thinly sliced </v>
      </c>
      <c r="O11" s="160"/>
      <c r="P11" s="160"/>
      <c r="Q11" s="160"/>
      <c r="R11" s="153" t="n">
        <v>0.4</v>
      </c>
      <c r="S11" s="139" t="s">
        <v>102</v>
      </c>
      <c r="T11" s="140" t="n">
        <f aca="false">X2*R11</f>
        <v>20</v>
      </c>
      <c r="U11" s="154" t="n">
        <f aca="false">(X2*R11)/AA11</f>
        <v>20</v>
      </c>
      <c r="V11" s="305" t="s">
        <v>221</v>
      </c>
      <c r="W11" s="143" t="n">
        <v>2.79</v>
      </c>
      <c r="X11" s="144" t="n">
        <f aca="false">U11/16</f>
        <v>1.25</v>
      </c>
      <c r="Y11" s="144" t="s">
        <v>74</v>
      </c>
      <c r="Z11" s="145" t="n">
        <f aca="false">(W11)*X11</f>
        <v>3.4875</v>
      </c>
      <c r="AA11" s="146" t="n">
        <v>1</v>
      </c>
      <c r="AB11" s="147" t="n">
        <f aca="false">Z11/X2</f>
        <v>0.06975</v>
      </c>
      <c r="AC11" s="148" t="n">
        <f aca="false">X2*AB11</f>
        <v>3.4875</v>
      </c>
      <c r="AD11" s="263"/>
      <c r="AE11" s="263"/>
      <c r="AF11" s="263"/>
    </row>
    <row r="12" customFormat="false" ht="30.75" hidden="false" customHeight="true" outlineLevel="0" collapsed="false">
      <c r="A12" s="149" t="s">
        <v>248</v>
      </c>
      <c r="B12" s="149"/>
      <c r="C12" s="149"/>
      <c r="D12" s="149"/>
      <c r="E12" s="150" t="s">
        <v>249</v>
      </c>
      <c r="F12" s="150"/>
      <c r="G12" s="134"/>
      <c r="H12" s="151" t="s">
        <v>250</v>
      </c>
      <c r="I12" s="151"/>
      <c r="J12" s="151"/>
      <c r="K12" s="151"/>
      <c r="L12" s="151"/>
      <c r="M12" s="151"/>
      <c r="N12" s="161" t="str">
        <f aca="false">A12</f>
        <v>Pepperoni, peppered salami, or other spiced hard sausage, thinly sliced</v>
      </c>
      <c r="O12" s="161"/>
      <c r="P12" s="161"/>
      <c r="Q12" s="161"/>
      <c r="R12" s="304" t="n">
        <v>0.2</v>
      </c>
      <c r="S12" s="139" t="s">
        <v>102</v>
      </c>
      <c r="T12" s="140" t="n">
        <f aca="false">X2*R12</f>
        <v>10</v>
      </c>
      <c r="U12" s="154" t="n">
        <f aca="false">(X2*R12)/AA12</f>
        <v>10</v>
      </c>
      <c r="V12" s="306" t="s">
        <v>221</v>
      </c>
      <c r="W12" s="143" t="n">
        <v>2.6</v>
      </c>
      <c r="X12" s="144" t="n">
        <f aca="false">U12/16</f>
        <v>0.625</v>
      </c>
      <c r="Y12" s="144" t="s">
        <v>74</v>
      </c>
      <c r="Z12" s="145" t="n">
        <f aca="false">(W12)*X12</f>
        <v>1.625</v>
      </c>
      <c r="AA12" s="146" t="n">
        <v>1</v>
      </c>
      <c r="AB12" s="147" t="n">
        <f aca="false">Z12/X2</f>
        <v>0.0325</v>
      </c>
      <c r="AC12" s="148" t="n">
        <f aca="false">X2*AB12</f>
        <v>1.625</v>
      </c>
      <c r="AD12" s="263"/>
      <c r="AE12" s="263"/>
      <c r="AF12" s="263"/>
    </row>
    <row r="13" customFormat="false" ht="18.75" hidden="false" customHeight="true" outlineLevel="0" collapsed="false">
      <c r="A13" s="149" t="s">
        <v>251</v>
      </c>
      <c r="B13" s="149"/>
      <c r="C13" s="149"/>
      <c r="D13" s="149"/>
      <c r="E13" s="163" t="s">
        <v>239</v>
      </c>
      <c r="F13" s="163"/>
      <c r="G13" s="134" t="n">
        <v>6</v>
      </c>
      <c r="H13" s="151" t="s">
        <v>252</v>
      </c>
      <c r="I13" s="151"/>
      <c r="J13" s="151"/>
      <c r="K13" s="151"/>
      <c r="L13" s="151"/>
      <c r="M13" s="151"/>
      <c r="N13" s="137" t="str">
        <f aca="false">A13</f>
        <v>Provolone or fontina cheese, thinly sliced</v>
      </c>
      <c r="O13" s="137"/>
      <c r="P13" s="137"/>
      <c r="Q13" s="137"/>
      <c r="R13" s="153" t="n">
        <v>0.4</v>
      </c>
      <c r="S13" s="139" t="s">
        <v>102</v>
      </c>
      <c r="T13" s="140" t="n">
        <f aca="false">X2*R13</f>
        <v>20</v>
      </c>
      <c r="U13" s="154" t="n">
        <f aca="false">(X2*R13)/AA13</f>
        <v>20</v>
      </c>
      <c r="V13" s="142" t="s">
        <v>253</v>
      </c>
      <c r="W13" s="143" t="n">
        <v>28.23</v>
      </c>
      <c r="X13" s="144" t="n">
        <f aca="false">U13/16</f>
        <v>1.25</v>
      </c>
      <c r="Y13" s="144" t="s">
        <v>74</v>
      </c>
      <c r="Z13" s="145" t="n">
        <f aca="false">(W13/6/1.5)*X13</f>
        <v>3.92083333333333</v>
      </c>
      <c r="AA13" s="146" t="n">
        <v>1</v>
      </c>
      <c r="AB13" s="147" t="n">
        <f aca="false">Z13/X2</f>
        <v>0.0784166666666667</v>
      </c>
      <c r="AC13" s="148" t="n">
        <f aca="false">X2*AB13</f>
        <v>3.92083333333333</v>
      </c>
      <c r="AD13" s="263"/>
      <c r="AE13" s="263"/>
      <c r="AF13" s="263"/>
    </row>
    <row r="14" customFormat="false" ht="18.75" hidden="false" customHeight="true" outlineLevel="0" collapsed="false">
      <c r="A14" s="149"/>
      <c r="B14" s="149"/>
      <c r="C14" s="149"/>
      <c r="D14" s="149"/>
      <c r="E14" s="163"/>
      <c r="F14" s="163"/>
      <c r="G14" s="134"/>
      <c r="H14" s="151" t="s">
        <v>254</v>
      </c>
      <c r="I14" s="151"/>
      <c r="J14" s="151"/>
      <c r="K14" s="151"/>
      <c r="L14" s="151"/>
      <c r="M14" s="151"/>
      <c r="N14" s="137" t="n">
        <f aca="false">A14</f>
        <v>0</v>
      </c>
      <c r="O14" s="137"/>
      <c r="P14" s="137"/>
      <c r="Q14" s="137"/>
      <c r="R14" s="153"/>
      <c r="S14" s="139"/>
      <c r="T14" s="140" t="n">
        <f aca="false">X2*R14</f>
        <v>0</v>
      </c>
      <c r="U14" s="154" t="n">
        <f aca="false">(X2*R14)/AA14</f>
        <v>0</v>
      </c>
      <c r="V14" s="142"/>
      <c r="W14" s="143"/>
      <c r="X14" s="144" t="n">
        <f aca="false">U14/1</f>
        <v>0</v>
      </c>
      <c r="Y14" s="144"/>
      <c r="Z14" s="145" t="n">
        <f aca="false">(W14/5)*X14</f>
        <v>0</v>
      </c>
      <c r="AA14" s="146" t="n">
        <v>1</v>
      </c>
      <c r="AB14" s="147" t="n">
        <f aca="false">Z14/X2</f>
        <v>0</v>
      </c>
      <c r="AC14" s="148" t="n">
        <f aca="false">X2*AB14</f>
        <v>0</v>
      </c>
      <c r="AD14" s="263"/>
      <c r="AE14" s="263"/>
      <c r="AF14" s="263"/>
    </row>
    <row r="15" customFormat="false" ht="18.75" hidden="false" customHeight="true" outlineLevel="0" collapsed="false">
      <c r="A15" s="149"/>
      <c r="B15" s="149"/>
      <c r="C15" s="149"/>
      <c r="D15" s="149"/>
      <c r="E15" s="163"/>
      <c r="F15" s="163"/>
      <c r="G15" s="134" t="n">
        <v>7</v>
      </c>
      <c r="H15" s="151" t="s">
        <v>255</v>
      </c>
      <c r="I15" s="151"/>
      <c r="J15" s="151"/>
      <c r="K15" s="151"/>
      <c r="L15" s="151"/>
      <c r="M15" s="151"/>
      <c r="N15" s="137" t="n">
        <f aca="false">A15</f>
        <v>0</v>
      </c>
      <c r="O15" s="137"/>
      <c r="P15" s="137"/>
      <c r="Q15" s="137"/>
      <c r="R15" s="153"/>
      <c r="S15" s="139"/>
      <c r="T15" s="140" t="n">
        <f aca="false">X2*R15</f>
        <v>0</v>
      </c>
      <c r="U15" s="154" t="n">
        <f aca="false">(X2*R15)/AA15</f>
        <v>0</v>
      </c>
      <c r="V15" s="142"/>
      <c r="W15" s="143"/>
      <c r="X15" s="144" t="n">
        <f aca="false">U15/1</f>
        <v>0</v>
      </c>
      <c r="Y15" s="144"/>
      <c r="Z15" s="145" t="n">
        <f aca="false">(W15/5)*X15</f>
        <v>0</v>
      </c>
      <c r="AA15" s="146" t="n">
        <v>1</v>
      </c>
      <c r="AB15" s="147" t="n">
        <f aca="false">Z15/X2</f>
        <v>0</v>
      </c>
      <c r="AC15" s="148" t="n">
        <f aca="false">X2*AB15</f>
        <v>0</v>
      </c>
      <c r="AD15" s="263"/>
      <c r="AE15" s="263"/>
      <c r="AF15" s="263"/>
    </row>
    <row r="16" customFormat="false" ht="18.7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t="n">
        <f aca="false">X2*R16</f>
        <v>0</v>
      </c>
      <c r="U16" s="154" t="n">
        <f aca="false">(X2*R16)/AA16</f>
        <v>0</v>
      </c>
      <c r="V16" s="142"/>
      <c r="W16" s="143"/>
      <c r="X16" s="144" t="n">
        <f aca="false">U16/1</f>
        <v>0</v>
      </c>
      <c r="Y16" s="144"/>
      <c r="Z16" s="145" t="n">
        <f aca="false">W16*X16</f>
        <v>0</v>
      </c>
      <c r="AA16" s="146" t="n">
        <v>1</v>
      </c>
      <c r="AB16" s="147" t="n">
        <f aca="false">Z16/X2</f>
        <v>0</v>
      </c>
      <c r="AC16" s="148" t="n">
        <f aca="false">X2*AB16</f>
        <v>0</v>
      </c>
      <c r="AD16" s="263"/>
      <c r="AE16" s="263"/>
      <c r="AF16" s="263"/>
    </row>
    <row r="17" customFormat="false" ht="18.7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t="n">
        <f aca="false">X2*R17</f>
        <v>0</v>
      </c>
      <c r="U17" s="154" t="n">
        <f aca="false">(X2*R17)/AA17</f>
        <v>0</v>
      </c>
      <c r="V17" s="142"/>
      <c r="W17" s="143"/>
      <c r="X17" s="144" t="n">
        <f aca="false">U17/1</f>
        <v>0</v>
      </c>
      <c r="Y17" s="144"/>
      <c r="Z17" s="145" t="n">
        <f aca="false">W17*X17</f>
        <v>0</v>
      </c>
      <c r="AA17" s="146" t="n">
        <v>1</v>
      </c>
      <c r="AB17" s="147" t="n">
        <f aca="false">Z17/X2</f>
        <v>0</v>
      </c>
      <c r="AC17" s="148" t="n">
        <f aca="false">X2*AB17</f>
        <v>0</v>
      </c>
      <c r="AD17" s="263"/>
      <c r="AE17" s="263"/>
      <c r="AF17" s="263"/>
    </row>
    <row r="18" customFormat="false" ht="18.75" hidden="false" customHeight="true" outlineLevel="0" collapsed="false">
      <c r="A18" s="149"/>
      <c r="B18" s="149"/>
      <c r="C18" s="149"/>
      <c r="D18" s="149"/>
      <c r="E18" s="163"/>
      <c r="F18" s="163"/>
      <c r="G18" s="134"/>
      <c r="H18" s="151"/>
      <c r="I18" s="151"/>
      <c r="J18" s="151"/>
      <c r="K18" s="151"/>
      <c r="L18" s="151"/>
      <c r="M18" s="151"/>
      <c r="N18" s="137" t="n">
        <f aca="false">A18</f>
        <v>0</v>
      </c>
      <c r="O18" s="137"/>
      <c r="P18" s="137"/>
      <c r="Q18" s="137"/>
      <c r="R18" s="153"/>
      <c r="S18" s="139"/>
      <c r="T18" s="140" t="n">
        <f aca="false">X2*R18</f>
        <v>0</v>
      </c>
      <c r="U18" s="165" t="n">
        <f aca="false">(X2*R18)/AA18</f>
        <v>0</v>
      </c>
      <c r="V18" s="142"/>
      <c r="W18" s="143"/>
      <c r="X18" s="144" t="n">
        <f aca="false">U18/20</f>
        <v>0</v>
      </c>
      <c r="Y18" s="144"/>
      <c r="Z18" s="145" t="n">
        <f aca="false">W18*X18</f>
        <v>0</v>
      </c>
      <c r="AA18" s="146" t="n">
        <v>1</v>
      </c>
      <c r="AB18" s="147" t="n">
        <f aca="false">Z18/X2</f>
        <v>0</v>
      </c>
      <c r="AC18" s="148" t="n">
        <f aca="false">X2*AB18</f>
        <v>0</v>
      </c>
      <c r="AD18" s="263"/>
      <c r="AE18" s="263"/>
      <c r="AF18" s="263"/>
    </row>
    <row r="19" customFormat="false" ht="18.75" hidden="false" customHeight="true" outlineLevel="0" collapsed="false">
      <c r="A19" s="149"/>
      <c r="B19" s="149"/>
      <c r="C19" s="149"/>
      <c r="D19" s="149"/>
      <c r="E19" s="163"/>
      <c r="F19" s="163"/>
      <c r="G19" s="134"/>
      <c r="H19" s="151"/>
      <c r="I19" s="151"/>
      <c r="J19" s="151"/>
      <c r="K19" s="151"/>
      <c r="L19" s="151"/>
      <c r="M19" s="151"/>
      <c r="N19" s="137" t="n">
        <f aca="false">A19</f>
        <v>0</v>
      </c>
      <c r="O19" s="137"/>
      <c r="P19" s="137"/>
      <c r="Q19" s="137"/>
      <c r="R19" s="153"/>
      <c r="S19" s="139"/>
      <c r="T19" s="140" t="n">
        <f aca="false">X2*R19</f>
        <v>0</v>
      </c>
      <c r="U19" s="165" t="n">
        <f aca="false">(X2*R19)/AA19</f>
        <v>0</v>
      </c>
      <c r="V19" s="142"/>
      <c r="W19" s="143"/>
      <c r="X19" s="144" t="n">
        <f aca="false">U19/50</f>
        <v>0</v>
      </c>
      <c r="Y19" s="144"/>
      <c r="Z19" s="145" t="n">
        <f aca="false">W19*X19</f>
        <v>0</v>
      </c>
      <c r="AA19" s="146" t="n">
        <v>1</v>
      </c>
      <c r="AB19" s="147" t="n">
        <f aca="false">Z19/X2</f>
        <v>0</v>
      </c>
      <c r="AC19" s="148" t="n">
        <f aca="false">X2*AB19</f>
        <v>0</v>
      </c>
      <c r="AD19" s="263"/>
      <c r="AE19" s="263"/>
      <c r="AF19" s="263"/>
    </row>
    <row r="20" customFormat="false" ht="25.5" hidden="false" customHeight="true" outlineLevel="0" collapsed="false">
      <c r="A20" s="149"/>
      <c r="B20" s="149"/>
      <c r="C20" s="149"/>
      <c r="D20" s="149"/>
      <c r="E20" s="163"/>
      <c r="F20" s="163"/>
      <c r="G20" s="134"/>
      <c r="H20" s="151"/>
      <c r="I20" s="151"/>
      <c r="J20" s="151"/>
      <c r="K20" s="151"/>
      <c r="L20" s="151"/>
      <c r="M20" s="151"/>
      <c r="N20" s="137" t="n">
        <f aca="false">A20</f>
        <v>0</v>
      </c>
      <c r="O20" s="137"/>
      <c r="P20" s="137"/>
      <c r="Q20" s="137"/>
      <c r="R20" s="153"/>
      <c r="S20" s="139"/>
      <c r="T20" s="140" t="n">
        <f aca="false">X2*R20</f>
        <v>0</v>
      </c>
      <c r="U20" s="165" t="n">
        <f aca="false">(X2*R20)/AA20</f>
        <v>0</v>
      </c>
      <c r="V20" s="142"/>
      <c r="W20" s="143"/>
      <c r="X20" s="144" t="n">
        <f aca="false">U20/1</f>
        <v>0</v>
      </c>
      <c r="Y20" s="144"/>
      <c r="Z20" s="145" t="n">
        <f aca="false">W20*X20</f>
        <v>0</v>
      </c>
      <c r="AA20" s="146" t="n">
        <v>1</v>
      </c>
      <c r="AB20" s="147" t="n">
        <f aca="false">Z20/X2</f>
        <v>0</v>
      </c>
      <c r="AC20" s="148" t="n">
        <f aca="false">X2*AB20</f>
        <v>0</v>
      </c>
      <c r="AD20" s="263"/>
      <c r="AE20" s="263"/>
      <c r="AF20" s="263"/>
    </row>
    <row r="21" customFormat="false" ht="18.75" hidden="false" customHeight="true" outlineLevel="0" collapsed="false">
      <c r="A21" s="272"/>
      <c r="B21" s="272"/>
      <c r="C21" s="272"/>
      <c r="D21" s="272"/>
      <c r="E21" s="163"/>
      <c r="F21" s="163"/>
      <c r="G21" s="273"/>
      <c r="H21" s="274"/>
      <c r="I21" s="274"/>
      <c r="J21" s="274"/>
      <c r="K21" s="274"/>
      <c r="L21" s="274"/>
      <c r="M21" s="274"/>
      <c r="N21" s="251"/>
      <c r="O21" s="251"/>
      <c r="P21" s="251"/>
      <c r="Q21" s="251"/>
      <c r="R21" s="265"/>
      <c r="S21" s="253"/>
      <c r="T21" s="254"/>
      <c r="U21" s="271"/>
      <c r="V21" s="256"/>
      <c r="W21" s="257"/>
      <c r="X21" s="254"/>
      <c r="Y21" s="254"/>
      <c r="Z21" s="259"/>
      <c r="AA21" s="267"/>
      <c r="AB21" s="261"/>
      <c r="AC21" s="268"/>
      <c r="AD21" s="263"/>
      <c r="AE21" s="263"/>
      <c r="AF21" s="263"/>
    </row>
    <row r="22" customFormat="false" ht="25.5" hidden="false" customHeight="true" outlineLevel="0" collapsed="false">
      <c r="A22" s="275"/>
      <c r="B22" s="276"/>
      <c r="C22" s="276"/>
      <c r="D22" s="276"/>
      <c r="E22" s="276"/>
      <c r="F22" s="276"/>
      <c r="G22" s="276"/>
      <c r="H22" s="276"/>
      <c r="I22" s="276"/>
      <c r="J22" s="276"/>
      <c r="K22" s="277"/>
      <c r="L22" s="205"/>
      <c r="M22" s="205"/>
      <c r="N22" s="182" t="s">
        <v>110</v>
      </c>
      <c r="O22" s="182"/>
      <c r="P22" s="182"/>
      <c r="Q22" s="182"/>
      <c r="R22" s="183" t="s">
        <v>15</v>
      </c>
      <c r="S22" s="183"/>
      <c r="T22" s="183"/>
      <c r="U22" s="183"/>
      <c r="V22" s="183"/>
      <c r="W22" s="183"/>
      <c r="X22" s="183"/>
      <c r="Y22" s="183"/>
      <c r="Z22" s="183"/>
      <c r="AA22" s="183"/>
      <c r="AB22" s="183"/>
      <c r="AC22" s="184" t="n">
        <f aca="false">ROUNDUP(SUM(AC6:AC21),5)</f>
        <v>55.4375</v>
      </c>
      <c r="AD22" s="263"/>
      <c r="AE22" s="263"/>
      <c r="AF22" s="263"/>
    </row>
    <row r="23" customFormat="false" ht="20.25" hidden="false" customHeight="true" outlineLevel="0" collapsed="false">
      <c r="A23" s="278" t="s">
        <v>111</v>
      </c>
      <c r="B23" s="278"/>
      <c r="C23" s="278"/>
      <c r="D23" s="278"/>
      <c r="E23" s="278"/>
      <c r="F23" s="278"/>
      <c r="G23" s="278"/>
      <c r="H23" s="278"/>
      <c r="I23" s="278"/>
      <c r="J23" s="278"/>
      <c r="K23" s="278"/>
      <c r="L23" s="279"/>
      <c r="M23" s="279"/>
      <c r="N23" s="307"/>
      <c r="O23" s="307"/>
      <c r="P23" s="307"/>
      <c r="Q23" s="307"/>
      <c r="R23" s="187"/>
      <c r="S23" s="187"/>
      <c r="T23" s="187"/>
      <c r="U23" s="187"/>
      <c r="V23" s="187"/>
      <c r="W23" s="188" t="s">
        <v>19</v>
      </c>
      <c r="X23" s="188"/>
      <c r="Y23" s="188"/>
      <c r="Z23" s="188"/>
      <c r="AA23" s="188"/>
      <c r="AB23" s="188"/>
      <c r="AC23" s="189" t="n">
        <f aca="false">ROUND(AC22*10/100,5)</f>
        <v>5.54375</v>
      </c>
      <c r="AD23" s="263"/>
      <c r="AE23" s="263"/>
      <c r="AF23" s="263"/>
    </row>
    <row r="24" customFormat="false" ht="30" hidden="false" customHeight="true" outlineLevel="0" collapsed="false">
      <c r="A24" s="190" t="s">
        <v>112</v>
      </c>
      <c r="B24" s="190"/>
      <c r="C24" s="190"/>
      <c r="D24" s="190"/>
      <c r="E24" s="190"/>
      <c r="F24" s="280"/>
      <c r="G24" s="192" t="s">
        <v>113</v>
      </c>
      <c r="H24" s="192"/>
      <c r="I24" s="193" t="s">
        <v>228</v>
      </c>
      <c r="J24" s="193"/>
      <c r="K24" s="193"/>
      <c r="L24" s="280"/>
      <c r="M24" s="280"/>
      <c r="N24" s="229"/>
      <c r="O24" s="308"/>
      <c r="P24" s="309"/>
      <c r="Q24" s="309"/>
      <c r="R24" s="197"/>
      <c r="S24" s="197"/>
      <c r="T24" s="197"/>
      <c r="U24" s="197"/>
      <c r="V24" s="197"/>
      <c r="W24" s="198" t="s">
        <v>20</v>
      </c>
      <c r="X24" s="198"/>
      <c r="Y24" s="198"/>
      <c r="Z24" s="198"/>
      <c r="AA24" s="198"/>
      <c r="AB24" s="198"/>
      <c r="AC24" s="199" t="n">
        <f aca="false">AC22+AC23</f>
        <v>60.98125</v>
      </c>
      <c r="AD24" s="263"/>
      <c r="AE24" s="263"/>
      <c r="AF24" s="263"/>
    </row>
    <row r="25" customFormat="false" ht="7.5" hidden="false" customHeight="true" outlineLevel="0" collapsed="false">
      <c r="R25" s="153"/>
      <c r="S25" s="153"/>
      <c r="T25" s="200"/>
      <c r="U25" s="200"/>
      <c r="V25" s="200"/>
      <c r="W25" s="200"/>
      <c r="X25" s="200"/>
      <c r="Y25" s="200"/>
      <c r="Z25" s="200"/>
      <c r="AA25" s="105"/>
      <c r="AB25" s="105"/>
      <c r="AC25" s="105"/>
      <c r="AD25" s="234"/>
      <c r="AE25" s="234"/>
      <c r="AF25" s="234"/>
    </row>
    <row r="26" customFormat="false" ht="20.25" hidden="false" customHeight="true" outlineLevel="0" collapsed="false">
      <c r="A26" s="201" t="s">
        <v>115</v>
      </c>
      <c r="B26" s="201" t="s">
        <v>116</v>
      </c>
      <c r="C26" s="201"/>
      <c r="D26" s="202" t="s">
        <v>117</v>
      </c>
      <c r="E26" s="202" t="s">
        <v>118</v>
      </c>
      <c r="F26" s="202" t="s">
        <v>119</v>
      </c>
      <c r="G26" s="201" t="s">
        <v>120</v>
      </c>
      <c r="H26" s="201"/>
      <c r="I26" s="201" t="s">
        <v>121</v>
      </c>
      <c r="J26" s="201"/>
      <c r="K26" s="201" t="s">
        <v>122</v>
      </c>
      <c r="L26" s="201"/>
      <c r="M26" s="201" t="s">
        <v>153</v>
      </c>
      <c r="N26" s="281" t="s">
        <v>22</v>
      </c>
      <c r="O26" s="281"/>
      <c r="P26" s="281"/>
      <c r="Q26" s="205"/>
      <c r="R26" s="206"/>
      <c r="S26" s="206"/>
      <c r="T26" s="207"/>
      <c r="U26" s="207"/>
      <c r="V26" s="207"/>
      <c r="W26" s="208" t="s">
        <v>123</v>
      </c>
      <c r="X26" s="208"/>
      <c r="Y26" s="208"/>
      <c r="Z26" s="208"/>
      <c r="AA26" s="209"/>
      <c r="AB26" s="209"/>
      <c r="AC26" s="210" t="n">
        <f aca="false">AC24/X2</f>
        <v>1.219625</v>
      </c>
      <c r="AD26" s="285"/>
      <c r="AE26" s="285"/>
      <c r="AF26" s="285"/>
    </row>
    <row r="27" customFormat="false" ht="37.5" hidden="false" customHeight="true" outlineLevel="0" collapsed="false">
      <c r="A27" s="201"/>
      <c r="B27" s="201"/>
      <c r="C27" s="201"/>
      <c r="D27" s="202"/>
      <c r="E27" s="202"/>
      <c r="F27" s="202"/>
      <c r="G27" s="201"/>
      <c r="H27" s="201"/>
      <c r="I27" s="201"/>
      <c r="J27" s="201"/>
      <c r="K27" s="201"/>
      <c r="L27" s="201"/>
      <c r="M27" s="286" t="n">
        <f aca="true">NOW()</f>
        <v>46232.9104447086</v>
      </c>
      <c r="N27" s="310" t="s">
        <v>23</v>
      </c>
      <c r="O27" s="213" t="s">
        <v>24</v>
      </c>
      <c r="P27" s="213" t="s">
        <v>25</v>
      </c>
      <c r="Q27" s="213" t="s">
        <v>26</v>
      </c>
      <c r="R27" s="216" t="s">
        <v>27</v>
      </c>
      <c r="S27" s="216"/>
      <c r="T27" s="217"/>
      <c r="U27" s="217"/>
      <c r="V27" s="217"/>
      <c r="W27" s="311" t="s">
        <v>124</v>
      </c>
      <c r="X27" s="311"/>
      <c r="Y27" s="312"/>
      <c r="Z27" s="312"/>
      <c r="AA27" s="220" t="s">
        <v>29</v>
      </c>
      <c r="AB27" s="221" t="s">
        <v>30</v>
      </c>
      <c r="AC27" s="221"/>
      <c r="AD27" s="285"/>
      <c r="AE27" s="285"/>
      <c r="AF27" s="285"/>
    </row>
    <row r="28" customFormat="false" ht="19.5" hidden="false" customHeight="true" outlineLevel="0" collapsed="false">
      <c r="N28" s="222" t="n">
        <v>1</v>
      </c>
      <c r="O28" s="223"/>
      <c r="P28" s="224" t="n">
        <f aca="false">AC24</f>
        <v>60.98125</v>
      </c>
      <c r="Q28" s="225" t="n">
        <v>0</v>
      </c>
      <c r="R28" s="226" t="n">
        <f aca="false">P28+Q28</f>
        <v>60.98125</v>
      </c>
      <c r="S28" s="226"/>
      <c r="T28" s="227"/>
      <c r="U28" s="228"/>
      <c r="V28" s="228"/>
      <c r="W28" s="229"/>
      <c r="X28" s="230" t="n">
        <f aca="false">AC26/AA28</f>
        <v>4.06541666666667</v>
      </c>
      <c r="Y28" s="230"/>
      <c r="Z28" s="230"/>
      <c r="AA28" s="231" t="n">
        <v>0.3</v>
      </c>
      <c r="AB28" s="232" t="n">
        <f aca="true">NOW()</f>
        <v>46232.9104447089</v>
      </c>
      <c r="AC28" s="232"/>
    </row>
  </sheetData>
  <mergeCells count="104">
    <mergeCell ref="A1:K1"/>
    <mergeCell ref="N1:AC1"/>
    <mergeCell ref="A2:B2"/>
    <mergeCell ref="C2:G2"/>
    <mergeCell ref="N2:O2"/>
    <mergeCell ref="P2:T2"/>
    <mergeCell ref="AA2:AC2"/>
    <mergeCell ref="C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W27:X27"/>
    <mergeCell ref="AB27:AC27"/>
    <mergeCell ref="R28:S28"/>
    <mergeCell ref="AB28:AC28"/>
  </mergeCells>
  <hyperlinks>
    <hyperlink ref="M1" location="'Menu List'!A1" display="BACK TO THE MENU LIST"/>
    <hyperlink ref="A7" location="'Olive Salad'!A1" display="Olive Salad -- see recipe or Italian Olive Salad "/>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4</v>
      </c>
      <c r="B1" s="98"/>
      <c r="C1" s="98"/>
      <c r="D1" s="98"/>
      <c r="E1" s="98"/>
      <c r="F1" s="98"/>
      <c r="G1" s="98"/>
      <c r="H1" s="98"/>
      <c r="I1" s="98"/>
      <c r="J1" s="98"/>
      <c r="K1" s="98"/>
      <c r="L1" s="99"/>
      <c r="M1" s="233" t="s">
        <v>126</v>
      </c>
      <c r="N1" s="101" t="s">
        <v>55</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6</v>
      </c>
      <c r="B2" s="103"/>
      <c r="C2" s="104" t="s">
        <v>41</v>
      </c>
      <c r="D2" s="104"/>
      <c r="E2" s="104"/>
      <c r="F2" s="104"/>
      <c r="G2" s="104"/>
      <c r="H2" s="105" t="s">
        <v>58</v>
      </c>
      <c r="I2" s="106" t="n">
        <v>3</v>
      </c>
      <c r="J2" s="105" t="s">
        <v>59</v>
      </c>
      <c r="K2" s="107" t="s">
        <v>256</v>
      </c>
      <c r="L2" s="107"/>
      <c r="M2" s="108"/>
      <c r="N2" s="113" t="s">
        <v>1</v>
      </c>
      <c r="O2" s="113"/>
      <c r="P2" s="111" t="str">
        <f aca="false">C2</f>
        <v>Olive Salad</v>
      </c>
      <c r="Q2" s="111"/>
      <c r="R2" s="111"/>
      <c r="S2" s="111"/>
      <c r="T2" s="111"/>
      <c r="U2" s="239"/>
      <c r="V2" s="239"/>
      <c r="W2" s="105" t="s">
        <v>58</v>
      </c>
      <c r="X2" s="112" t="n">
        <f aca="false">I2</f>
        <v>3</v>
      </c>
      <c r="Y2" s="153"/>
      <c r="Z2" s="113" t="s">
        <v>61</v>
      </c>
      <c r="AA2" s="300" t="str">
        <f aca="false">K2</f>
        <v>2.5 oz. per serving</v>
      </c>
      <c r="AB2" s="300"/>
      <c r="AC2" s="300"/>
      <c r="AD2" s="242"/>
      <c r="AE2" s="242"/>
      <c r="AF2" s="242"/>
      <c r="AG2" s="241"/>
      <c r="AH2" s="241"/>
    </row>
    <row r="3" customFormat="false" ht="11.25" hidden="false" customHeight="true" outlineLevel="0" collapsed="false">
      <c r="A3" s="93"/>
      <c r="B3" s="301"/>
      <c r="C3" s="302" t="s">
        <v>229</v>
      </c>
      <c r="D3" s="302"/>
      <c r="E3" s="302"/>
      <c r="F3" s="302"/>
      <c r="G3" s="302"/>
      <c r="H3" s="298"/>
      <c r="I3" s="156" t="s">
        <v>257</v>
      </c>
      <c r="J3" s="156"/>
      <c r="K3" s="156"/>
      <c r="L3" s="243"/>
      <c r="M3" s="109"/>
      <c r="N3" s="105"/>
      <c r="O3" s="105"/>
      <c r="P3" s="303" t="str">
        <f aca="false">C3</f>
        <v>Taste of New Orleans</v>
      </c>
      <c r="Q3" s="303"/>
      <c r="R3" s="303"/>
      <c r="S3" s="303"/>
      <c r="T3" s="303"/>
      <c r="U3" s="303"/>
      <c r="V3" s="303"/>
      <c r="W3" s="105"/>
      <c r="X3" s="153" t="str">
        <f aca="false">I3</f>
        <v>Gallon</v>
      </c>
      <c r="Y3" s="153"/>
      <c r="Z3" s="113"/>
      <c r="AA3" s="114"/>
      <c r="AB3" s="245"/>
      <c r="AC3" s="241"/>
      <c r="AD3" s="242"/>
      <c r="AE3" s="242"/>
      <c r="AF3" s="242"/>
      <c r="AG3" s="241"/>
      <c r="AH3" s="241"/>
    </row>
    <row r="4" customFormat="false" ht="12" hidden="false" customHeight="true" outlineLevel="0" collapsed="false">
      <c r="B4" s="246"/>
      <c r="C4" s="302"/>
      <c r="D4" s="302"/>
      <c r="E4" s="302"/>
      <c r="F4" s="302"/>
      <c r="G4" s="302"/>
      <c r="H4" s="246"/>
      <c r="I4" s="246"/>
      <c r="N4" s="247"/>
      <c r="O4" s="247"/>
      <c r="P4" s="303"/>
      <c r="Q4" s="303"/>
      <c r="R4" s="303"/>
      <c r="S4" s="303"/>
      <c r="T4" s="303"/>
      <c r="U4" s="303"/>
      <c r="V4" s="303"/>
      <c r="W4" s="200"/>
      <c r="X4" s="241"/>
      <c r="Y4" s="241"/>
      <c r="Z4" s="241"/>
      <c r="AA4" s="241"/>
      <c r="AB4" s="241"/>
      <c r="AC4" s="241"/>
      <c r="AD4" s="248"/>
      <c r="AE4" s="248"/>
      <c r="AF4" s="248"/>
      <c r="AG4" s="241"/>
      <c r="AH4" s="241"/>
    </row>
    <row r="5" customFormat="false" ht="51.75" hidden="false" customHeight="true" outlineLevel="0" collapsed="false">
      <c r="A5" s="125" t="s">
        <v>4</v>
      </c>
      <c r="B5" s="125"/>
      <c r="C5" s="125"/>
      <c r="D5" s="125"/>
      <c r="E5" s="126" t="s">
        <v>62</v>
      </c>
      <c r="F5" s="126"/>
      <c r="G5" s="126" t="s">
        <v>13</v>
      </c>
      <c r="H5" s="126"/>
      <c r="I5" s="126"/>
      <c r="J5" s="126"/>
      <c r="K5" s="126"/>
      <c r="L5" s="126"/>
      <c r="M5" s="126"/>
      <c r="N5" s="128" t="s">
        <v>4</v>
      </c>
      <c r="O5" s="128"/>
      <c r="P5" s="128"/>
      <c r="Q5" s="128"/>
      <c r="R5" s="129" t="s">
        <v>5</v>
      </c>
      <c r="S5" s="130" t="s">
        <v>6</v>
      </c>
      <c r="T5" s="129" t="s">
        <v>63</v>
      </c>
      <c r="U5" s="129" t="s">
        <v>7</v>
      </c>
      <c r="V5" s="129" t="s">
        <v>64</v>
      </c>
      <c r="W5" s="129" t="s">
        <v>65</v>
      </c>
      <c r="X5" s="129" t="s">
        <v>66</v>
      </c>
      <c r="Y5" s="129"/>
      <c r="Z5" s="129" t="s">
        <v>67</v>
      </c>
      <c r="AA5" s="129" t="s">
        <v>10</v>
      </c>
      <c r="AB5" s="129" t="s">
        <v>68</v>
      </c>
      <c r="AC5" s="131" t="s">
        <v>69</v>
      </c>
      <c r="AD5" s="200"/>
      <c r="AE5" s="200"/>
      <c r="AF5" s="200"/>
    </row>
    <row r="6" customFormat="false" ht="28.5" hidden="false" customHeight="true" outlineLevel="0" collapsed="false">
      <c r="A6" s="132" t="s">
        <v>258</v>
      </c>
      <c r="B6" s="132"/>
      <c r="C6" s="132"/>
      <c r="D6" s="132"/>
      <c r="E6" s="133" t="s">
        <v>259</v>
      </c>
      <c r="F6" s="133"/>
      <c r="G6" s="134" t="n">
        <v>1</v>
      </c>
      <c r="H6" s="250" t="s">
        <v>260</v>
      </c>
      <c r="I6" s="250"/>
      <c r="J6" s="250"/>
      <c r="K6" s="250"/>
      <c r="L6" s="250"/>
      <c r="M6" s="250"/>
      <c r="N6" s="137" t="str">
        <f aca="false">A6</f>
        <v>Large pimiento-stuffed large green olives, drained and slightly crushed</v>
      </c>
      <c r="O6" s="137"/>
      <c r="P6" s="137"/>
      <c r="Q6" s="137"/>
      <c r="R6" s="304" t="n">
        <f aca="false">4/3</f>
        <v>1.33333333333333</v>
      </c>
      <c r="S6" s="139" t="s">
        <v>261</v>
      </c>
      <c r="T6" s="140" t="n">
        <f aca="false">R6*X2</f>
        <v>4</v>
      </c>
      <c r="U6" s="154" t="n">
        <f aca="false">(X2*R6)/AA6</f>
        <v>4</v>
      </c>
      <c r="V6" s="142" t="s">
        <v>237</v>
      </c>
      <c r="W6" s="143" t="n">
        <v>16.27</v>
      </c>
      <c r="X6" s="144" t="n">
        <f aca="false">U6/1</f>
        <v>4</v>
      </c>
      <c r="Y6" s="144" t="s">
        <v>262</v>
      </c>
      <c r="Z6" s="145" t="n">
        <f aca="false">(W6/4)*X6</f>
        <v>16.27</v>
      </c>
      <c r="AA6" s="146" t="n">
        <v>1</v>
      </c>
      <c r="AB6" s="147" t="n">
        <f aca="false">Z6/X2</f>
        <v>5.42333333333333</v>
      </c>
      <c r="AC6" s="148" t="n">
        <f aca="false">X2*AB6</f>
        <v>16.27</v>
      </c>
      <c r="AD6" s="263"/>
      <c r="AE6" s="263"/>
      <c r="AF6" s="263"/>
    </row>
    <row r="7" customFormat="false" ht="18.75" hidden="false" customHeight="true" outlineLevel="0" collapsed="false">
      <c r="A7" s="149" t="s">
        <v>263</v>
      </c>
      <c r="B7" s="149"/>
      <c r="C7" s="149"/>
      <c r="D7" s="149"/>
      <c r="E7" s="150" t="s">
        <v>264</v>
      </c>
      <c r="F7" s="150"/>
      <c r="G7" s="134" t="n">
        <v>2</v>
      </c>
      <c r="H7" s="151" t="s">
        <v>265</v>
      </c>
      <c r="I7" s="151"/>
      <c r="J7" s="151"/>
      <c r="K7" s="151"/>
      <c r="L7" s="151"/>
      <c r="M7" s="151"/>
      <c r="N7" s="137" t="str">
        <f aca="false">A7</f>
        <v>Large Greek black olives, drained and pitted</v>
      </c>
      <c r="O7" s="137"/>
      <c r="P7" s="137"/>
      <c r="Q7" s="137"/>
      <c r="R7" s="304" t="n">
        <f aca="false">6/3</f>
        <v>2</v>
      </c>
      <c r="S7" s="139" t="s">
        <v>80</v>
      </c>
      <c r="T7" s="164" t="n">
        <f aca="false">X2*R7</f>
        <v>6</v>
      </c>
      <c r="U7" s="154" t="n">
        <f aca="false">(X2*R7)/AA7</f>
        <v>6</v>
      </c>
      <c r="V7" s="142" t="s">
        <v>266</v>
      </c>
      <c r="W7" s="143" t="n">
        <v>28.2</v>
      </c>
      <c r="X7" s="144" t="n">
        <f aca="false">U7/1</f>
        <v>6</v>
      </c>
      <c r="Y7" s="144" t="s">
        <v>80</v>
      </c>
      <c r="Z7" s="145" t="n">
        <f aca="false">(W7/8.8)*X7</f>
        <v>19.2272727272727</v>
      </c>
      <c r="AA7" s="146" t="n">
        <v>1</v>
      </c>
      <c r="AB7" s="147" t="n">
        <f aca="false">Z7/X2</f>
        <v>6.40909090909091</v>
      </c>
      <c r="AC7" s="148" t="n">
        <f aca="false">X2*AB7</f>
        <v>19.2272727272727</v>
      </c>
      <c r="AD7" s="263"/>
      <c r="AE7" s="263"/>
      <c r="AF7" s="263"/>
    </row>
    <row r="8" customFormat="false" ht="19.5" hidden="false" customHeight="true" outlineLevel="0" collapsed="false">
      <c r="A8" s="149" t="s">
        <v>267</v>
      </c>
      <c r="B8" s="149"/>
      <c r="C8" s="149"/>
      <c r="D8" s="149"/>
      <c r="E8" s="163" t="s">
        <v>264</v>
      </c>
      <c r="F8" s="163"/>
      <c r="G8" s="134" t="n">
        <v>3</v>
      </c>
      <c r="H8" s="151" t="s">
        <v>268</v>
      </c>
      <c r="I8" s="151"/>
      <c r="J8" s="151"/>
      <c r="K8" s="151"/>
      <c r="L8" s="151"/>
      <c r="M8" s="151"/>
      <c r="N8" s="137" t="str">
        <f aca="false">A8</f>
        <v>Extra Virgin Olive Oil</v>
      </c>
      <c r="O8" s="137"/>
      <c r="P8" s="137"/>
      <c r="Q8" s="137"/>
      <c r="R8" s="153" t="n">
        <f aca="false">6/3</f>
        <v>2</v>
      </c>
      <c r="S8" s="139" t="s">
        <v>80</v>
      </c>
      <c r="T8" s="140" t="n">
        <f aca="false">X2*R8</f>
        <v>6</v>
      </c>
      <c r="U8" s="154" t="n">
        <f aca="false">(X2*R8)/AA8</f>
        <v>6</v>
      </c>
      <c r="V8" s="142" t="s">
        <v>237</v>
      </c>
      <c r="W8" s="143" t="n">
        <v>20.04</v>
      </c>
      <c r="X8" s="144" t="n">
        <f aca="false">U8/1</f>
        <v>6</v>
      </c>
      <c r="Y8" s="144" t="s">
        <v>80</v>
      </c>
      <c r="Z8" s="145" t="n">
        <f aca="false">(W8/16)*X8</f>
        <v>7.515</v>
      </c>
      <c r="AA8" s="146" t="n">
        <v>1</v>
      </c>
      <c r="AB8" s="147" t="n">
        <f aca="false">Z8/X2</f>
        <v>2.505</v>
      </c>
      <c r="AC8" s="148" t="n">
        <f aca="false">X2*AB8</f>
        <v>7.515</v>
      </c>
      <c r="AD8" s="263"/>
      <c r="AE8" s="263"/>
      <c r="AF8" s="263"/>
    </row>
    <row r="9" customFormat="false" ht="18.75" hidden="false" customHeight="true" outlineLevel="0" collapsed="false">
      <c r="A9" s="149" t="s">
        <v>269</v>
      </c>
      <c r="B9" s="149"/>
      <c r="C9" s="149"/>
      <c r="D9" s="149"/>
      <c r="E9" s="150" t="s">
        <v>264</v>
      </c>
      <c r="F9" s="150"/>
      <c r="G9" s="134"/>
      <c r="H9" s="151" t="s">
        <v>270</v>
      </c>
      <c r="I9" s="151"/>
      <c r="J9" s="151"/>
      <c r="K9" s="151"/>
      <c r="L9" s="151"/>
      <c r="M9" s="151"/>
      <c r="N9" s="137" t="str">
        <f aca="false">A9</f>
        <v>Vegetable Oil</v>
      </c>
      <c r="O9" s="137"/>
      <c r="P9" s="137"/>
      <c r="Q9" s="137"/>
      <c r="R9" s="153" t="n">
        <f aca="false">6/3</f>
        <v>2</v>
      </c>
      <c r="S9" s="139" t="s">
        <v>80</v>
      </c>
      <c r="T9" s="140" t="n">
        <f aca="false">X2*R9</f>
        <v>6</v>
      </c>
      <c r="U9" s="154" t="n">
        <f aca="false">(X2*R9)/AA9</f>
        <v>6</v>
      </c>
      <c r="V9" s="142" t="s">
        <v>237</v>
      </c>
      <c r="W9" s="143" t="n">
        <v>10.47</v>
      </c>
      <c r="X9" s="144" t="n">
        <f aca="false">(U9*1)/1</f>
        <v>6</v>
      </c>
      <c r="Y9" s="144" t="s">
        <v>80</v>
      </c>
      <c r="Z9" s="145" t="n">
        <f aca="false">(W9/16)*X9</f>
        <v>3.92625</v>
      </c>
      <c r="AA9" s="146" t="n">
        <v>1</v>
      </c>
      <c r="AB9" s="147" t="n">
        <f aca="false">Z9/X2</f>
        <v>1.30875</v>
      </c>
      <c r="AC9" s="148" t="n">
        <f aca="false">X2*AB9</f>
        <v>3.92625</v>
      </c>
      <c r="AD9" s="263"/>
      <c r="AE9" s="263"/>
      <c r="AF9" s="263"/>
    </row>
    <row r="10" customFormat="false" ht="18.75" hidden="false" customHeight="true" outlineLevel="0" collapsed="false">
      <c r="A10" s="149" t="s">
        <v>271</v>
      </c>
      <c r="B10" s="149"/>
      <c r="C10" s="149"/>
      <c r="D10" s="149"/>
      <c r="E10" s="150" t="s">
        <v>272</v>
      </c>
      <c r="F10" s="150"/>
      <c r="G10" s="134"/>
      <c r="H10" s="151"/>
      <c r="I10" s="151"/>
      <c r="J10" s="151"/>
      <c r="K10" s="151"/>
      <c r="L10" s="151"/>
      <c r="M10" s="151"/>
      <c r="N10" s="137" t="str">
        <f aca="false">A10</f>
        <v>Pickled Cauliflower, drained</v>
      </c>
      <c r="O10" s="137"/>
      <c r="P10" s="137"/>
      <c r="Q10" s="137"/>
      <c r="R10" s="159" t="n">
        <f aca="false">4/3</f>
        <v>1.33333333333333</v>
      </c>
      <c r="S10" s="139" t="s">
        <v>80</v>
      </c>
      <c r="T10" s="140" t="n">
        <f aca="false">X2*R10</f>
        <v>4</v>
      </c>
      <c r="U10" s="154" t="n">
        <f aca="false">(X2*R10)/AA10</f>
        <v>4</v>
      </c>
      <c r="V10" s="142" t="s">
        <v>237</v>
      </c>
      <c r="W10" s="143" t="n">
        <v>7.66</v>
      </c>
      <c r="X10" s="144" t="n">
        <f aca="false">U10/1</f>
        <v>4</v>
      </c>
      <c r="Y10" s="144" t="s">
        <v>80</v>
      </c>
      <c r="Z10" s="145" t="n">
        <f aca="false">(W10/16)*X10</f>
        <v>1.915</v>
      </c>
      <c r="AA10" s="146" t="n">
        <v>1</v>
      </c>
      <c r="AB10" s="147" t="n">
        <f aca="false">Z10/X2</f>
        <v>0.638333333333333</v>
      </c>
      <c r="AC10" s="148" t="n">
        <f aca="false">X2*AB10</f>
        <v>1.915</v>
      </c>
      <c r="AD10" s="263"/>
      <c r="AE10" s="263"/>
      <c r="AF10" s="263"/>
    </row>
    <row r="11" customFormat="false" ht="18.75" hidden="false" customHeight="true" outlineLevel="0" collapsed="false">
      <c r="A11" s="149" t="s">
        <v>273</v>
      </c>
      <c r="B11" s="149"/>
      <c r="C11" s="149"/>
      <c r="D11" s="149"/>
      <c r="E11" s="150" t="s">
        <v>274</v>
      </c>
      <c r="F11" s="150"/>
      <c r="G11" s="134"/>
      <c r="H11" s="151"/>
      <c r="I11" s="151"/>
      <c r="J11" s="151"/>
      <c r="K11" s="151"/>
      <c r="L11" s="151"/>
      <c r="M11" s="151"/>
      <c r="N11" s="160" t="str">
        <f aca="false">A11</f>
        <v>Celery, bunch, sliced diagonally</v>
      </c>
      <c r="O11" s="160"/>
      <c r="P11" s="160"/>
      <c r="Q11" s="160"/>
      <c r="R11" s="153" t="n">
        <f aca="false">1/3</f>
        <v>0.333333333333333</v>
      </c>
      <c r="S11" s="139" t="s">
        <v>275</v>
      </c>
      <c r="T11" s="140" t="n">
        <f aca="false">X2*R11</f>
        <v>1</v>
      </c>
      <c r="U11" s="154" t="n">
        <f aca="false">(X2*R11)/AA11</f>
        <v>1</v>
      </c>
      <c r="V11" s="305" t="s">
        <v>276</v>
      </c>
      <c r="W11" s="143" t="n">
        <v>28.38</v>
      </c>
      <c r="X11" s="144" t="n">
        <f aca="false">U11/1</f>
        <v>1</v>
      </c>
      <c r="Y11" s="144" t="s">
        <v>277</v>
      </c>
      <c r="Z11" s="145" t="n">
        <f aca="false">(W11/36)*X11</f>
        <v>0.788333333333333</v>
      </c>
      <c r="AA11" s="146" t="n">
        <v>1</v>
      </c>
      <c r="AB11" s="147" t="n">
        <f aca="false">Z11/X2</f>
        <v>0.262777777777778</v>
      </c>
      <c r="AC11" s="148" t="n">
        <f aca="false">X2*AB11</f>
        <v>0.788333333333333</v>
      </c>
      <c r="AD11" s="263"/>
      <c r="AE11" s="263"/>
      <c r="AF11" s="263"/>
    </row>
    <row r="12" customFormat="false" ht="30.75" hidden="false" customHeight="true" outlineLevel="0" collapsed="false">
      <c r="A12" s="149" t="s">
        <v>278</v>
      </c>
      <c r="B12" s="149"/>
      <c r="C12" s="149"/>
      <c r="D12" s="149"/>
      <c r="E12" s="150" t="s">
        <v>279</v>
      </c>
      <c r="F12" s="150"/>
      <c r="G12" s="134"/>
      <c r="H12" s="151"/>
      <c r="I12" s="151"/>
      <c r="J12" s="151"/>
      <c r="K12" s="151"/>
      <c r="L12" s="151"/>
      <c r="M12" s="151"/>
      <c r="N12" s="161" t="str">
        <f aca="false">A12</f>
        <v>Carrots, Medium, peeled and thinly sliced diagonally</v>
      </c>
      <c r="O12" s="161"/>
      <c r="P12" s="161"/>
      <c r="Q12" s="161"/>
      <c r="R12" s="304" t="n">
        <f aca="false">1/3</f>
        <v>0.333333333333333</v>
      </c>
      <c r="S12" s="139" t="s">
        <v>74</v>
      </c>
      <c r="T12" s="140" t="n">
        <f aca="false">X2*R12</f>
        <v>1</v>
      </c>
      <c r="U12" s="154" t="n">
        <f aca="false">(X2*R12)/AA12</f>
        <v>1.12359550561798</v>
      </c>
      <c r="V12" s="306" t="s">
        <v>179</v>
      </c>
      <c r="W12" s="143" t="n">
        <v>6.29</v>
      </c>
      <c r="X12" s="144" t="n">
        <f aca="false">U12/1</f>
        <v>1.12359550561798</v>
      </c>
      <c r="Y12" s="144" t="s">
        <v>74</v>
      </c>
      <c r="Z12" s="145" t="n">
        <f aca="false">(W12/25)*X12</f>
        <v>0.282696629213483</v>
      </c>
      <c r="AA12" s="146" t="n">
        <v>0.89</v>
      </c>
      <c r="AB12" s="147" t="n">
        <f aca="false">Z12/X2</f>
        <v>0.0942322097378277</v>
      </c>
      <c r="AC12" s="148" t="n">
        <f aca="false">X2*AB12</f>
        <v>0.282696629213483</v>
      </c>
      <c r="AD12" s="263"/>
      <c r="AE12" s="263"/>
      <c r="AF12" s="263"/>
    </row>
    <row r="13" customFormat="false" ht="18.75" hidden="false" customHeight="true" outlineLevel="0" collapsed="false">
      <c r="A13" s="149" t="s">
        <v>280</v>
      </c>
      <c r="B13" s="149"/>
      <c r="C13" s="149"/>
      <c r="D13" s="149"/>
      <c r="E13" s="163" t="s">
        <v>281</v>
      </c>
      <c r="F13" s="163"/>
      <c r="G13" s="134"/>
      <c r="H13" s="151"/>
      <c r="I13" s="151"/>
      <c r="J13" s="151"/>
      <c r="K13" s="151"/>
      <c r="L13" s="151"/>
      <c r="M13" s="151"/>
      <c r="N13" s="137" t="str">
        <f aca="false">A13</f>
        <v>Pepperoncini, drained and chopped coarsely</v>
      </c>
      <c r="O13" s="137"/>
      <c r="P13" s="137"/>
      <c r="Q13" s="137"/>
      <c r="R13" s="153" t="n">
        <f aca="false">2/3</f>
        <v>0.666666666666667</v>
      </c>
      <c r="S13" s="139" t="s">
        <v>80</v>
      </c>
      <c r="T13" s="140" t="n">
        <f aca="false">X2*R13</f>
        <v>2</v>
      </c>
      <c r="U13" s="154" t="n">
        <f aca="false">(X2*R13)/AA13</f>
        <v>2</v>
      </c>
      <c r="V13" s="142" t="s">
        <v>237</v>
      </c>
      <c r="W13" s="143" t="n">
        <v>7.22</v>
      </c>
      <c r="X13" s="144" t="n">
        <f aca="false">U13/1</f>
        <v>2</v>
      </c>
      <c r="Y13" s="144" t="s">
        <v>80</v>
      </c>
      <c r="Z13" s="145" t="n">
        <f aca="false">(W13/16)*X13</f>
        <v>0.9025</v>
      </c>
      <c r="AA13" s="146" t="n">
        <v>1</v>
      </c>
      <c r="AB13" s="147" t="n">
        <f aca="false">Z13/X2</f>
        <v>0.300833333333333</v>
      </c>
      <c r="AC13" s="148" t="n">
        <f aca="false">X2*AB13</f>
        <v>0.9025</v>
      </c>
      <c r="AD13" s="263"/>
      <c r="AE13" s="263"/>
      <c r="AF13" s="263"/>
    </row>
    <row r="14" customFormat="false" ht="18.75" hidden="false" customHeight="true" outlineLevel="0" collapsed="false">
      <c r="A14" s="149" t="s">
        <v>282</v>
      </c>
      <c r="B14" s="149"/>
      <c r="C14" s="149"/>
      <c r="D14" s="149"/>
      <c r="E14" s="163" t="s">
        <v>283</v>
      </c>
      <c r="F14" s="163"/>
      <c r="G14" s="134"/>
      <c r="H14" s="151"/>
      <c r="I14" s="151"/>
      <c r="J14" s="151"/>
      <c r="K14" s="151"/>
      <c r="L14" s="151"/>
      <c r="M14" s="151"/>
      <c r="N14" s="137" t="str">
        <f aca="false">A14</f>
        <v>Cocktail Onions, drained, chopped</v>
      </c>
      <c r="O14" s="137"/>
      <c r="P14" s="137"/>
      <c r="Q14" s="137"/>
      <c r="R14" s="153" t="n">
        <f aca="false">1.5/3</f>
        <v>0.5</v>
      </c>
      <c r="S14" s="139" t="s">
        <v>80</v>
      </c>
      <c r="T14" s="140" t="n">
        <f aca="false">X2*R14</f>
        <v>1.5</v>
      </c>
      <c r="U14" s="154" t="n">
        <f aca="false">(X2*R14)/AA14</f>
        <v>1.5</v>
      </c>
      <c r="V14" s="142" t="s">
        <v>284</v>
      </c>
      <c r="W14" s="143" t="n">
        <v>3.45</v>
      </c>
      <c r="X14" s="144" t="n">
        <f aca="false">(U14*8)/1</f>
        <v>12</v>
      </c>
      <c r="Y14" s="144" t="s">
        <v>102</v>
      </c>
      <c r="Z14" s="145" t="n">
        <f aca="false">(W14/32)*X14</f>
        <v>1.29375</v>
      </c>
      <c r="AA14" s="146" t="n">
        <v>1</v>
      </c>
      <c r="AB14" s="147" t="n">
        <f aca="false">Z14/X2</f>
        <v>0.43125</v>
      </c>
      <c r="AC14" s="148" t="n">
        <f aca="false">X2*AB14</f>
        <v>1.29375</v>
      </c>
      <c r="AD14" s="263"/>
      <c r="AE14" s="263"/>
      <c r="AF14" s="263"/>
    </row>
    <row r="15" customFormat="false" ht="18.75" hidden="false" customHeight="true" outlineLevel="0" collapsed="false">
      <c r="A15" s="149" t="s">
        <v>285</v>
      </c>
      <c r="B15" s="149"/>
      <c r="C15" s="149"/>
      <c r="D15" s="149"/>
      <c r="E15" s="163" t="s">
        <v>211</v>
      </c>
      <c r="F15" s="163"/>
      <c r="G15" s="134"/>
      <c r="H15" s="151"/>
      <c r="I15" s="151"/>
      <c r="J15" s="151"/>
      <c r="K15" s="151"/>
      <c r="L15" s="151"/>
      <c r="M15" s="151"/>
      <c r="N15" s="137" t="str">
        <f aca="false">A15</f>
        <v>Small Capers, Drained</v>
      </c>
      <c r="O15" s="137"/>
      <c r="P15" s="137"/>
      <c r="Q15" s="137"/>
      <c r="R15" s="153" t="n">
        <f aca="false">1/3</f>
        <v>0.333333333333333</v>
      </c>
      <c r="S15" s="139" t="s">
        <v>80</v>
      </c>
      <c r="T15" s="140" t="n">
        <f aca="false">X2*R15</f>
        <v>1</v>
      </c>
      <c r="U15" s="154" t="n">
        <f aca="false">(X2*R15)/AA15</f>
        <v>1</v>
      </c>
      <c r="V15" s="142" t="s">
        <v>286</v>
      </c>
      <c r="W15" s="143" t="n">
        <v>4.1</v>
      </c>
      <c r="X15" s="144" t="n">
        <f aca="false">U15*8</f>
        <v>8</v>
      </c>
      <c r="Y15" s="144" t="s">
        <v>102</v>
      </c>
      <c r="Z15" s="145" t="n">
        <f aca="false">(W15/16)*X15</f>
        <v>2.05</v>
      </c>
      <c r="AA15" s="146" t="n">
        <v>1</v>
      </c>
      <c r="AB15" s="147" t="n">
        <f aca="false">Z15/X2</f>
        <v>0.683333333333333</v>
      </c>
      <c r="AC15" s="148" t="n">
        <f aca="false">X2*AB15</f>
        <v>2.05</v>
      </c>
      <c r="AD15" s="263"/>
      <c r="AE15" s="263"/>
      <c r="AF15" s="263"/>
    </row>
    <row r="16" customFormat="false" ht="18.75" hidden="false" customHeight="true" outlineLevel="0" collapsed="false">
      <c r="A16" s="149" t="s">
        <v>287</v>
      </c>
      <c r="B16" s="149"/>
      <c r="C16" s="149"/>
      <c r="D16" s="149"/>
      <c r="E16" s="163" t="s">
        <v>288</v>
      </c>
      <c r="F16" s="163"/>
      <c r="G16" s="134"/>
      <c r="H16" s="151"/>
      <c r="I16" s="151"/>
      <c r="J16" s="151"/>
      <c r="K16" s="151"/>
      <c r="L16" s="151"/>
      <c r="M16" s="151"/>
      <c r="N16" s="137" t="str">
        <f aca="false">A16</f>
        <v>Garlic, Fresh, Minced</v>
      </c>
      <c r="O16" s="137"/>
      <c r="P16" s="137"/>
      <c r="Q16" s="137"/>
      <c r="R16" s="153" t="n">
        <f aca="false">8/3</f>
        <v>2.66666666666667</v>
      </c>
      <c r="S16" s="139" t="s">
        <v>191</v>
      </c>
      <c r="T16" s="140" t="n">
        <f aca="false">X2*R16</f>
        <v>8</v>
      </c>
      <c r="U16" s="154" t="n">
        <f aca="false">(X2*R16)/AA16</f>
        <v>9.09090909090909</v>
      </c>
      <c r="V16" s="142" t="s">
        <v>177</v>
      </c>
      <c r="W16" s="143" t="n">
        <v>11.58</v>
      </c>
      <c r="X16" s="144" t="n">
        <f aca="false">U16/32</f>
        <v>0.284090909090909</v>
      </c>
      <c r="Y16" s="144" t="s">
        <v>74</v>
      </c>
      <c r="Z16" s="145" t="n">
        <f aca="false">(W16/5)*X16</f>
        <v>0.657954545454546</v>
      </c>
      <c r="AA16" s="146" t="n">
        <v>0.88</v>
      </c>
      <c r="AB16" s="147" t="n">
        <f aca="false">Z16/X2</f>
        <v>0.219318181818182</v>
      </c>
      <c r="AC16" s="148" t="n">
        <f aca="false">X2*AB16</f>
        <v>0.657954545454546</v>
      </c>
      <c r="AD16" s="263"/>
      <c r="AE16" s="263"/>
      <c r="AF16" s="263"/>
    </row>
    <row r="17" customFormat="false" ht="18.75" hidden="false" customHeight="true" outlineLevel="0" collapsed="false">
      <c r="A17" s="149" t="s">
        <v>289</v>
      </c>
      <c r="B17" s="149"/>
      <c r="C17" s="149"/>
      <c r="D17" s="149"/>
      <c r="E17" s="163" t="s">
        <v>290</v>
      </c>
      <c r="F17" s="163"/>
      <c r="G17" s="134"/>
      <c r="H17" s="151"/>
      <c r="I17" s="151"/>
      <c r="J17" s="151"/>
      <c r="K17" s="151"/>
      <c r="L17" s="151"/>
      <c r="M17" s="151"/>
      <c r="N17" s="137" t="str">
        <f aca="false">A17</f>
        <v>Italian Seasoning</v>
      </c>
      <c r="O17" s="137"/>
      <c r="P17" s="137"/>
      <c r="Q17" s="137"/>
      <c r="R17" s="153" t="n">
        <f aca="false">2/3</f>
        <v>0.666666666666667</v>
      </c>
      <c r="S17" s="139" t="s">
        <v>191</v>
      </c>
      <c r="T17" s="140" t="n">
        <f aca="false">X2*R17</f>
        <v>2</v>
      </c>
      <c r="U17" s="154" t="n">
        <f aca="false">(X2*R17)/AA17</f>
        <v>2</v>
      </c>
      <c r="V17" s="142" t="s">
        <v>291</v>
      </c>
      <c r="W17" s="143" t="n">
        <v>5.76</v>
      </c>
      <c r="X17" s="144" t="n">
        <f aca="false">U17/2</f>
        <v>1</v>
      </c>
      <c r="Y17" s="144" t="s">
        <v>102</v>
      </c>
      <c r="Z17" s="145" t="n">
        <f aca="false">(W17/6)*X17</f>
        <v>0.96</v>
      </c>
      <c r="AA17" s="146" t="n">
        <v>1</v>
      </c>
      <c r="AB17" s="147" t="n">
        <f aca="false">Z17/X2</f>
        <v>0.32</v>
      </c>
      <c r="AC17" s="148" t="n">
        <f aca="false">X2*AB17</f>
        <v>0.96</v>
      </c>
      <c r="AD17" s="263"/>
      <c r="AE17" s="263"/>
      <c r="AF17" s="263"/>
    </row>
    <row r="18" customFormat="false" ht="18.75" hidden="false" customHeight="true" outlineLevel="0" collapsed="false">
      <c r="A18" s="149" t="s">
        <v>292</v>
      </c>
      <c r="B18" s="149"/>
      <c r="C18" s="149"/>
      <c r="D18" s="149"/>
      <c r="E18" s="163" t="s">
        <v>293</v>
      </c>
      <c r="F18" s="163"/>
      <c r="G18" s="134"/>
      <c r="H18" s="151"/>
      <c r="I18" s="151"/>
      <c r="J18" s="151"/>
      <c r="K18" s="151"/>
      <c r="L18" s="151"/>
      <c r="M18" s="151"/>
      <c r="N18" s="137" t="str">
        <f aca="false">A18</f>
        <v>Red Pepper Flakes, crushed</v>
      </c>
      <c r="O18" s="137"/>
      <c r="P18" s="137"/>
      <c r="Q18" s="137"/>
      <c r="R18" s="153" t="n">
        <f aca="false">3/3</f>
        <v>1</v>
      </c>
      <c r="S18" s="139" t="s">
        <v>215</v>
      </c>
      <c r="T18" s="140" t="n">
        <f aca="false">X2*R18</f>
        <v>3</v>
      </c>
      <c r="U18" s="165" t="n">
        <f aca="false">(X2*R18)/AA18</f>
        <v>3</v>
      </c>
      <c r="V18" s="142" t="s">
        <v>294</v>
      </c>
      <c r="W18" s="143" t="n">
        <v>5.67</v>
      </c>
      <c r="X18" s="144" t="n">
        <f aca="false">U18/6</f>
        <v>0.5</v>
      </c>
      <c r="Y18" s="144" t="s">
        <v>102</v>
      </c>
      <c r="Z18" s="145" t="n">
        <f aca="false">(W18/12)*X18</f>
        <v>0.23625</v>
      </c>
      <c r="AA18" s="146" t="n">
        <v>1</v>
      </c>
      <c r="AB18" s="147" t="n">
        <f aca="false">Z18/X2</f>
        <v>0.07875</v>
      </c>
      <c r="AC18" s="148" t="n">
        <f aca="false">X2*AB18</f>
        <v>0.23625</v>
      </c>
      <c r="AD18" s="263"/>
      <c r="AE18" s="263"/>
      <c r="AF18" s="263"/>
    </row>
    <row r="19" customFormat="false" ht="18.75" hidden="false" customHeight="true" outlineLevel="0" collapsed="false">
      <c r="A19" s="149" t="s">
        <v>295</v>
      </c>
      <c r="B19" s="149"/>
      <c r="C19" s="149"/>
      <c r="D19" s="149"/>
      <c r="E19" s="163" t="s">
        <v>296</v>
      </c>
      <c r="F19" s="163"/>
      <c r="G19" s="134"/>
      <c r="H19" s="151"/>
      <c r="I19" s="151"/>
      <c r="J19" s="151"/>
      <c r="K19" s="151"/>
      <c r="L19" s="151"/>
      <c r="M19" s="151"/>
      <c r="N19" s="137" t="str">
        <f aca="false">A19</f>
        <v>Black Pepper, Ground</v>
      </c>
      <c r="O19" s="137"/>
      <c r="P19" s="137"/>
      <c r="Q19" s="137"/>
      <c r="R19" s="153" t="n">
        <f aca="false">1/3</f>
        <v>0.333333333333333</v>
      </c>
      <c r="S19" s="139" t="s">
        <v>215</v>
      </c>
      <c r="T19" s="140" t="n">
        <f aca="false">X2*R19</f>
        <v>1</v>
      </c>
      <c r="U19" s="165" t="n">
        <f aca="false">(X2*R19)/AA19</f>
        <v>1</v>
      </c>
      <c r="V19" s="142" t="s">
        <v>177</v>
      </c>
      <c r="W19" s="143" t="n">
        <v>44.12</v>
      </c>
      <c r="X19" s="144" t="n">
        <f aca="false">U19/96</f>
        <v>0.0104166666666667</v>
      </c>
      <c r="Y19" s="144" t="s">
        <v>74</v>
      </c>
      <c r="Z19" s="145" t="n">
        <f aca="false">(W19/5)*X19</f>
        <v>0.0919166666666667</v>
      </c>
      <c r="AA19" s="146" t="n">
        <v>1</v>
      </c>
      <c r="AB19" s="147" t="n">
        <f aca="false">Z19/X2</f>
        <v>0.0306388888888889</v>
      </c>
      <c r="AC19" s="148" t="n">
        <f aca="false">X2*AB19</f>
        <v>0.0919166666666667</v>
      </c>
      <c r="AD19" s="263"/>
      <c r="AE19" s="263"/>
      <c r="AF19" s="263"/>
    </row>
    <row r="20" customFormat="false" ht="18.75" hidden="false" customHeight="true" outlineLevel="0" collapsed="false">
      <c r="A20" s="149" t="s">
        <v>297</v>
      </c>
      <c r="B20" s="149"/>
      <c r="C20" s="149"/>
      <c r="D20" s="149"/>
      <c r="E20" s="163" t="s">
        <v>296</v>
      </c>
      <c r="F20" s="163"/>
      <c r="G20" s="134"/>
      <c r="H20" s="151"/>
      <c r="I20" s="151"/>
      <c r="J20" s="151"/>
      <c r="K20" s="151"/>
      <c r="L20" s="151"/>
      <c r="M20" s="151"/>
      <c r="N20" s="137" t="str">
        <f aca="false">A20</f>
        <v>Celery seeds</v>
      </c>
      <c r="O20" s="137"/>
      <c r="P20" s="137"/>
      <c r="Q20" s="137"/>
      <c r="R20" s="153" t="n">
        <f aca="false">1/3</f>
        <v>0.333333333333333</v>
      </c>
      <c r="S20" s="139" t="s">
        <v>215</v>
      </c>
      <c r="T20" s="140" t="n">
        <f aca="false">X2*R20</f>
        <v>1</v>
      </c>
      <c r="U20" s="165" t="n">
        <f aca="false">(X2*R20)/AA20</f>
        <v>1</v>
      </c>
      <c r="V20" s="142" t="s">
        <v>286</v>
      </c>
      <c r="W20" s="143" t="n">
        <v>6.1</v>
      </c>
      <c r="X20" s="144" t="n">
        <f aca="false">U20/6</f>
        <v>0.166666666666667</v>
      </c>
      <c r="Y20" s="144" t="s">
        <v>102</v>
      </c>
      <c r="Z20" s="145" t="n">
        <f aca="false">(W20/16)*X20</f>
        <v>0.0635416666666667</v>
      </c>
      <c r="AA20" s="146" t="n">
        <v>1</v>
      </c>
      <c r="AB20" s="147" t="n">
        <f aca="false">Z20/X2</f>
        <v>0.0211805555555556</v>
      </c>
      <c r="AC20" s="148" t="n">
        <f aca="false">X2*AB20</f>
        <v>0.0635416666666667</v>
      </c>
      <c r="AD20" s="263"/>
      <c r="AE20" s="263"/>
      <c r="AF20" s="263"/>
    </row>
    <row r="21" customFormat="false" ht="25.5" hidden="false" customHeight="true" outlineLevel="0" collapsed="false">
      <c r="A21" s="149"/>
      <c r="B21" s="149"/>
      <c r="C21" s="149"/>
      <c r="D21" s="149"/>
      <c r="E21" s="163"/>
      <c r="F21" s="163"/>
      <c r="G21" s="134"/>
      <c r="H21" s="151"/>
      <c r="I21" s="151"/>
      <c r="J21" s="151"/>
      <c r="K21" s="151"/>
      <c r="L21" s="151"/>
      <c r="M21" s="151"/>
      <c r="N21" s="137" t="n">
        <f aca="false">A21</f>
        <v>0</v>
      </c>
      <c r="O21" s="137"/>
      <c r="P21" s="137"/>
      <c r="Q21" s="137"/>
      <c r="R21" s="153"/>
      <c r="S21" s="139"/>
      <c r="T21" s="140" t="n">
        <f aca="false">X2*R21</f>
        <v>0</v>
      </c>
      <c r="U21" s="165" t="n">
        <f aca="false">(X2*R21)/AA21</f>
        <v>0</v>
      </c>
      <c r="V21" s="142"/>
      <c r="W21" s="143"/>
      <c r="X21" s="144" t="n">
        <f aca="false">U21/1</f>
        <v>0</v>
      </c>
      <c r="Y21" s="144"/>
      <c r="Z21" s="145" t="n">
        <f aca="false">W21*X21</f>
        <v>0</v>
      </c>
      <c r="AA21" s="146" t="n">
        <v>1</v>
      </c>
      <c r="AB21" s="147" t="n">
        <f aca="false">Z21/X2</f>
        <v>0</v>
      </c>
      <c r="AC21" s="148" t="n">
        <f aca="false">X2*AB21</f>
        <v>0</v>
      </c>
      <c r="AD21" s="263"/>
      <c r="AE21" s="263"/>
      <c r="AF21" s="263"/>
    </row>
    <row r="22" customFormat="false" ht="18.75" hidden="false" customHeight="true" outlineLevel="0" collapsed="false">
      <c r="A22" s="272"/>
      <c r="B22" s="272"/>
      <c r="C22" s="272"/>
      <c r="D22" s="272"/>
      <c r="E22" s="163"/>
      <c r="F22" s="163"/>
      <c r="G22" s="273"/>
      <c r="H22" s="274"/>
      <c r="I22" s="274"/>
      <c r="J22" s="274"/>
      <c r="K22" s="274"/>
      <c r="L22" s="274"/>
      <c r="M22" s="274"/>
      <c r="N22" s="251"/>
      <c r="O22" s="251"/>
      <c r="P22" s="251"/>
      <c r="Q22" s="251"/>
      <c r="R22" s="265"/>
      <c r="S22" s="253"/>
      <c r="T22" s="254"/>
      <c r="U22" s="271"/>
      <c r="V22" s="256"/>
      <c r="W22" s="257"/>
      <c r="X22" s="254"/>
      <c r="Y22" s="254"/>
      <c r="Z22" s="259"/>
      <c r="AA22" s="267"/>
      <c r="AB22" s="261"/>
      <c r="AC22" s="268"/>
      <c r="AD22" s="263"/>
      <c r="AE22" s="263"/>
      <c r="AF22" s="263"/>
    </row>
    <row r="23" customFormat="false" ht="25.5" hidden="false" customHeight="true" outlineLevel="0" collapsed="false">
      <c r="A23" s="275"/>
      <c r="B23" s="276"/>
      <c r="C23" s="276"/>
      <c r="D23" s="276"/>
      <c r="E23" s="276"/>
      <c r="F23" s="276"/>
      <c r="G23" s="276"/>
      <c r="H23" s="276"/>
      <c r="I23" s="276"/>
      <c r="J23" s="276"/>
      <c r="K23" s="277"/>
      <c r="L23" s="205"/>
      <c r="M23" s="205"/>
      <c r="N23" s="182" t="s">
        <v>110</v>
      </c>
      <c r="O23" s="182"/>
      <c r="P23" s="182"/>
      <c r="Q23" s="182"/>
      <c r="R23" s="183" t="s">
        <v>15</v>
      </c>
      <c r="S23" s="183"/>
      <c r="T23" s="183"/>
      <c r="U23" s="183"/>
      <c r="V23" s="183"/>
      <c r="W23" s="183"/>
      <c r="X23" s="183"/>
      <c r="Y23" s="183"/>
      <c r="Z23" s="183"/>
      <c r="AA23" s="183"/>
      <c r="AB23" s="183"/>
      <c r="AC23" s="184" t="n">
        <f aca="false">ROUNDUP(SUM(AC6:AC22),5)</f>
        <v>56.18047</v>
      </c>
      <c r="AD23" s="263"/>
      <c r="AE23" s="263"/>
      <c r="AF23" s="263"/>
    </row>
    <row r="24" customFormat="false" ht="20.25" hidden="false" customHeight="true" outlineLevel="0" collapsed="false">
      <c r="A24" s="278" t="s">
        <v>111</v>
      </c>
      <c r="B24" s="278"/>
      <c r="C24" s="278"/>
      <c r="D24" s="278"/>
      <c r="E24" s="278"/>
      <c r="F24" s="278"/>
      <c r="G24" s="278"/>
      <c r="H24" s="278"/>
      <c r="I24" s="278"/>
      <c r="J24" s="278"/>
      <c r="K24" s="278"/>
      <c r="L24" s="279"/>
      <c r="M24" s="279"/>
      <c r="N24" s="307"/>
      <c r="O24" s="307"/>
      <c r="P24" s="307"/>
      <c r="Q24" s="307"/>
      <c r="R24" s="187"/>
      <c r="S24" s="187"/>
      <c r="T24" s="187"/>
      <c r="U24" s="187"/>
      <c r="V24" s="187"/>
      <c r="W24" s="188" t="s">
        <v>19</v>
      </c>
      <c r="X24" s="188"/>
      <c r="Y24" s="188"/>
      <c r="Z24" s="188"/>
      <c r="AA24" s="188"/>
      <c r="AB24" s="188"/>
      <c r="AC24" s="189" t="n">
        <f aca="false">ROUND(AC23*10/100,5)</f>
        <v>5.61805</v>
      </c>
      <c r="AD24" s="263"/>
      <c r="AE24" s="263"/>
      <c r="AF24" s="263"/>
    </row>
    <row r="25" customFormat="false" ht="30" hidden="false" customHeight="true" outlineLevel="0" collapsed="false">
      <c r="A25" s="190" t="s">
        <v>112</v>
      </c>
      <c r="B25" s="190"/>
      <c r="C25" s="190"/>
      <c r="D25" s="190"/>
      <c r="E25" s="190"/>
      <c r="F25" s="280"/>
      <c r="G25" s="192" t="s">
        <v>113</v>
      </c>
      <c r="H25" s="192"/>
      <c r="I25" s="193"/>
      <c r="J25" s="193"/>
      <c r="K25" s="193"/>
      <c r="L25" s="280"/>
      <c r="M25" s="280"/>
      <c r="N25" s="229"/>
      <c r="O25" s="308"/>
      <c r="P25" s="309"/>
      <c r="Q25" s="309"/>
      <c r="R25" s="197"/>
      <c r="S25" s="197"/>
      <c r="T25" s="197"/>
      <c r="U25" s="197"/>
      <c r="V25" s="197"/>
      <c r="W25" s="198" t="s">
        <v>20</v>
      </c>
      <c r="X25" s="198"/>
      <c r="Y25" s="198"/>
      <c r="Z25" s="198"/>
      <c r="AA25" s="198"/>
      <c r="AB25" s="198"/>
      <c r="AC25" s="199" t="n">
        <f aca="false">AC23+AC24</f>
        <v>61.79852</v>
      </c>
      <c r="AD25" s="263"/>
      <c r="AE25" s="263"/>
      <c r="AF25" s="263"/>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5</v>
      </c>
      <c r="B27" s="201" t="s">
        <v>116</v>
      </c>
      <c r="C27" s="201"/>
      <c r="D27" s="202" t="s">
        <v>117</v>
      </c>
      <c r="E27" s="202" t="s">
        <v>118</v>
      </c>
      <c r="F27" s="202" t="s">
        <v>119</v>
      </c>
      <c r="G27" s="201" t="s">
        <v>120</v>
      </c>
      <c r="H27" s="201"/>
      <c r="I27" s="201" t="s">
        <v>121</v>
      </c>
      <c r="J27" s="201"/>
      <c r="K27" s="201" t="s">
        <v>122</v>
      </c>
      <c r="L27" s="201"/>
      <c r="M27" s="201" t="s">
        <v>153</v>
      </c>
      <c r="N27" s="281" t="s">
        <v>22</v>
      </c>
      <c r="O27" s="281"/>
      <c r="P27" s="281"/>
      <c r="Q27" s="205"/>
      <c r="R27" s="206"/>
      <c r="S27" s="206"/>
      <c r="T27" s="207"/>
      <c r="U27" s="207"/>
      <c r="V27" s="207"/>
      <c r="W27" s="208" t="s">
        <v>298</v>
      </c>
      <c r="X27" s="208"/>
      <c r="Y27" s="208"/>
      <c r="Z27" s="208"/>
      <c r="AA27" s="209"/>
      <c r="AB27" s="209"/>
      <c r="AC27" s="210" t="n">
        <f aca="false">AC25/X2</f>
        <v>20.5995066666667</v>
      </c>
      <c r="AD27" s="285"/>
      <c r="AE27" s="285"/>
      <c r="AF27" s="285"/>
    </row>
    <row r="28" customFormat="false" ht="37.5" hidden="false" customHeight="true" outlineLevel="0" collapsed="false">
      <c r="A28" s="201"/>
      <c r="B28" s="201"/>
      <c r="C28" s="201"/>
      <c r="D28" s="202"/>
      <c r="E28" s="202"/>
      <c r="F28" s="202"/>
      <c r="G28" s="201"/>
      <c r="H28" s="201"/>
      <c r="I28" s="201"/>
      <c r="J28" s="201"/>
      <c r="K28" s="201"/>
      <c r="L28" s="201"/>
      <c r="M28" s="286" t="n">
        <f aca="true">NOW()</f>
        <v>46232.9104447558</v>
      </c>
      <c r="N28" s="310" t="s">
        <v>23</v>
      </c>
      <c r="O28" s="213" t="s">
        <v>24</v>
      </c>
      <c r="P28" s="213" t="s">
        <v>25</v>
      </c>
      <c r="Q28" s="213" t="s">
        <v>26</v>
      </c>
      <c r="R28" s="216" t="s">
        <v>27</v>
      </c>
      <c r="S28" s="216"/>
      <c r="T28" s="217"/>
      <c r="U28" s="217"/>
      <c r="V28" s="217"/>
      <c r="W28" s="311" t="s">
        <v>124</v>
      </c>
      <c r="X28" s="311"/>
      <c r="Y28" s="312"/>
      <c r="Z28" s="312"/>
      <c r="AA28" s="220" t="s">
        <v>29</v>
      </c>
      <c r="AB28" s="221" t="s">
        <v>30</v>
      </c>
      <c r="AC28" s="221"/>
      <c r="AD28" s="285"/>
      <c r="AE28" s="285"/>
      <c r="AF28" s="285"/>
    </row>
    <row r="29" customFormat="false" ht="19.5" hidden="false" customHeight="true" outlineLevel="0" collapsed="false">
      <c r="N29" s="222" t="n">
        <v>1</v>
      </c>
      <c r="O29" s="223"/>
      <c r="P29" s="224" t="n">
        <f aca="false">AC25</f>
        <v>61.79852</v>
      </c>
      <c r="Q29" s="225" t="n">
        <v>0</v>
      </c>
      <c r="R29" s="226" t="n">
        <f aca="false">P29+Q29</f>
        <v>61.79852</v>
      </c>
      <c r="S29" s="226"/>
      <c r="T29" s="227"/>
      <c r="U29" s="228"/>
      <c r="V29" s="228"/>
      <c r="W29" s="229"/>
      <c r="X29" s="230" t="n">
        <f aca="false">AC27/AA29</f>
        <v>68.6650222222222</v>
      </c>
      <c r="Y29" s="230"/>
      <c r="Z29" s="230"/>
      <c r="AA29" s="231" t="n">
        <v>0.3</v>
      </c>
      <c r="AB29" s="232" t="n">
        <f aca="true">NOW()</f>
        <v>46232.910444756</v>
      </c>
      <c r="AC29" s="232"/>
    </row>
  </sheetData>
  <mergeCells count="108">
    <mergeCell ref="A1:K1"/>
    <mergeCell ref="N1:AC1"/>
    <mergeCell ref="A2:B2"/>
    <mergeCell ref="C2:G2"/>
    <mergeCell ref="N2:O2"/>
    <mergeCell ref="P2:T2"/>
    <mergeCell ref="AA2:AC2"/>
    <mergeCell ref="C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4</v>
      </c>
      <c r="B1" s="98"/>
      <c r="C1" s="98"/>
      <c r="D1" s="98"/>
      <c r="E1" s="98"/>
      <c r="F1" s="98"/>
      <c r="G1" s="98"/>
      <c r="H1" s="98"/>
      <c r="I1" s="98"/>
      <c r="J1" s="98"/>
      <c r="K1" s="98"/>
      <c r="L1" s="99"/>
      <c r="M1" s="233" t="s">
        <v>126</v>
      </c>
      <c r="N1" s="101" t="s">
        <v>55</v>
      </c>
      <c r="O1" s="101"/>
      <c r="P1" s="101"/>
      <c r="Q1" s="101"/>
      <c r="R1" s="101"/>
      <c r="S1" s="101"/>
      <c r="T1" s="101"/>
      <c r="U1" s="101"/>
      <c r="V1" s="101"/>
      <c r="W1" s="101"/>
      <c r="X1" s="101"/>
      <c r="Y1" s="101"/>
      <c r="Z1" s="101"/>
      <c r="AA1" s="101"/>
      <c r="AB1" s="101"/>
      <c r="AC1" s="101"/>
      <c r="AD1" s="200"/>
      <c r="AE1" s="200"/>
      <c r="AF1" s="200"/>
      <c r="AG1" s="234"/>
      <c r="AH1" s="234"/>
    </row>
    <row r="2" customFormat="false" ht="48" hidden="false" customHeight="true" outlineLevel="0" collapsed="false">
      <c r="A2" s="103" t="s">
        <v>56</v>
      </c>
      <c r="B2" s="103"/>
      <c r="C2" s="104" t="s">
        <v>42</v>
      </c>
      <c r="D2" s="104"/>
      <c r="E2" s="104"/>
      <c r="F2" s="104"/>
      <c r="G2" s="104"/>
      <c r="H2" s="105" t="s">
        <v>58</v>
      </c>
      <c r="I2" s="106" t="n">
        <v>100</v>
      </c>
      <c r="J2" s="105" t="s">
        <v>59</v>
      </c>
      <c r="K2" s="107" t="s">
        <v>299</v>
      </c>
      <c r="L2" s="107"/>
      <c r="M2" s="314"/>
      <c r="N2" s="113" t="s">
        <v>1</v>
      </c>
      <c r="O2" s="113"/>
      <c r="P2" s="111" t="str">
        <f aca="false">C2</f>
        <v>Mini Bison Burger Slider</v>
      </c>
      <c r="Q2" s="111"/>
      <c r="R2" s="111"/>
      <c r="S2" s="111"/>
      <c r="T2" s="111"/>
      <c r="U2" s="239"/>
      <c r="V2" s="239"/>
      <c r="W2" s="105" t="s">
        <v>58</v>
      </c>
      <c r="X2" s="112" t="n">
        <f aca="false">I2</f>
        <v>100</v>
      </c>
      <c r="Y2" s="153"/>
      <c r="Z2" s="113" t="s">
        <v>61</v>
      </c>
      <c r="AA2" s="315" t="str">
        <f aca="false">K2</f>
        <v>3 oz. per serving</v>
      </c>
      <c r="AB2" s="315"/>
      <c r="AC2" s="315"/>
      <c r="AD2" s="242"/>
      <c r="AE2" s="242"/>
      <c r="AF2" s="242"/>
      <c r="AG2" s="241"/>
      <c r="AH2" s="241"/>
    </row>
    <row r="3" customFormat="false" ht="11.25" hidden="false" customHeight="true" outlineLevel="0" collapsed="false">
      <c r="A3" s="93"/>
      <c r="B3" s="301"/>
      <c r="C3" s="302"/>
      <c r="D3" s="302"/>
      <c r="E3" s="302"/>
      <c r="F3" s="302"/>
      <c r="G3" s="302"/>
      <c r="H3" s="298"/>
      <c r="I3" s="200"/>
      <c r="J3" s="105"/>
      <c r="K3" s="114"/>
      <c r="L3" s="243"/>
      <c r="M3" s="316"/>
      <c r="N3" s="105"/>
      <c r="O3" s="105"/>
      <c r="P3" s="303" t="n">
        <f aca="false">C3</f>
        <v>0</v>
      </c>
      <c r="Q3" s="303"/>
      <c r="R3" s="303"/>
      <c r="S3" s="303"/>
      <c r="T3" s="303"/>
      <c r="U3" s="303"/>
      <c r="V3" s="303"/>
      <c r="W3" s="105"/>
      <c r="X3" s="153" t="n">
        <f aca="false">I3</f>
        <v>0</v>
      </c>
      <c r="Y3" s="153"/>
      <c r="Z3" s="113"/>
      <c r="AA3" s="114"/>
      <c r="AB3" s="245"/>
      <c r="AC3" s="241"/>
      <c r="AD3" s="242"/>
      <c r="AE3" s="242"/>
      <c r="AF3" s="242"/>
      <c r="AG3" s="241"/>
      <c r="AH3" s="241"/>
    </row>
    <row r="4" customFormat="false" ht="12" hidden="false" customHeight="true" outlineLevel="0" collapsed="false">
      <c r="B4" s="246"/>
      <c r="C4" s="302"/>
      <c r="D4" s="302"/>
      <c r="E4" s="302"/>
      <c r="F4" s="302"/>
      <c r="G4" s="302"/>
      <c r="H4" s="246"/>
      <c r="I4" s="246"/>
      <c r="M4" s="0"/>
      <c r="N4" s="247"/>
      <c r="O4" s="247"/>
      <c r="P4" s="303"/>
      <c r="Q4" s="303"/>
      <c r="R4" s="303"/>
      <c r="S4" s="303"/>
      <c r="T4" s="303"/>
      <c r="U4" s="303"/>
      <c r="V4" s="303"/>
      <c r="W4" s="200"/>
      <c r="X4" s="241"/>
      <c r="Y4" s="241"/>
      <c r="Z4" s="241"/>
      <c r="AA4" s="241"/>
      <c r="AB4" s="241"/>
      <c r="AC4" s="241"/>
      <c r="AD4" s="248"/>
      <c r="AE4" s="248"/>
      <c r="AF4" s="248"/>
      <c r="AG4" s="241"/>
      <c r="AH4" s="241"/>
    </row>
    <row r="5" customFormat="false" ht="51.75" hidden="false" customHeight="true" outlineLevel="0" collapsed="false">
      <c r="A5" s="125" t="s">
        <v>4</v>
      </c>
      <c r="B5" s="125"/>
      <c r="C5" s="125"/>
      <c r="D5" s="125"/>
      <c r="E5" s="126" t="s">
        <v>62</v>
      </c>
      <c r="F5" s="126"/>
      <c r="G5" s="126" t="s">
        <v>13</v>
      </c>
      <c r="H5" s="126"/>
      <c r="I5" s="126"/>
      <c r="J5" s="126"/>
      <c r="K5" s="126"/>
      <c r="L5" s="126"/>
      <c r="M5" s="126"/>
      <c r="N5" s="128" t="s">
        <v>4</v>
      </c>
      <c r="O5" s="128"/>
      <c r="P5" s="128"/>
      <c r="Q5" s="128"/>
      <c r="R5" s="129" t="s">
        <v>5</v>
      </c>
      <c r="S5" s="130" t="s">
        <v>6</v>
      </c>
      <c r="T5" s="129" t="s">
        <v>63</v>
      </c>
      <c r="U5" s="129" t="s">
        <v>7</v>
      </c>
      <c r="V5" s="129" t="s">
        <v>64</v>
      </c>
      <c r="W5" s="129" t="s">
        <v>65</v>
      </c>
      <c r="X5" s="129" t="s">
        <v>66</v>
      </c>
      <c r="Y5" s="129"/>
      <c r="Z5" s="129" t="s">
        <v>67</v>
      </c>
      <c r="AA5" s="129" t="s">
        <v>10</v>
      </c>
      <c r="AB5" s="129" t="s">
        <v>68</v>
      </c>
      <c r="AC5" s="131" t="s">
        <v>69</v>
      </c>
      <c r="AD5" s="200"/>
      <c r="AE5" s="200"/>
      <c r="AF5" s="200"/>
    </row>
    <row r="6" customFormat="false" ht="27.75" hidden="false" customHeight="true" outlineLevel="0" collapsed="false">
      <c r="A6" s="132" t="s">
        <v>300</v>
      </c>
      <c r="B6" s="132"/>
      <c r="C6" s="132"/>
      <c r="D6" s="132"/>
      <c r="E6" s="133" t="s">
        <v>206</v>
      </c>
      <c r="F6" s="133"/>
      <c r="G6" s="134" t="n">
        <v>1</v>
      </c>
      <c r="H6" s="250" t="s">
        <v>301</v>
      </c>
      <c r="I6" s="250"/>
      <c r="J6" s="250"/>
      <c r="K6" s="250"/>
      <c r="L6" s="250"/>
      <c r="M6" s="250"/>
      <c r="N6" s="137" t="str">
        <f aca="false">A6</f>
        <v>Bison Beef, ground</v>
      </c>
      <c r="O6" s="137"/>
      <c r="P6" s="137"/>
      <c r="Q6" s="137"/>
      <c r="R6" s="304" t="n">
        <v>0.2</v>
      </c>
      <c r="S6" s="139" t="s">
        <v>74</v>
      </c>
      <c r="T6" s="140" t="n">
        <f aca="false">R6*X2</f>
        <v>20</v>
      </c>
      <c r="U6" s="154" t="n">
        <f aca="false">(X2*R6)/AA6</f>
        <v>20</v>
      </c>
      <c r="V6" s="142" t="s">
        <v>221</v>
      </c>
      <c r="W6" s="143" t="n">
        <v>13.75</v>
      </c>
      <c r="X6" s="144" t="n">
        <f aca="false">U6/1</f>
        <v>20</v>
      </c>
      <c r="Y6" s="144" t="s">
        <v>74</v>
      </c>
      <c r="Z6" s="145" t="n">
        <f aca="false">W6*X6</f>
        <v>275</v>
      </c>
      <c r="AA6" s="146" t="n">
        <v>1</v>
      </c>
      <c r="AB6" s="147" t="n">
        <f aca="false">Z6/X2</f>
        <v>2.75</v>
      </c>
      <c r="AC6" s="148" t="n">
        <f aca="false">X2*AB6</f>
        <v>275</v>
      </c>
      <c r="AD6" s="263"/>
      <c r="AE6" s="263"/>
      <c r="AF6" s="263"/>
    </row>
    <row r="7" customFormat="false" ht="18.75" hidden="false" customHeight="true" outlineLevel="0" collapsed="false">
      <c r="A7" s="149" t="s">
        <v>302</v>
      </c>
      <c r="B7" s="149"/>
      <c r="C7" s="149"/>
      <c r="D7" s="149"/>
      <c r="E7" s="150" t="s">
        <v>303</v>
      </c>
      <c r="F7" s="150"/>
      <c r="G7" s="134"/>
      <c r="H7" s="151" t="s">
        <v>304</v>
      </c>
      <c r="I7" s="151"/>
      <c r="J7" s="151"/>
      <c r="K7" s="151"/>
      <c r="L7" s="151"/>
      <c r="M7" s="151"/>
      <c r="N7" s="137" t="str">
        <f aca="false">A7</f>
        <v>Sea Salt, fine</v>
      </c>
      <c r="O7" s="137"/>
      <c r="P7" s="137"/>
      <c r="Q7" s="137"/>
      <c r="R7" s="304" t="n">
        <v>0.02</v>
      </c>
      <c r="S7" s="139" t="s">
        <v>191</v>
      </c>
      <c r="T7" s="164" t="n">
        <f aca="false">X2*R7</f>
        <v>2</v>
      </c>
      <c r="U7" s="154" t="n">
        <f aca="false">(X2*R7)/AA7</f>
        <v>2</v>
      </c>
      <c r="V7" s="142" t="s">
        <v>305</v>
      </c>
      <c r="W7" s="143" t="n">
        <v>3.13</v>
      </c>
      <c r="X7" s="144" t="n">
        <f aca="false">U7/2</f>
        <v>1</v>
      </c>
      <c r="Y7" s="144" t="s">
        <v>102</v>
      </c>
      <c r="Z7" s="145" t="n">
        <f aca="false">(W7/26)*X7</f>
        <v>0.120384615384615</v>
      </c>
      <c r="AA7" s="146" t="n">
        <v>1</v>
      </c>
      <c r="AB7" s="147" t="n">
        <f aca="false">Z7/X2</f>
        <v>0.00120384615384615</v>
      </c>
      <c r="AC7" s="148" t="n">
        <f aca="false">X2*AB7</f>
        <v>0.120384615384615</v>
      </c>
      <c r="AD7" s="263"/>
      <c r="AE7" s="263"/>
      <c r="AF7" s="263"/>
    </row>
    <row r="8" customFormat="false" ht="18.75" hidden="false" customHeight="true" outlineLevel="0" collapsed="false">
      <c r="A8" s="149" t="s">
        <v>306</v>
      </c>
      <c r="B8" s="149"/>
      <c r="C8" s="149"/>
      <c r="D8" s="149"/>
      <c r="E8" s="163" t="s">
        <v>307</v>
      </c>
      <c r="F8" s="163"/>
      <c r="G8" s="134" t="n">
        <v>2</v>
      </c>
      <c r="H8" s="151" t="s">
        <v>308</v>
      </c>
      <c r="I8" s="151"/>
      <c r="J8" s="151"/>
      <c r="K8" s="151"/>
      <c r="L8" s="151"/>
      <c r="M8" s="151"/>
      <c r="N8" s="137" t="str">
        <f aca="false">A8</f>
        <v>Black Pepper, freshly ground</v>
      </c>
      <c r="O8" s="137"/>
      <c r="P8" s="137"/>
      <c r="Q8" s="137"/>
      <c r="R8" s="153" t="n">
        <v>0.01</v>
      </c>
      <c r="S8" s="139" t="s">
        <v>191</v>
      </c>
      <c r="T8" s="140" t="n">
        <f aca="false">X2*R8</f>
        <v>1</v>
      </c>
      <c r="U8" s="154" t="n">
        <f aca="false">(X2*R8)/AA8</f>
        <v>1</v>
      </c>
      <c r="V8" s="142"/>
      <c r="W8" s="143"/>
      <c r="X8" s="144" t="n">
        <f aca="false">U8/1</f>
        <v>1</v>
      </c>
      <c r="Y8" s="144"/>
      <c r="Z8" s="145" t="n">
        <f aca="false">W8*X8</f>
        <v>0</v>
      </c>
      <c r="AA8" s="146" t="n">
        <v>1</v>
      </c>
      <c r="AB8" s="147" t="n">
        <f aca="false">Z8/X2</f>
        <v>0</v>
      </c>
      <c r="AC8" s="148" t="n">
        <f aca="false">X2*AB8</f>
        <v>0</v>
      </c>
      <c r="AD8" s="263"/>
      <c r="AE8" s="263"/>
      <c r="AF8" s="263"/>
    </row>
    <row r="9" customFormat="false" ht="30" hidden="false" customHeight="true" outlineLevel="0" collapsed="false">
      <c r="A9" s="149" t="s">
        <v>309</v>
      </c>
      <c r="B9" s="149"/>
      <c r="C9" s="149"/>
      <c r="D9" s="149"/>
      <c r="E9" s="150" t="s">
        <v>310</v>
      </c>
      <c r="F9" s="150"/>
      <c r="G9" s="134" t="n">
        <v>3</v>
      </c>
      <c r="H9" s="151" t="s">
        <v>311</v>
      </c>
      <c r="I9" s="151"/>
      <c r="J9" s="151"/>
      <c r="K9" s="151"/>
      <c r="L9" s="151"/>
      <c r="M9" s="151"/>
      <c r="N9" s="137" t="str">
        <f aca="false">A9</f>
        <v>Garlic,  large bulbs</v>
      </c>
      <c r="O9" s="137"/>
      <c r="P9" s="137"/>
      <c r="Q9" s="137"/>
      <c r="R9" s="153" t="n">
        <v>0.2</v>
      </c>
      <c r="S9" s="139" t="s">
        <v>312</v>
      </c>
      <c r="T9" s="140" t="n">
        <f aca="false">X2*R9</f>
        <v>20</v>
      </c>
      <c r="U9" s="154" t="n">
        <f aca="false">(X2*R9)/AA9</f>
        <v>22.7272727272727</v>
      </c>
      <c r="V9" s="142" t="s">
        <v>177</v>
      </c>
      <c r="W9" s="143" t="n">
        <v>12.72</v>
      </c>
      <c r="X9" s="144" t="n">
        <f aca="false">(U9*1)/7</f>
        <v>3.24675324675325</v>
      </c>
      <c r="Y9" s="144" t="s">
        <v>74</v>
      </c>
      <c r="Z9" s="145" t="n">
        <f aca="false">(W9/5)*X9</f>
        <v>8.25974025974026</v>
      </c>
      <c r="AA9" s="146" t="n">
        <v>0.88</v>
      </c>
      <c r="AB9" s="147" t="n">
        <f aca="false">Z9/X2</f>
        <v>0.0825974025974026</v>
      </c>
      <c r="AC9" s="148" t="n">
        <f aca="false">X2*AB9</f>
        <v>8.25974025974026</v>
      </c>
      <c r="AD9" s="263"/>
      <c r="AE9" s="263"/>
      <c r="AF9" s="263"/>
    </row>
    <row r="10" customFormat="false" ht="30.75" hidden="false" customHeight="true" outlineLevel="0" collapsed="false">
      <c r="A10" s="149" t="s">
        <v>313</v>
      </c>
      <c r="B10" s="149"/>
      <c r="C10" s="149"/>
      <c r="D10" s="149"/>
      <c r="E10" s="150" t="s">
        <v>79</v>
      </c>
      <c r="F10" s="150"/>
      <c r="G10" s="134" t="n">
        <v>4</v>
      </c>
      <c r="H10" s="151" t="s">
        <v>314</v>
      </c>
      <c r="I10" s="151"/>
      <c r="J10" s="151"/>
      <c r="K10" s="151"/>
      <c r="L10" s="151"/>
      <c r="M10" s="151"/>
      <c r="N10" s="137" t="str">
        <f aca="false">A10</f>
        <v>Cooking Oil (grapeseed or peanut)</v>
      </c>
      <c r="O10" s="137"/>
      <c r="P10" s="137"/>
      <c r="Q10" s="137"/>
      <c r="R10" s="159" t="n">
        <v>0.02</v>
      </c>
      <c r="S10" s="139" t="s">
        <v>80</v>
      </c>
      <c r="T10" s="140" t="n">
        <f aca="false">X2*R10</f>
        <v>2</v>
      </c>
      <c r="U10" s="154" t="n">
        <f aca="false">(X2*R10)/AA10</f>
        <v>2</v>
      </c>
      <c r="V10" s="142"/>
      <c r="W10" s="143"/>
      <c r="X10" s="144" t="n">
        <f aca="false">U10/1</f>
        <v>2</v>
      </c>
      <c r="Y10" s="144"/>
      <c r="Z10" s="145" t="n">
        <f aca="false">W10*X10</f>
        <v>0</v>
      </c>
      <c r="AA10" s="146" t="n">
        <v>1</v>
      </c>
      <c r="AB10" s="147" t="n">
        <f aca="false">Z10/X2</f>
        <v>0</v>
      </c>
      <c r="AC10" s="148" t="n">
        <f aca="false">X2*AB10</f>
        <v>0</v>
      </c>
      <c r="AD10" s="263"/>
      <c r="AE10" s="263"/>
      <c r="AF10" s="263"/>
    </row>
    <row r="11" customFormat="false" ht="21" hidden="false" customHeight="true" outlineLevel="0" collapsed="false">
      <c r="A11" s="149" t="s">
        <v>315</v>
      </c>
      <c r="B11" s="149"/>
      <c r="C11" s="149"/>
      <c r="D11" s="149"/>
      <c r="E11" s="150" t="s">
        <v>206</v>
      </c>
      <c r="F11" s="150"/>
      <c r="G11" s="134" t="n">
        <v>5</v>
      </c>
      <c r="H11" s="151" t="s">
        <v>316</v>
      </c>
      <c r="I11" s="151"/>
      <c r="J11" s="151"/>
      <c r="K11" s="151"/>
      <c r="L11" s="151"/>
      <c r="M11" s="151"/>
      <c r="N11" s="160" t="str">
        <f aca="false">A11</f>
        <v>Yellow Onions, fresh, sliced</v>
      </c>
      <c r="O11" s="160"/>
      <c r="P11" s="160"/>
      <c r="Q11" s="160"/>
      <c r="R11" s="153" t="n">
        <v>0.2</v>
      </c>
      <c r="S11" s="139" t="s">
        <v>74</v>
      </c>
      <c r="T11" s="140" t="n">
        <f aca="false">X2*R11</f>
        <v>20</v>
      </c>
      <c r="U11" s="154" t="n">
        <f aca="false">(X2*R11)/AA11</f>
        <v>22.2222222222222</v>
      </c>
      <c r="V11" s="305" t="s">
        <v>317</v>
      </c>
      <c r="W11" s="143" t="n">
        <v>19.8</v>
      </c>
      <c r="X11" s="144" t="n">
        <f aca="false">U11/1</f>
        <v>22.2222222222222</v>
      </c>
      <c r="Y11" s="144" t="s">
        <v>74</v>
      </c>
      <c r="Z11" s="145" t="n">
        <f aca="false">(W11/50)*X11</f>
        <v>8.8</v>
      </c>
      <c r="AA11" s="146" t="n">
        <v>0.9</v>
      </c>
      <c r="AB11" s="147" t="n">
        <f aca="false">Z11/X2</f>
        <v>0.088</v>
      </c>
      <c r="AC11" s="148" t="n">
        <f aca="false">X2*AB11</f>
        <v>8.8</v>
      </c>
      <c r="AD11" s="263"/>
      <c r="AE11" s="263"/>
      <c r="AF11" s="263"/>
    </row>
    <row r="12" customFormat="false" ht="18.75" hidden="false" customHeight="true" outlineLevel="0" collapsed="false">
      <c r="A12" s="149" t="s">
        <v>318</v>
      </c>
      <c r="B12" s="149"/>
      <c r="C12" s="149"/>
      <c r="D12" s="149"/>
      <c r="E12" s="150" t="s">
        <v>131</v>
      </c>
      <c r="F12" s="150"/>
      <c r="G12" s="134" t="n">
        <v>6</v>
      </c>
      <c r="H12" s="151" t="s">
        <v>319</v>
      </c>
      <c r="I12" s="151"/>
      <c r="J12" s="151"/>
      <c r="K12" s="151"/>
      <c r="L12" s="151"/>
      <c r="M12" s="151"/>
      <c r="N12" s="161" t="str">
        <f aca="false">A12</f>
        <v>Mushrooms, fresh, sliced</v>
      </c>
      <c r="O12" s="161"/>
      <c r="P12" s="161"/>
      <c r="Q12" s="161"/>
      <c r="R12" s="304" t="n">
        <v>0.1</v>
      </c>
      <c r="S12" s="139" t="s">
        <v>74</v>
      </c>
      <c r="T12" s="140" t="n">
        <f aca="false">X2*R12</f>
        <v>10</v>
      </c>
      <c r="U12" s="154" t="n">
        <f aca="false">(X2*R12)/AA12</f>
        <v>10.3092783505155</v>
      </c>
      <c r="V12" s="306" t="s">
        <v>131</v>
      </c>
      <c r="W12" s="143" t="n">
        <v>19.08</v>
      </c>
      <c r="X12" s="144" t="n">
        <f aca="false">U12/1</f>
        <v>10.3092783505155</v>
      </c>
      <c r="Y12" s="144" t="s">
        <v>74</v>
      </c>
      <c r="Z12" s="145" t="n">
        <f aca="false">(W12/10)*X12</f>
        <v>19.6701030927835</v>
      </c>
      <c r="AA12" s="146" t="n">
        <v>0.97</v>
      </c>
      <c r="AB12" s="147" t="n">
        <f aca="false">Z12/X2</f>
        <v>0.196701030927835</v>
      </c>
      <c r="AC12" s="148" t="n">
        <f aca="false">X2*AB12</f>
        <v>19.6701030927835</v>
      </c>
      <c r="AD12" s="263"/>
      <c r="AE12" s="263"/>
      <c r="AF12" s="263"/>
    </row>
    <row r="13" customFormat="false" ht="18.75" hidden="false" customHeight="true" outlineLevel="0" collapsed="false">
      <c r="A13" s="149" t="s">
        <v>320</v>
      </c>
      <c r="B13" s="149"/>
      <c r="C13" s="149"/>
      <c r="D13" s="149"/>
      <c r="E13" s="163" t="s">
        <v>321</v>
      </c>
      <c r="F13" s="163"/>
      <c r="G13" s="134" t="n">
        <v>7</v>
      </c>
      <c r="H13" s="151" t="s">
        <v>322</v>
      </c>
      <c r="I13" s="151"/>
      <c r="J13" s="151"/>
      <c r="K13" s="151"/>
      <c r="L13" s="151"/>
      <c r="M13" s="151"/>
      <c r="N13" s="137" t="str">
        <f aca="false">A13</f>
        <v>Cheddar Cheese, sliced</v>
      </c>
      <c r="O13" s="137"/>
      <c r="P13" s="137"/>
      <c r="Q13" s="137"/>
      <c r="R13" s="153" t="n">
        <v>0.04</v>
      </c>
      <c r="S13" s="139" t="s">
        <v>74</v>
      </c>
      <c r="T13" s="140" t="n">
        <f aca="false">X2*R13</f>
        <v>4</v>
      </c>
      <c r="U13" s="154" t="n">
        <f aca="false">(X2*R13)/AA13</f>
        <v>4</v>
      </c>
      <c r="V13" s="142" t="s">
        <v>321</v>
      </c>
      <c r="W13" s="143" t="n">
        <v>13.09</v>
      </c>
      <c r="X13" s="144" t="n">
        <f aca="false">U13/1</f>
        <v>4</v>
      </c>
      <c r="Y13" s="144" t="s">
        <v>74</v>
      </c>
      <c r="Z13" s="145" t="n">
        <f aca="false">(W13/4)*X13</f>
        <v>13.09</v>
      </c>
      <c r="AA13" s="146" t="n">
        <v>1</v>
      </c>
      <c r="AB13" s="147" t="n">
        <f aca="false">Z13/X2</f>
        <v>0.1309</v>
      </c>
      <c r="AC13" s="148" t="n">
        <f aca="false">X2*AB13</f>
        <v>13.09</v>
      </c>
      <c r="AD13" s="263"/>
      <c r="AE13" s="263"/>
      <c r="AF13" s="263"/>
    </row>
    <row r="14" customFormat="false" ht="18.75" hidden="false" customHeight="true" outlineLevel="0" collapsed="false">
      <c r="A14" s="149" t="s">
        <v>323</v>
      </c>
      <c r="B14" s="149"/>
      <c r="C14" s="149"/>
      <c r="D14" s="149"/>
      <c r="E14" s="163" t="s">
        <v>324</v>
      </c>
      <c r="F14" s="163"/>
      <c r="G14" s="134" t="n">
        <v>8</v>
      </c>
      <c r="H14" s="151" t="s">
        <v>325</v>
      </c>
      <c r="I14" s="151"/>
      <c r="J14" s="151"/>
      <c r="K14" s="151"/>
      <c r="L14" s="151"/>
      <c r="M14" s="151"/>
      <c r="N14" s="137" t="str">
        <f aca="false">A14</f>
        <v>Hamburger buns, small 3 inch</v>
      </c>
      <c r="O14" s="137"/>
      <c r="P14" s="137"/>
      <c r="Q14" s="137"/>
      <c r="R14" s="153" t="n">
        <v>1</v>
      </c>
      <c r="S14" s="139" t="s">
        <v>233</v>
      </c>
      <c r="T14" s="140" t="n">
        <f aca="false">X2*R14</f>
        <v>100</v>
      </c>
      <c r="U14" s="154" t="n">
        <f aca="false">(X2*R14)/AA14</f>
        <v>100</v>
      </c>
      <c r="V14" s="142" t="s">
        <v>326</v>
      </c>
      <c r="W14" s="143" t="n">
        <v>20.8</v>
      </c>
      <c r="X14" s="144" t="n">
        <f aca="false">U14/1</f>
        <v>100</v>
      </c>
      <c r="Y14" s="144"/>
      <c r="Z14" s="145" t="n">
        <f aca="false">(W14/96)*X14</f>
        <v>21.6666666666667</v>
      </c>
      <c r="AA14" s="146" t="n">
        <v>1</v>
      </c>
      <c r="AB14" s="147" t="n">
        <f aca="false">Z14/X2</f>
        <v>0.216666666666667</v>
      </c>
      <c r="AC14" s="148" t="n">
        <f aca="false">X2*AB14</f>
        <v>21.6666666666667</v>
      </c>
      <c r="AD14" s="263"/>
      <c r="AE14" s="263"/>
      <c r="AF14" s="263"/>
    </row>
    <row r="15" customFormat="false" ht="18.75" hidden="false" customHeight="true" outlineLevel="0" collapsed="false">
      <c r="A15" s="149"/>
      <c r="B15" s="149"/>
      <c r="C15" s="149"/>
      <c r="D15" s="149"/>
      <c r="E15" s="163"/>
      <c r="F15" s="163"/>
      <c r="G15" s="134"/>
      <c r="H15" s="151"/>
      <c r="I15" s="151"/>
      <c r="J15" s="151"/>
      <c r="K15" s="151"/>
      <c r="L15" s="151"/>
      <c r="M15" s="151"/>
      <c r="N15" s="137" t="n">
        <f aca="false">A15</f>
        <v>0</v>
      </c>
      <c r="O15" s="137"/>
      <c r="P15" s="137"/>
      <c r="Q15" s="137"/>
      <c r="R15" s="153"/>
      <c r="S15" s="139"/>
      <c r="T15" s="140" t="n">
        <f aca="false">X2*R15</f>
        <v>0</v>
      </c>
      <c r="U15" s="154" t="n">
        <f aca="false">(X2*R15)/AA15</f>
        <v>0</v>
      </c>
      <c r="V15" s="142"/>
      <c r="W15" s="143"/>
      <c r="X15" s="144" t="n">
        <f aca="false">U15/1</f>
        <v>0</v>
      </c>
      <c r="Y15" s="144"/>
      <c r="Z15" s="145" t="n">
        <f aca="false">(W15/5)*X15</f>
        <v>0</v>
      </c>
      <c r="AA15" s="146" t="n">
        <v>1</v>
      </c>
      <c r="AB15" s="147" t="n">
        <f aca="false">Z15/X2</f>
        <v>0</v>
      </c>
      <c r="AC15" s="148" t="n">
        <f aca="false">X2*AB15</f>
        <v>0</v>
      </c>
      <c r="AD15" s="263"/>
      <c r="AE15" s="263"/>
      <c r="AF15" s="263"/>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63"/>
      <c r="AE16" s="263"/>
      <c r="AF16" s="263"/>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63"/>
      <c r="AE17" s="263"/>
      <c r="AF17" s="263"/>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63"/>
      <c r="AE18" s="263"/>
      <c r="AF18" s="263"/>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63"/>
      <c r="AE19" s="263"/>
      <c r="AF19" s="263"/>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63"/>
      <c r="AE20" s="263"/>
      <c r="AF20" s="263"/>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63"/>
      <c r="AE21" s="263"/>
      <c r="AF21" s="263"/>
    </row>
    <row r="22" customFormat="false" ht="18.75" hidden="false" customHeight="true" outlineLevel="0" collapsed="false">
      <c r="A22" s="272"/>
      <c r="B22" s="272"/>
      <c r="C22" s="272"/>
      <c r="D22" s="272"/>
      <c r="E22" s="163"/>
      <c r="F22" s="163"/>
      <c r="G22" s="273"/>
      <c r="H22" s="274"/>
      <c r="I22" s="274"/>
      <c r="J22" s="274"/>
      <c r="K22" s="274"/>
      <c r="L22" s="274"/>
      <c r="M22" s="274"/>
      <c r="N22" s="251"/>
      <c r="O22" s="251"/>
      <c r="P22" s="251"/>
      <c r="Q22" s="251"/>
      <c r="R22" s="265"/>
      <c r="S22" s="253"/>
      <c r="T22" s="254"/>
      <c r="U22" s="271"/>
      <c r="V22" s="256"/>
      <c r="W22" s="257"/>
      <c r="X22" s="254"/>
      <c r="Y22" s="254"/>
      <c r="Z22" s="259"/>
      <c r="AA22" s="267"/>
      <c r="AB22" s="261"/>
      <c r="AC22" s="268"/>
      <c r="AD22" s="263"/>
      <c r="AE22" s="263"/>
      <c r="AF22" s="263"/>
    </row>
    <row r="23" customFormat="false" ht="25.5" hidden="false" customHeight="true" outlineLevel="0" collapsed="false">
      <c r="A23" s="275"/>
      <c r="B23" s="276"/>
      <c r="C23" s="276"/>
      <c r="D23" s="276"/>
      <c r="E23" s="276"/>
      <c r="F23" s="276"/>
      <c r="G23" s="276"/>
      <c r="H23" s="276"/>
      <c r="I23" s="276"/>
      <c r="J23" s="276"/>
      <c r="K23" s="277"/>
      <c r="L23" s="205"/>
      <c r="M23" s="205"/>
      <c r="N23" s="182" t="s">
        <v>110</v>
      </c>
      <c r="O23" s="182"/>
      <c r="P23" s="182"/>
      <c r="Q23" s="182"/>
      <c r="R23" s="183" t="s">
        <v>15</v>
      </c>
      <c r="S23" s="183"/>
      <c r="T23" s="183"/>
      <c r="U23" s="183"/>
      <c r="V23" s="183"/>
      <c r="W23" s="183"/>
      <c r="X23" s="183"/>
      <c r="Y23" s="183"/>
      <c r="Z23" s="183"/>
      <c r="AA23" s="183"/>
      <c r="AB23" s="183"/>
      <c r="AC23" s="184" t="n">
        <f aca="false">ROUNDUP(SUM(AC6:AC22),5)</f>
        <v>346.6069</v>
      </c>
      <c r="AD23" s="263"/>
      <c r="AE23" s="263"/>
      <c r="AF23" s="263"/>
    </row>
    <row r="24" customFormat="false" ht="20.25" hidden="false" customHeight="true" outlineLevel="0" collapsed="false">
      <c r="A24" s="278" t="s">
        <v>111</v>
      </c>
      <c r="B24" s="278"/>
      <c r="C24" s="278"/>
      <c r="D24" s="278"/>
      <c r="E24" s="278"/>
      <c r="F24" s="278"/>
      <c r="G24" s="278"/>
      <c r="H24" s="278"/>
      <c r="I24" s="278"/>
      <c r="J24" s="278"/>
      <c r="K24" s="278"/>
      <c r="L24" s="279"/>
      <c r="M24" s="279"/>
      <c r="N24" s="307"/>
      <c r="O24" s="307"/>
      <c r="P24" s="307"/>
      <c r="Q24" s="307"/>
      <c r="R24" s="187"/>
      <c r="S24" s="187"/>
      <c r="T24" s="187"/>
      <c r="U24" s="187"/>
      <c r="V24" s="187"/>
      <c r="W24" s="188" t="s">
        <v>19</v>
      </c>
      <c r="X24" s="188"/>
      <c r="Y24" s="188"/>
      <c r="Z24" s="188"/>
      <c r="AA24" s="188"/>
      <c r="AB24" s="188"/>
      <c r="AC24" s="189" t="n">
        <f aca="false">ROUND(AC23*10/100,5)</f>
        <v>34.66069</v>
      </c>
      <c r="AD24" s="263"/>
      <c r="AE24" s="263"/>
      <c r="AF24" s="263"/>
    </row>
    <row r="25" customFormat="false" ht="30" hidden="false" customHeight="true" outlineLevel="0" collapsed="false">
      <c r="A25" s="190" t="s">
        <v>112</v>
      </c>
      <c r="B25" s="190"/>
      <c r="C25" s="190"/>
      <c r="D25" s="190"/>
      <c r="E25" s="190"/>
      <c r="F25" s="280"/>
      <c r="G25" s="192" t="s">
        <v>113</v>
      </c>
      <c r="H25" s="192"/>
      <c r="I25" s="193" t="s">
        <v>299</v>
      </c>
      <c r="J25" s="193"/>
      <c r="K25" s="193"/>
      <c r="L25" s="280"/>
      <c r="M25" s="280"/>
      <c r="N25" s="229"/>
      <c r="O25" s="308"/>
      <c r="P25" s="309"/>
      <c r="Q25" s="309"/>
      <c r="R25" s="197"/>
      <c r="S25" s="197"/>
      <c r="T25" s="197"/>
      <c r="U25" s="197"/>
      <c r="V25" s="197"/>
      <c r="W25" s="198" t="s">
        <v>20</v>
      </c>
      <c r="X25" s="198"/>
      <c r="Y25" s="198"/>
      <c r="Z25" s="198"/>
      <c r="AA25" s="198"/>
      <c r="AB25" s="198"/>
      <c r="AC25" s="199" t="n">
        <f aca="false">AC23+AC24</f>
        <v>381.26759</v>
      </c>
      <c r="AD25" s="263"/>
      <c r="AE25" s="263"/>
      <c r="AF25" s="263"/>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5</v>
      </c>
      <c r="B27" s="201" t="s">
        <v>116</v>
      </c>
      <c r="C27" s="201"/>
      <c r="D27" s="202" t="s">
        <v>117</v>
      </c>
      <c r="E27" s="202" t="s">
        <v>118</v>
      </c>
      <c r="F27" s="202" t="s">
        <v>119</v>
      </c>
      <c r="G27" s="201" t="s">
        <v>120</v>
      </c>
      <c r="H27" s="201"/>
      <c r="I27" s="201" t="s">
        <v>121</v>
      </c>
      <c r="J27" s="201"/>
      <c r="K27" s="201" t="s">
        <v>122</v>
      </c>
      <c r="L27" s="201"/>
      <c r="M27" s="201" t="s">
        <v>153</v>
      </c>
      <c r="N27" s="281" t="s">
        <v>22</v>
      </c>
      <c r="O27" s="281"/>
      <c r="P27" s="281"/>
      <c r="Q27" s="205"/>
      <c r="R27" s="206"/>
      <c r="S27" s="206"/>
      <c r="T27" s="207"/>
      <c r="U27" s="207"/>
      <c r="V27" s="207"/>
      <c r="W27" s="208" t="s">
        <v>123</v>
      </c>
      <c r="X27" s="208"/>
      <c r="Y27" s="208"/>
      <c r="Z27" s="208"/>
      <c r="AA27" s="209"/>
      <c r="AB27" s="209"/>
      <c r="AC27" s="210" t="n">
        <f aca="false">AC25/X2</f>
        <v>3.8126759</v>
      </c>
      <c r="AD27" s="285"/>
      <c r="AE27" s="285"/>
      <c r="AF27" s="285"/>
    </row>
    <row r="28" customFormat="false" ht="37.5" hidden="false" customHeight="true" outlineLevel="0" collapsed="false">
      <c r="A28" s="201"/>
      <c r="B28" s="201"/>
      <c r="C28" s="201"/>
      <c r="D28" s="202"/>
      <c r="E28" s="202"/>
      <c r="F28" s="202"/>
      <c r="G28" s="201"/>
      <c r="H28" s="201"/>
      <c r="I28" s="201"/>
      <c r="J28" s="201"/>
      <c r="K28" s="201"/>
      <c r="L28" s="201"/>
      <c r="M28" s="286" t="n">
        <f aca="true">NOW()</f>
        <v>46232.9104448254</v>
      </c>
      <c r="N28" s="310" t="s">
        <v>23</v>
      </c>
      <c r="O28" s="213" t="s">
        <v>24</v>
      </c>
      <c r="P28" s="213" t="s">
        <v>25</v>
      </c>
      <c r="Q28" s="213" t="s">
        <v>26</v>
      </c>
      <c r="R28" s="216" t="s">
        <v>27</v>
      </c>
      <c r="S28" s="216"/>
      <c r="T28" s="217"/>
      <c r="U28" s="217"/>
      <c r="V28" s="217"/>
      <c r="W28" s="311" t="s">
        <v>124</v>
      </c>
      <c r="X28" s="311"/>
      <c r="Y28" s="312"/>
      <c r="Z28" s="312"/>
      <c r="AA28" s="220" t="s">
        <v>29</v>
      </c>
      <c r="AB28" s="221" t="s">
        <v>30</v>
      </c>
      <c r="AC28" s="221"/>
      <c r="AD28" s="285"/>
      <c r="AE28" s="285"/>
      <c r="AF28" s="285"/>
    </row>
    <row r="29" customFormat="false" ht="19.5" hidden="false" customHeight="true" outlineLevel="0" collapsed="false">
      <c r="N29" s="222" t="n">
        <v>1</v>
      </c>
      <c r="O29" s="223"/>
      <c r="P29" s="224" t="n">
        <f aca="false">AC25</f>
        <v>381.26759</v>
      </c>
      <c r="Q29" s="225" t="n">
        <v>0</v>
      </c>
      <c r="R29" s="226" t="n">
        <f aca="false">P29+Q29</f>
        <v>381.26759</v>
      </c>
      <c r="S29" s="226"/>
      <c r="T29" s="227"/>
      <c r="U29" s="228"/>
      <c r="V29" s="228"/>
      <c r="W29" s="229"/>
      <c r="X29" s="230" t="n">
        <f aca="false">AC27/AA29</f>
        <v>12.7089196666667</v>
      </c>
      <c r="Y29" s="230"/>
      <c r="Z29" s="230"/>
      <c r="AA29" s="231" t="n">
        <v>0.3</v>
      </c>
      <c r="AB29" s="232" t="n">
        <f aca="true">NOW()</f>
        <v>46232.9104448257</v>
      </c>
      <c r="AC29" s="232"/>
    </row>
  </sheetData>
  <mergeCells count="107">
    <mergeCell ref="A1:K1"/>
    <mergeCell ref="N1:AC1"/>
    <mergeCell ref="A2:B2"/>
    <mergeCell ref="C2:G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4</v>
      </c>
      <c r="B1" s="98"/>
      <c r="C1" s="98"/>
      <c r="D1" s="98"/>
      <c r="E1" s="98"/>
      <c r="F1" s="98"/>
      <c r="G1" s="98"/>
      <c r="H1" s="98"/>
      <c r="I1" s="98"/>
      <c r="J1" s="98"/>
      <c r="K1" s="98"/>
      <c r="L1" s="99"/>
      <c r="M1" s="233" t="s">
        <v>327</v>
      </c>
      <c r="N1" s="101" t="s">
        <v>55</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6</v>
      </c>
      <c r="B2" s="103"/>
      <c r="C2" s="104" t="s">
        <v>43</v>
      </c>
      <c r="D2" s="104"/>
      <c r="E2" s="104"/>
      <c r="F2" s="104"/>
      <c r="G2" s="104"/>
      <c r="H2" s="105" t="s">
        <v>58</v>
      </c>
      <c r="I2" s="106" t="n">
        <v>100</v>
      </c>
      <c r="J2" s="105" t="s">
        <v>59</v>
      </c>
      <c r="K2" s="107" t="s">
        <v>328</v>
      </c>
      <c r="L2" s="107"/>
      <c r="M2" s="108"/>
      <c r="N2" s="113" t="s">
        <v>1</v>
      </c>
      <c r="O2" s="113"/>
      <c r="P2" s="111" t="str">
        <f aca="false">C2</f>
        <v>Mini Crab Cake Slider</v>
      </c>
      <c r="Q2" s="111"/>
      <c r="R2" s="111"/>
      <c r="S2" s="111"/>
      <c r="T2" s="111"/>
      <c r="U2" s="239"/>
      <c r="V2" s="239"/>
      <c r="W2" s="105" t="s">
        <v>58</v>
      </c>
      <c r="X2" s="112" t="n">
        <f aca="false">I2</f>
        <v>100</v>
      </c>
      <c r="Y2" s="153"/>
      <c r="Z2" s="113" t="s">
        <v>61</v>
      </c>
      <c r="AA2" s="300" t="str">
        <f aca="false">K2</f>
        <v>1 each</v>
      </c>
      <c r="AB2" s="300"/>
      <c r="AC2" s="300"/>
      <c r="AD2" s="242"/>
      <c r="AE2" s="242"/>
      <c r="AF2" s="242"/>
      <c r="AG2" s="241"/>
      <c r="AH2" s="241"/>
    </row>
    <row r="3" customFormat="false" ht="11.25" hidden="false" customHeight="true" outlineLevel="0" collapsed="false">
      <c r="A3" s="93"/>
      <c r="B3" s="301"/>
      <c r="C3" s="302" t="s">
        <v>229</v>
      </c>
      <c r="D3" s="302"/>
      <c r="E3" s="302"/>
      <c r="F3" s="302"/>
      <c r="G3" s="302"/>
      <c r="H3" s="298"/>
      <c r="I3" s="200"/>
      <c r="J3" s="105"/>
      <c r="K3" s="114"/>
      <c r="L3" s="243"/>
      <c r="M3" s="109"/>
      <c r="N3" s="105"/>
      <c r="O3" s="105"/>
      <c r="P3" s="303" t="str">
        <f aca="false">C3</f>
        <v>Taste of New Orleans</v>
      </c>
      <c r="Q3" s="303"/>
      <c r="R3" s="303"/>
      <c r="S3" s="303"/>
      <c r="T3" s="303"/>
      <c r="U3" s="303"/>
      <c r="V3" s="303"/>
      <c r="W3" s="105"/>
      <c r="X3" s="153" t="n">
        <f aca="false">I3</f>
        <v>0</v>
      </c>
      <c r="Y3" s="153"/>
      <c r="Z3" s="113"/>
      <c r="AA3" s="114"/>
      <c r="AB3" s="245"/>
      <c r="AC3" s="241"/>
      <c r="AD3" s="242"/>
      <c r="AE3" s="242"/>
      <c r="AF3" s="242"/>
      <c r="AG3" s="241"/>
      <c r="AH3" s="241"/>
    </row>
    <row r="4" customFormat="false" ht="12" hidden="false" customHeight="true" outlineLevel="0" collapsed="false">
      <c r="B4" s="246"/>
      <c r="C4" s="302"/>
      <c r="D4" s="302"/>
      <c r="E4" s="302"/>
      <c r="F4" s="302"/>
      <c r="G4" s="302"/>
      <c r="H4" s="246"/>
      <c r="I4" s="246"/>
      <c r="N4" s="247"/>
      <c r="O4" s="247"/>
      <c r="P4" s="303"/>
      <c r="Q4" s="303"/>
      <c r="R4" s="303"/>
      <c r="S4" s="303"/>
      <c r="T4" s="303"/>
      <c r="U4" s="303"/>
      <c r="V4" s="303"/>
      <c r="W4" s="200"/>
      <c r="X4" s="241"/>
      <c r="Y4" s="241"/>
      <c r="Z4" s="241"/>
      <c r="AA4" s="241"/>
      <c r="AB4" s="241"/>
      <c r="AC4" s="241"/>
      <c r="AD4" s="248"/>
      <c r="AE4" s="248"/>
      <c r="AF4" s="248"/>
      <c r="AG4" s="241"/>
      <c r="AH4" s="241"/>
    </row>
    <row r="5" customFormat="false" ht="51.75" hidden="false" customHeight="true" outlineLevel="0" collapsed="false">
      <c r="A5" s="125" t="s">
        <v>4</v>
      </c>
      <c r="B5" s="125"/>
      <c r="C5" s="125"/>
      <c r="D5" s="125"/>
      <c r="E5" s="126" t="s">
        <v>62</v>
      </c>
      <c r="F5" s="126"/>
      <c r="G5" s="126" t="s">
        <v>13</v>
      </c>
      <c r="H5" s="126"/>
      <c r="I5" s="126"/>
      <c r="J5" s="126"/>
      <c r="K5" s="126"/>
      <c r="L5" s="126"/>
      <c r="M5" s="126"/>
      <c r="N5" s="128" t="s">
        <v>4</v>
      </c>
      <c r="O5" s="128"/>
      <c r="P5" s="128"/>
      <c r="Q5" s="128"/>
      <c r="R5" s="129" t="s">
        <v>5</v>
      </c>
      <c r="S5" s="130" t="s">
        <v>6</v>
      </c>
      <c r="T5" s="129" t="s">
        <v>63</v>
      </c>
      <c r="U5" s="129" t="s">
        <v>7</v>
      </c>
      <c r="V5" s="129" t="s">
        <v>64</v>
      </c>
      <c r="W5" s="129" t="s">
        <v>65</v>
      </c>
      <c r="X5" s="129" t="s">
        <v>66</v>
      </c>
      <c r="Y5" s="129"/>
      <c r="Z5" s="129" t="s">
        <v>67</v>
      </c>
      <c r="AA5" s="129" t="s">
        <v>10</v>
      </c>
      <c r="AB5" s="129" t="s">
        <v>68</v>
      </c>
      <c r="AC5" s="131" t="s">
        <v>69</v>
      </c>
      <c r="AD5" s="200"/>
      <c r="AE5" s="200"/>
      <c r="AF5" s="200"/>
    </row>
    <row r="6" customFormat="false" ht="18.75" hidden="false" customHeight="true" outlineLevel="0" collapsed="false">
      <c r="A6" s="132" t="s">
        <v>329</v>
      </c>
      <c r="B6" s="132"/>
      <c r="C6" s="132"/>
      <c r="D6" s="132"/>
      <c r="E6" s="133" t="s">
        <v>324</v>
      </c>
      <c r="F6" s="133"/>
      <c r="G6" s="134" t="n">
        <v>1</v>
      </c>
      <c r="H6" s="250" t="s">
        <v>330</v>
      </c>
      <c r="I6" s="250"/>
      <c r="J6" s="250"/>
      <c r="K6" s="250"/>
      <c r="L6" s="250"/>
      <c r="M6" s="250"/>
      <c r="N6" s="137" t="str">
        <f aca="false">A6</f>
        <v>Crab Cakes 2 oz. (conv) </v>
      </c>
      <c r="O6" s="137"/>
      <c r="P6" s="137"/>
      <c r="Q6" s="137"/>
      <c r="R6" s="304" t="n">
        <v>1</v>
      </c>
      <c r="S6" s="139" t="s">
        <v>233</v>
      </c>
      <c r="T6" s="140" t="n">
        <f aca="false">R6*X2</f>
        <v>100</v>
      </c>
      <c r="U6" s="154" t="n">
        <f aca="false">(X2*R6)/AA6</f>
        <v>100</v>
      </c>
      <c r="V6" s="142" t="s">
        <v>331</v>
      </c>
      <c r="W6" s="143" t="n">
        <v>44.2</v>
      </c>
      <c r="X6" s="144" t="n">
        <f aca="false">(U6*2)/16</f>
        <v>12.5</v>
      </c>
      <c r="Y6" s="144" t="s">
        <v>74</v>
      </c>
      <c r="Z6" s="145" t="n">
        <f aca="false">(W6/4/3.5)*X6</f>
        <v>39.4642857142857</v>
      </c>
      <c r="AA6" s="146" t="n">
        <v>1</v>
      </c>
      <c r="AB6" s="147" t="n">
        <f aca="false">Z6/X2</f>
        <v>0.394642857142857</v>
      </c>
      <c r="AC6" s="148" t="n">
        <f aca="false">X2*AB6</f>
        <v>39.4642857142857</v>
      </c>
      <c r="AD6" s="263"/>
      <c r="AE6" s="263"/>
      <c r="AF6" s="263"/>
    </row>
    <row r="7" customFormat="false" ht="18.75" hidden="false" customHeight="true" outlineLevel="0" collapsed="false">
      <c r="A7" s="149" t="s">
        <v>332</v>
      </c>
      <c r="B7" s="149"/>
      <c r="C7" s="149"/>
      <c r="D7" s="149"/>
      <c r="E7" s="150" t="s">
        <v>324</v>
      </c>
      <c r="F7" s="150"/>
      <c r="G7" s="134"/>
      <c r="H7" s="151" t="s">
        <v>333</v>
      </c>
      <c r="I7" s="151"/>
      <c r="J7" s="151"/>
      <c r="K7" s="151"/>
      <c r="L7" s="151"/>
      <c r="M7" s="151"/>
      <c r="N7" s="137" t="str">
        <f aca="false">A7</f>
        <v>Roll, Sweet Silver Dollar RND (1.3 oz. - 1.5oz. )</v>
      </c>
      <c r="O7" s="137"/>
      <c r="P7" s="137"/>
      <c r="Q7" s="137"/>
      <c r="R7" s="304" t="n">
        <v>1</v>
      </c>
      <c r="S7" s="139" t="s">
        <v>233</v>
      </c>
      <c r="T7" s="164" t="n">
        <f aca="false">X2*R7</f>
        <v>100</v>
      </c>
      <c r="U7" s="154" t="n">
        <f aca="false">(X2*R7)/AA7</f>
        <v>100</v>
      </c>
      <c r="V7" s="142" t="s">
        <v>334</v>
      </c>
      <c r="W7" s="143" t="n">
        <v>24.43</v>
      </c>
      <c r="X7" s="144" t="n">
        <f aca="false">U7/1</f>
        <v>100</v>
      </c>
      <c r="Y7" s="144" t="s">
        <v>134</v>
      </c>
      <c r="Z7" s="145" t="n">
        <f aca="false">(W7/120)*X7</f>
        <v>20.3583333333333</v>
      </c>
      <c r="AA7" s="146" t="n">
        <v>1</v>
      </c>
      <c r="AB7" s="147" t="n">
        <f aca="false">Z7/X2</f>
        <v>0.203583333333333</v>
      </c>
      <c r="AC7" s="148" t="n">
        <f aca="false">X2*AB7</f>
        <v>20.3583333333333</v>
      </c>
      <c r="AD7" s="263"/>
      <c r="AE7" s="263"/>
      <c r="AF7" s="263"/>
    </row>
    <row r="8" customFormat="false" ht="36.75" hidden="false" customHeight="true" outlineLevel="0" collapsed="false">
      <c r="A8" s="149" t="s">
        <v>335</v>
      </c>
      <c r="B8" s="149"/>
      <c r="C8" s="149"/>
      <c r="D8" s="149"/>
      <c r="E8" s="163" t="s">
        <v>336</v>
      </c>
      <c r="F8" s="163"/>
      <c r="G8" s="134" t="n">
        <v>2</v>
      </c>
      <c r="H8" s="151" t="s">
        <v>337</v>
      </c>
      <c r="I8" s="151"/>
      <c r="J8" s="151"/>
      <c r="K8" s="151"/>
      <c r="L8" s="151"/>
      <c r="M8" s="151"/>
      <c r="N8" s="137" t="str">
        <f aca="false">A8</f>
        <v>Tomato, Roma, Slices</v>
      </c>
      <c r="O8" s="137"/>
      <c r="P8" s="137"/>
      <c r="Q8" s="137"/>
      <c r="R8" s="153" t="n">
        <v>0.03</v>
      </c>
      <c r="S8" s="139" t="s">
        <v>74</v>
      </c>
      <c r="T8" s="140" t="n">
        <f aca="false">X2*R8</f>
        <v>3</v>
      </c>
      <c r="U8" s="154" t="n">
        <f aca="false">(X2*R8)/AA8</f>
        <v>3.2967032967033</v>
      </c>
      <c r="V8" s="142" t="s">
        <v>179</v>
      </c>
      <c r="W8" s="143" t="n">
        <v>24.47</v>
      </c>
      <c r="X8" s="144" t="n">
        <f aca="false">U8/1</f>
        <v>3.2967032967033</v>
      </c>
      <c r="Y8" s="144" t="s">
        <v>74</v>
      </c>
      <c r="Z8" s="145" t="n">
        <f aca="false">(W8/25)*X8</f>
        <v>3.22681318681319</v>
      </c>
      <c r="AA8" s="146" t="n">
        <v>0.91</v>
      </c>
      <c r="AB8" s="147" t="n">
        <f aca="false">Z8/X2</f>
        <v>0.0322681318681319</v>
      </c>
      <c r="AC8" s="148" t="n">
        <f aca="false">X2*AB8</f>
        <v>3.22681318681319</v>
      </c>
      <c r="AD8" s="263"/>
      <c r="AE8" s="263"/>
      <c r="AF8" s="263"/>
    </row>
    <row r="9" customFormat="false" ht="31.5" hidden="false" customHeight="true" outlineLevel="0" collapsed="false">
      <c r="A9" s="149"/>
      <c r="B9" s="149"/>
      <c r="C9" s="149"/>
      <c r="D9" s="149"/>
      <c r="E9" s="150"/>
      <c r="F9" s="150"/>
      <c r="G9" s="134" t="n">
        <v>3</v>
      </c>
      <c r="H9" s="151" t="s">
        <v>338</v>
      </c>
      <c r="I9" s="151"/>
      <c r="J9" s="151"/>
      <c r="K9" s="151"/>
      <c r="L9" s="151"/>
      <c r="M9" s="151"/>
      <c r="N9" s="137" t="n">
        <f aca="false">A9</f>
        <v>0</v>
      </c>
      <c r="O9" s="137"/>
      <c r="P9" s="137"/>
      <c r="Q9" s="137"/>
      <c r="R9" s="153"/>
      <c r="S9" s="139"/>
      <c r="T9" s="140" t="n">
        <f aca="false">X2*R9</f>
        <v>0</v>
      </c>
      <c r="U9" s="154" t="n">
        <f aca="false">(X2*R9)/AA9</f>
        <v>0</v>
      </c>
      <c r="V9" s="142"/>
      <c r="W9" s="143"/>
      <c r="X9" s="144" t="n">
        <f aca="false">(U9*16)/10.5</f>
        <v>0</v>
      </c>
      <c r="Y9" s="144"/>
      <c r="Z9" s="145" t="n">
        <f aca="false">W9*X9</f>
        <v>0</v>
      </c>
      <c r="AA9" s="146" t="n">
        <v>1</v>
      </c>
      <c r="AB9" s="147" t="n">
        <f aca="false">Z9/X2</f>
        <v>0</v>
      </c>
      <c r="AC9" s="148" t="n">
        <f aca="false">X2*AB9</f>
        <v>0</v>
      </c>
      <c r="AD9" s="263"/>
      <c r="AE9" s="263"/>
      <c r="AF9" s="263"/>
    </row>
    <row r="10" customFormat="false" ht="18.75" hidden="false" customHeight="true" outlineLevel="0" collapsed="false">
      <c r="A10" s="149"/>
      <c r="B10" s="149"/>
      <c r="C10" s="149"/>
      <c r="D10" s="149"/>
      <c r="E10" s="150"/>
      <c r="F10" s="150"/>
      <c r="G10" s="134"/>
      <c r="H10" s="151"/>
      <c r="I10" s="151"/>
      <c r="J10" s="151"/>
      <c r="K10" s="151"/>
      <c r="L10" s="151"/>
      <c r="M10" s="151"/>
      <c r="N10" s="137"/>
      <c r="O10" s="137"/>
      <c r="P10" s="137"/>
      <c r="Q10" s="137"/>
      <c r="R10" s="159"/>
      <c r="S10" s="139"/>
      <c r="T10" s="140"/>
      <c r="U10" s="154"/>
      <c r="V10" s="142"/>
      <c r="W10" s="143"/>
      <c r="X10" s="144"/>
      <c r="Y10" s="144"/>
      <c r="Z10" s="145"/>
      <c r="AA10" s="146"/>
      <c r="AB10" s="147"/>
      <c r="AC10" s="148"/>
      <c r="AD10" s="263"/>
      <c r="AE10" s="263"/>
      <c r="AF10" s="263"/>
    </row>
    <row r="11" customFormat="false" ht="18.75" hidden="false" customHeight="true" outlineLevel="0" collapsed="false">
      <c r="A11" s="149"/>
      <c r="B11" s="149"/>
      <c r="C11" s="149"/>
      <c r="D11" s="149"/>
      <c r="E11" s="150"/>
      <c r="F11" s="150"/>
      <c r="G11" s="134"/>
      <c r="H11" s="151" t="s">
        <v>339</v>
      </c>
      <c r="I11" s="151"/>
      <c r="J11" s="151"/>
      <c r="K11" s="151"/>
      <c r="L11" s="151"/>
      <c r="M11" s="151"/>
      <c r="N11" s="160"/>
      <c r="O11" s="160"/>
      <c r="P11" s="160"/>
      <c r="Q11" s="160"/>
      <c r="R11" s="153"/>
      <c r="S11" s="139"/>
      <c r="T11" s="140"/>
      <c r="U11" s="154"/>
      <c r="V11" s="305"/>
      <c r="W11" s="143"/>
      <c r="X11" s="144"/>
      <c r="Y11" s="144"/>
      <c r="Z11" s="145"/>
      <c r="AA11" s="146"/>
      <c r="AB11" s="147"/>
      <c r="AC11" s="148"/>
      <c r="AD11" s="263"/>
      <c r="AE11" s="263"/>
      <c r="AF11" s="263"/>
    </row>
    <row r="12" customFormat="false" ht="18.75" hidden="false" customHeight="true" outlineLevel="0" collapsed="false">
      <c r="A12" s="149"/>
      <c r="B12" s="149"/>
      <c r="C12" s="149"/>
      <c r="D12" s="149"/>
      <c r="E12" s="150"/>
      <c r="F12" s="150"/>
      <c r="G12" s="134"/>
      <c r="H12" s="151"/>
      <c r="I12" s="151"/>
      <c r="J12" s="151"/>
      <c r="K12" s="151"/>
      <c r="L12" s="151"/>
      <c r="M12" s="151"/>
      <c r="N12" s="161"/>
      <c r="O12" s="161"/>
      <c r="P12" s="161"/>
      <c r="Q12" s="161"/>
      <c r="R12" s="304"/>
      <c r="S12" s="139"/>
      <c r="T12" s="140"/>
      <c r="U12" s="154"/>
      <c r="V12" s="306"/>
      <c r="W12" s="143"/>
      <c r="X12" s="144"/>
      <c r="Y12" s="144"/>
      <c r="Z12" s="145"/>
      <c r="AA12" s="146"/>
      <c r="AB12" s="147"/>
      <c r="AC12" s="148"/>
      <c r="AD12" s="263"/>
      <c r="AE12" s="263"/>
      <c r="AF12" s="263"/>
    </row>
    <row r="13" customFormat="false" ht="18.75" hidden="false" customHeight="true" outlineLevel="0" collapsed="false">
      <c r="A13" s="149"/>
      <c r="B13" s="149"/>
      <c r="C13" s="149"/>
      <c r="D13" s="149"/>
      <c r="E13" s="163"/>
      <c r="F13" s="163"/>
      <c r="G13" s="134"/>
      <c r="H13" s="151" t="s">
        <v>340</v>
      </c>
      <c r="I13" s="151"/>
      <c r="J13" s="151"/>
      <c r="K13" s="151"/>
      <c r="L13" s="151"/>
      <c r="M13" s="151"/>
      <c r="N13" s="137"/>
      <c r="O13" s="137"/>
      <c r="P13" s="137"/>
      <c r="Q13" s="137"/>
      <c r="R13" s="153"/>
      <c r="S13" s="139"/>
      <c r="T13" s="140"/>
      <c r="U13" s="154"/>
      <c r="V13" s="142"/>
      <c r="W13" s="143"/>
      <c r="X13" s="144"/>
      <c r="Y13" s="144"/>
      <c r="Z13" s="145"/>
      <c r="AA13" s="146"/>
      <c r="AB13" s="147"/>
      <c r="AC13" s="148"/>
      <c r="AD13" s="263"/>
      <c r="AE13" s="263"/>
      <c r="AF13" s="263"/>
    </row>
    <row r="14" customFormat="false" ht="18.75" hidden="false" customHeight="true" outlineLevel="0" collapsed="false">
      <c r="A14" s="149"/>
      <c r="B14" s="149"/>
      <c r="C14" s="149"/>
      <c r="D14" s="149"/>
      <c r="E14" s="163"/>
      <c r="F14" s="163"/>
      <c r="G14" s="134"/>
      <c r="H14" s="151"/>
      <c r="I14" s="151"/>
      <c r="J14" s="151"/>
      <c r="K14" s="151"/>
      <c r="L14" s="151"/>
      <c r="M14" s="151"/>
      <c r="N14" s="137"/>
      <c r="O14" s="137"/>
      <c r="P14" s="137"/>
      <c r="Q14" s="137"/>
      <c r="R14" s="153"/>
      <c r="S14" s="139"/>
      <c r="T14" s="140"/>
      <c r="U14" s="154"/>
      <c r="V14" s="142"/>
      <c r="W14" s="143"/>
      <c r="X14" s="144"/>
      <c r="Y14" s="144"/>
      <c r="Z14" s="145"/>
      <c r="AA14" s="146"/>
      <c r="AB14" s="147"/>
      <c r="AC14" s="148"/>
      <c r="AD14" s="263"/>
      <c r="AE14" s="263"/>
      <c r="AF14" s="263"/>
    </row>
    <row r="15" customFormat="false" ht="18.75" hidden="false" customHeight="true" outlineLevel="0" collapsed="false">
      <c r="A15" s="149"/>
      <c r="B15" s="149"/>
      <c r="C15" s="149"/>
      <c r="D15" s="149"/>
      <c r="E15" s="163"/>
      <c r="F15" s="163"/>
      <c r="G15" s="134"/>
      <c r="H15" s="151"/>
      <c r="I15" s="151"/>
      <c r="J15" s="151"/>
      <c r="K15" s="151"/>
      <c r="L15" s="151"/>
      <c r="M15" s="151"/>
      <c r="N15" s="137"/>
      <c r="O15" s="137"/>
      <c r="P15" s="137"/>
      <c r="Q15" s="137"/>
      <c r="R15" s="153"/>
      <c r="S15" s="139"/>
      <c r="T15" s="140"/>
      <c r="U15" s="154"/>
      <c r="V15" s="142"/>
      <c r="W15" s="143"/>
      <c r="X15" s="144"/>
      <c r="Y15" s="144"/>
      <c r="Z15" s="145"/>
      <c r="AA15" s="146"/>
      <c r="AB15" s="147"/>
      <c r="AC15" s="148"/>
      <c r="AD15" s="263"/>
      <c r="AE15" s="263"/>
      <c r="AF15" s="263"/>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63"/>
      <c r="AE16" s="263"/>
      <c r="AF16" s="263"/>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63"/>
      <c r="AE17" s="263"/>
      <c r="AF17" s="263"/>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63"/>
      <c r="AE18" s="263"/>
      <c r="AF18" s="263"/>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63"/>
      <c r="AE19" s="263"/>
      <c r="AF19" s="263"/>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63"/>
      <c r="AE20" s="263"/>
      <c r="AF20" s="263"/>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63"/>
      <c r="AE21" s="263"/>
      <c r="AF21" s="263"/>
    </row>
    <row r="22" customFormat="false" ht="18.75" hidden="false" customHeight="true" outlineLevel="0" collapsed="false">
      <c r="A22" s="272"/>
      <c r="B22" s="272"/>
      <c r="C22" s="272"/>
      <c r="D22" s="272"/>
      <c r="E22" s="163"/>
      <c r="F22" s="163"/>
      <c r="G22" s="273"/>
      <c r="H22" s="274"/>
      <c r="I22" s="274"/>
      <c r="J22" s="274"/>
      <c r="K22" s="274"/>
      <c r="L22" s="274"/>
      <c r="M22" s="274"/>
      <c r="N22" s="251"/>
      <c r="O22" s="251"/>
      <c r="P22" s="251"/>
      <c r="Q22" s="251"/>
      <c r="R22" s="265"/>
      <c r="S22" s="253"/>
      <c r="T22" s="254"/>
      <c r="U22" s="271"/>
      <c r="V22" s="256"/>
      <c r="W22" s="257"/>
      <c r="X22" s="254"/>
      <c r="Y22" s="254"/>
      <c r="Z22" s="259"/>
      <c r="AA22" s="267"/>
      <c r="AB22" s="261"/>
      <c r="AC22" s="268"/>
      <c r="AD22" s="263"/>
      <c r="AE22" s="263"/>
      <c r="AF22" s="263"/>
    </row>
    <row r="23" customFormat="false" ht="25.5" hidden="false" customHeight="true" outlineLevel="0" collapsed="false">
      <c r="A23" s="275"/>
      <c r="B23" s="276"/>
      <c r="C23" s="276"/>
      <c r="D23" s="276"/>
      <c r="E23" s="276"/>
      <c r="F23" s="276"/>
      <c r="G23" s="276"/>
      <c r="H23" s="276"/>
      <c r="I23" s="276"/>
      <c r="J23" s="276"/>
      <c r="K23" s="277"/>
      <c r="L23" s="205"/>
      <c r="M23" s="205"/>
      <c r="N23" s="182" t="s">
        <v>110</v>
      </c>
      <c r="O23" s="182"/>
      <c r="P23" s="182"/>
      <c r="Q23" s="182"/>
      <c r="R23" s="183" t="s">
        <v>15</v>
      </c>
      <c r="S23" s="183"/>
      <c r="T23" s="183"/>
      <c r="U23" s="183"/>
      <c r="V23" s="183"/>
      <c r="W23" s="183"/>
      <c r="X23" s="183"/>
      <c r="Y23" s="183"/>
      <c r="Z23" s="183"/>
      <c r="AA23" s="183"/>
      <c r="AB23" s="183"/>
      <c r="AC23" s="184" t="n">
        <f aca="false">ROUNDUP(SUM(AC6:AC22),5)</f>
        <v>63.04944</v>
      </c>
      <c r="AD23" s="263"/>
      <c r="AE23" s="263"/>
      <c r="AF23" s="263"/>
    </row>
    <row r="24" customFormat="false" ht="20.25" hidden="false" customHeight="true" outlineLevel="0" collapsed="false">
      <c r="A24" s="278" t="s">
        <v>111</v>
      </c>
      <c r="B24" s="278"/>
      <c r="C24" s="278"/>
      <c r="D24" s="278"/>
      <c r="E24" s="278"/>
      <c r="F24" s="278"/>
      <c r="G24" s="278"/>
      <c r="H24" s="278"/>
      <c r="I24" s="278"/>
      <c r="J24" s="278"/>
      <c r="K24" s="278"/>
      <c r="L24" s="279"/>
      <c r="M24" s="279"/>
      <c r="N24" s="307"/>
      <c r="O24" s="307"/>
      <c r="P24" s="307"/>
      <c r="Q24" s="307"/>
      <c r="R24" s="187"/>
      <c r="S24" s="187"/>
      <c r="T24" s="187"/>
      <c r="U24" s="187"/>
      <c r="V24" s="187"/>
      <c r="W24" s="188" t="s">
        <v>19</v>
      </c>
      <c r="X24" s="188"/>
      <c r="Y24" s="188"/>
      <c r="Z24" s="188"/>
      <c r="AA24" s="188"/>
      <c r="AB24" s="188"/>
      <c r="AC24" s="189" t="n">
        <f aca="false">ROUND(AC23*10/100,5)</f>
        <v>6.30494</v>
      </c>
      <c r="AD24" s="263"/>
      <c r="AE24" s="263"/>
      <c r="AF24" s="263"/>
    </row>
    <row r="25" customFormat="false" ht="30" hidden="false" customHeight="true" outlineLevel="0" collapsed="false">
      <c r="A25" s="190" t="s">
        <v>112</v>
      </c>
      <c r="B25" s="190"/>
      <c r="C25" s="190"/>
      <c r="D25" s="190"/>
      <c r="E25" s="190"/>
      <c r="F25" s="280"/>
      <c r="G25" s="192" t="s">
        <v>113</v>
      </c>
      <c r="H25" s="192"/>
      <c r="I25" s="193" t="s">
        <v>328</v>
      </c>
      <c r="J25" s="193"/>
      <c r="K25" s="193"/>
      <c r="L25" s="280"/>
      <c r="M25" s="280"/>
      <c r="N25" s="229"/>
      <c r="O25" s="308"/>
      <c r="P25" s="309"/>
      <c r="Q25" s="309"/>
      <c r="R25" s="197"/>
      <c r="S25" s="197"/>
      <c r="T25" s="197"/>
      <c r="U25" s="197"/>
      <c r="V25" s="197"/>
      <c r="W25" s="198" t="s">
        <v>20</v>
      </c>
      <c r="X25" s="198"/>
      <c r="Y25" s="198"/>
      <c r="Z25" s="198"/>
      <c r="AA25" s="198"/>
      <c r="AB25" s="198"/>
      <c r="AC25" s="199" t="n">
        <f aca="false">AC23+AC24</f>
        <v>69.35438</v>
      </c>
      <c r="AD25" s="263"/>
      <c r="AE25" s="263"/>
      <c r="AF25" s="263"/>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5</v>
      </c>
      <c r="B27" s="201" t="s">
        <v>116</v>
      </c>
      <c r="C27" s="201"/>
      <c r="D27" s="202" t="s">
        <v>117</v>
      </c>
      <c r="E27" s="202" t="s">
        <v>118</v>
      </c>
      <c r="F27" s="202" t="s">
        <v>119</v>
      </c>
      <c r="G27" s="201" t="s">
        <v>120</v>
      </c>
      <c r="H27" s="201"/>
      <c r="I27" s="201" t="s">
        <v>121</v>
      </c>
      <c r="J27" s="201"/>
      <c r="K27" s="201" t="s">
        <v>122</v>
      </c>
      <c r="L27" s="201"/>
      <c r="M27" s="201" t="s">
        <v>153</v>
      </c>
      <c r="N27" s="281" t="s">
        <v>22</v>
      </c>
      <c r="O27" s="281"/>
      <c r="P27" s="281"/>
      <c r="Q27" s="205"/>
      <c r="R27" s="206"/>
      <c r="S27" s="206"/>
      <c r="T27" s="207"/>
      <c r="U27" s="207"/>
      <c r="V27" s="207"/>
      <c r="W27" s="208" t="s">
        <v>123</v>
      </c>
      <c r="X27" s="208"/>
      <c r="Y27" s="208"/>
      <c r="Z27" s="208"/>
      <c r="AA27" s="209"/>
      <c r="AB27" s="209"/>
      <c r="AC27" s="210" t="n">
        <f aca="false">AC25/X2</f>
        <v>0.6935438</v>
      </c>
      <c r="AD27" s="285"/>
      <c r="AE27" s="285"/>
      <c r="AF27" s="285"/>
    </row>
    <row r="28" customFormat="false" ht="37.5" hidden="false" customHeight="true" outlineLevel="0" collapsed="false">
      <c r="A28" s="201"/>
      <c r="B28" s="201"/>
      <c r="C28" s="201"/>
      <c r="D28" s="202"/>
      <c r="E28" s="202"/>
      <c r="F28" s="202"/>
      <c r="G28" s="201"/>
      <c r="H28" s="201"/>
      <c r="I28" s="201"/>
      <c r="J28" s="201"/>
      <c r="K28" s="201"/>
      <c r="L28" s="201"/>
      <c r="M28" s="286" t="n">
        <f aca="true">NOW()</f>
        <v>46232.9104448731</v>
      </c>
      <c r="N28" s="310" t="s">
        <v>23</v>
      </c>
      <c r="O28" s="213" t="s">
        <v>24</v>
      </c>
      <c r="P28" s="213" t="s">
        <v>25</v>
      </c>
      <c r="Q28" s="213" t="s">
        <v>26</v>
      </c>
      <c r="R28" s="216" t="s">
        <v>27</v>
      </c>
      <c r="S28" s="216"/>
      <c r="T28" s="217"/>
      <c r="U28" s="217"/>
      <c r="V28" s="217"/>
      <c r="W28" s="311" t="s">
        <v>124</v>
      </c>
      <c r="X28" s="311"/>
      <c r="Y28" s="312"/>
      <c r="Z28" s="312"/>
      <c r="AA28" s="220" t="s">
        <v>29</v>
      </c>
      <c r="AB28" s="221" t="s">
        <v>30</v>
      </c>
      <c r="AC28" s="221"/>
      <c r="AD28" s="285"/>
      <c r="AE28" s="285"/>
      <c r="AF28" s="285"/>
    </row>
    <row r="29" customFormat="false" ht="19.5" hidden="false" customHeight="true" outlineLevel="0" collapsed="false">
      <c r="N29" s="222" t="n">
        <v>1</v>
      </c>
      <c r="O29" s="223"/>
      <c r="P29" s="224" t="n">
        <f aca="false">AC25</f>
        <v>69.35438</v>
      </c>
      <c r="Q29" s="225" t="n">
        <v>0</v>
      </c>
      <c r="R29" s="226" t="n">
        <f aca="false">P29+Q29</f>
        <v>69.35438</v>
      </c>
      <c r="S29" s="226"/>
      <c r="T29" s="227"/>
      <c r="U29" s="228"/>
      <c r="V29" s="228"/>
      <c r="W29" s="229"/>
      <c r="X29" s="230" t="n">
        <f aca="false">AC27/AA29</f>
        <v>2.31181266666667</v>
      </c>
      <c r="Y29" s="230"/>
      <c r="Z29" s="230"/>
      <c r="AA29" s="231" t="n">
        <v>0.3</v>
      </c>
      <c r="AB29" s="232" t="n">
        <f aca="true">NOW()</f>
        <v>46232.9104448734</v>
      </c>
      <c r="AC29" s="232"/>
    </row>
  </sheetData>
  <mergeCells count="107">
    <mergeCell ref="A1:K1"/>
    <mergeCell ref="N1:AC1"/>
    <mergeCell ref="A2:B2"/>
    <mergeCell ref="C2:G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MENU LIST"/>
  </hyperlink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4</v>
      </c>
      <c r="B1" s="98"/>
      <c r="C1" s="98"/>
      <c r="D1" s="98"/>
      <c r="E1" s="98"/>
      <c r="F1" s="98"/>
      <c r="G1" s="98"/>
      <c r="H1" s="98"/>
      <c r="I1" s="98"/>
      <c r="J1" s="98"/>
      <c r="K1" s="98"/>
      <c r="L1" s="99"/>
      <c r="M1" s="233" t="s">
        <v>126</v>
      </c>
      <c r="N1" s="101" t="s">
        <v>55</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6</v>
      </c>
      <c r="B2" s="103"/>
      <c r="C2" s="104" t="s">
        <v>44</v>
      </c>
      <c r="D2" s="104"/>
      <c r="E2" s="104"/>
      <c r="F2" s="104"/>
      <c r="G2" s="104"/>
      <c r="H2" s="105" t="s">
        <v>58</v>
      </c>
      <c r="I2" s="106" t="n">
        <v>100</v>
      </c>
      <c r="J2" s="105" t="s">
        <v>59</v>
      </c>
      <c r="K2" s="107" t="s">
        <v>328</v>
      </c>
      <c r="L2" s="107"/>
      <c r="M2" s="317"/>
      <c r="N2" s="113" t="s">
        <v>1</v>
      </c>
      <c r="O2" s="113"/>
      <c r="P2" s="111" t="str">
        <f aca="false">C2</f>
        <v>Country Ham &amp; Biscuit Slider</v>
      </c>
      <c r="Q2" s="111"/>
      <c r="R2" s="111"/>
      <c r="S2" s="111"/>
      <c r="T2" s="111"/>
      <c r="U2" s="239"/>
      <c r="V2" s="239"/>
      <c r="W2" s="105" t="s">
        <v>58</v>
      </c>
      <c r="X2" s="112" t="n">
        <f aca="false">I2</f>
        <v>100</v>
      </c>
      <c r="Y2" s="153"/>
      <c r="Z2" s="113" t="s">
        <v>61</v>
      </c>
      <c r="AA2" s="300" t="str">
        <f aca="false">K2</f>
        <v>1 each</v>
      </c>
      <c r="AB2" s="300"/>
      <c r="AC2" s="300"/>
      <c r="AD2" s="242"/>
      <c r="AE2" s="242"/>
      <c r="AF2" s="242"/>
      <c r="AG2" s="241"/>
      <c r="AH2" s="241"/>
    </row>
    <row r="3" customFormat="false" ht="11.25" hidden="false" customHeight="true" outlineLevel="0" collapsed="false">
      <c r="A3" s="93"/>
      <c r="B3" s="301"/>
      <c r="C3" s="302"/>
      <c r="D3" s="302"/>
      <c r="E3" s="302"/>
      <c r="F3" s="302"/>
      <c r="G3" s="302"/>
      <c r="H3" s="298"/>
      <c r="I3" s="200"/>
      <c r="J3" s="105"/>
      <c r="K3" s="114"/>
      <c r="L3" s="243"/>
      <c r="M3" s="109"/>
      <c r="N3" s="105"/>
      <c r="O3" s="105"/>
      <c r="P3" s="303" t="n">
        <f aca="false">C3</f>
        <v>0</v>
      </c>
      <c r="Q3" s="303"/>
      <c r="R3" s="303"/>
      <c r="S3" s="303"/>
      <c r="T3" s="303"/>
      <c r="U3" s="303"/>
      <c r="V3" s="303"/>
      <c r="W3" s="105"/>
      <c r="X3" s="153" t="n">
        <f aca="false">I3</f>
        <v>0</v>
      </c>
      <c r="Y3" s="153"/>
      <c r="Z3" s="113"/>
      <c r="AA3" s="114"/>
      <c r="AB3" s="245"/>
      <c r="AC3" s="241"/>
      <c r="AD3" s="242"/>
      <c r="AE3" s="242"/>
      <c r="AF3" s="242"/>
      <c r="AG3" s="241"/>
      <c r="AH3" s="241"/>
    </row>
    <row r="4" customFormat="false" ht="12" hidden="false" customHeight="true" outlineLevel="0" collapsed="false">
      <c r="B4" s="246"/>
      <c r="C4" s="302"/>
      <c r="D4" s="302"/>
      <c r="E4" s="302"/>
      <c r="F4" s="302"/>
      <c r="G4" s="302"/>
      <c r="H4" s="246"/>
      <c r="I4" s="246"/>
      <c r="N4" s="247"/>
      <c r="O4" s="247"/>
      <c r="P4" s="303"/>
      <c r="Q4" s="303"/>
      <c r="R4" s="303"/>
      <c r="S4" s="303"/>
      <c r="T4" s="303"/>
      <c r="U4" s="303"/>
      <c r="V4" s="303"/>
      <c r="W4" s="200"/>
      <c r="X4" s="241"/>
      <c r="Y4" s="241"/>
      <c r="Z4" s="241"/>
      <c r="AA4" s="241"/>
      <c r="AB4" s="241"/>
      <c r="AC4" s="241"/>
      <c r="AD4" s="248"/>
      <c r="AE4" s="248"/>
      <c r="AF4" s="248"/>
      <c r="AG4" s="241"/>
      <c r="AH4" s="241"/>
    </row>
    <row r="5" customFormat="false" ht="51.75" hidden="false" customHeight="true" outlineLevel="0" collapsed="false">
      <c r="A5" s="125" t="s">
        <v>4</v>
      </c>
      <c r="B5" s="125"/>
      <c r="C5" s="125"/>
      <c r="D5" s="125"/>
      <c r="E5" s="126" t="s">
        <v>62</v>
      </c>
      <c r="F5" s="126"/>
      <c r="G5" s="126" t="s">
        <v>13</v>
      </c>
      <c r="H5" s="126"/>
      <c r="I5" s="126"/>
      <c r="J5" s="126"/>
      <c r="K5" s="126"/>
      <c r="L5" s="126"/>
      <c r="M5" s="126"/>
      <c r="N5" s="128" t="s">
        <v>4</v>
      </c>
      <c r="O5" s="128"/>
      <c r="P5" s="128"/>
      <c r="Q5" s="128"/>
      <c r="R5" s="129" t="s">
        <v>5</v>
      </c>
      <c r="S5" s="130" t="s">
        <v>6</v>
      </c>
      <c r="T5" s="129" t="s">
        <v>63</v>
      </c>
      <c r="U5" s="129" t="s">
        <v>7</v>
      </c>
      <c r="V5" s="129" t="s">
        <v>64</v>
      </c>
      <c r="W5" s="129" t="s">
        <v>65</v>
      </c>
      <c r="X5" s="129" t="s">
        <v>66</v>
      </c>
      <c r="Y5" s="129"/>
      <c r="Z5" s="129" t="s">
        <v>67</v>
      </c>
      <c r="AA5" s="129" t="s">
        <v>10</v>
      </c>
      <c r="AB5" s="129" t="s">
        <v>68</v>
      </c>
      <c r="AC5" s="131" t="s">
        <v>69</v>
      </c>
      <c r="AD5" s="200"/>
      <c r="AE5" s="200"/>
      <c r="AF5" s="200"/>
    </row>
    <row r="6" customFormat="false" ht="18.75" hidden="false" customHeight="true" outlineLevel="0" collapsed="false">
      <c r="A6" s="132" t="s">
        <v>341</v>
      </c>
      <c r="B6" s="132"/>
      <c r="C6" s="132"/>
      <c r="D6" s="132"/>
      <c r="E6" s="133" t="s">
        <v>324</v>
      </c>
      <c r="F6" s="133"/>
      <c r="G6" s="318" t="n">
        <v>1</v>
      </c>
      <c r="H6" s="250" t="s">
        <v>342</v>
      </c>
      <c r="I6" s="250"/>
      <c r="J6" s="250"/>
      <c r="K6" s="250"/>
      <c r="L6" s="250"/>
      <c r="M6" s="250"/>
      <c r="N6" s="319" t="str">
        <f aca="false">A6</f>
        <v>Buttermilk Biscuit -- see recipe</v>
      </c>
      <c r="O6" s="319"/>
      <c r="P6" s="319"/>
      <c r="Q6" s="319"/>
      <c r="R6" s="304" t="n">
        <v>1</v>
      </c>
      <c r="S6" s="139" t="s">
        <v>233</v>
      </c>
      <c r="T6" s="140" t="n">
        <f aca="false">R6*X2</f>
        <v>100</v>
      </c>
      <c r="U6" s="154" t="n">
        <f aca="false">(X2*R6)/AA6</f>
        <v>100</v>
      </c>
      <c r="V6" s="142" t="s">
        <v>328</v>
      </c>
      <c r="W6" s="143" t="n">
        <v>0.0657</v>
      </c>
      <c r="X6" s="144" t="n">
        <f aca="false">U6/1</f>
        <v>100</v>
      </c>
      <c r="Y6" s="144"/>
      <c r="Z6" s="145" t="n">
        <f aca="false">W6*X6</f>
        <v>6.57</v>
      </c>
      <c r="AA6" s="146" t="n">
        <v>1</v>
      </c>
      <c r="AB6" s="147" t="n">
        <f aca="false">Z6/X2</f>
        <v>0.0657</v>
      </c>
      <c r="AC6" s="148" t="n">
        <f aca="false">X2*AB6</f>
        <v>6.57</v>
      </c>
      <c r="AD6" s="263"/>
      <c r="AE6" s="263"/>
      <c r="AF6" s="263"/>
    </row>
    <row r="7" customFormat="false" ht="18.75" hidden="false" customHeight="true" outlineLevel="0" collapsed="false">
      <c r="A7" s="149" t="s">
        <v>343</v>
      </c>
      <c r="B7" s="149"/>
      <c r="C7" s="149"/>
      <c r="D7" s="149"/>
      <c r="E7" s="150" t="s">
        <v>344</v>
      </c>
      <c r="F7" s="150"/>
      <c r="G7" s="134" t="n">
        <v>2</v>
      </c>
      <c r="H7" s="151" t="s">
        <v>345</v>
      </c>
      <c r="I7" s="151"/>
      <c r="J7" s="151"/>
      <c r="K7" s="151"/>
      <c r="L7" s="151"/>
      <c r="M7" s="151"/>
      <c r="N7" s="319" t="str">
        <f aca="false">A7</f>
        <v>Country Ham Steak, sliced</v>
      </c>
      <c r="O7" s="319"/>
      <c r="P7" s="319"/>
      <c r="Q7" s="319"/>
      <c r="R7" s="320" t="n">
        <v>0.125</v>
      </c>
      <c r="S7" s="139" t="s">
        <v>74</v>
      </c>
      <c r="T7" s="144" t="n">
        <f aca="false">X2*R7</f>
        <v>12.5</v>
      </c>
      <c r="U7" s="154" t="n">
        <f aca="false">(X2*R7)/AA7</f>
        <v>12.5</v>
      </c>
      <c r="V7" s="142" t="s">
        <v>221</v>
      </c>
      <c r="W7" s="143" t="n">
        <v>4.2</v>
      </c>
      <c r="X7" s="144" t="n">
        <f aca="false">U7/1</f>
        <v>12.5</v>
      </c>
      <c r="Y7" s="144" t="s">
        <v>74</v>
      </c>
      <c r="Z7" s="145" t="n">
        <f aca="false">W7*X7</f>
        <v>52.5</v>
      </c>
      <c r="AA7" s="146" t="n">
        <v>1</v>
      </c>
      <c r="AB7" s="147" t="n">
        <f aca="false">Z7/X2</f>
        <v>0.525</v>
      </c>
      <c r="AC7" s="148" t="n">
        <f aca="false">X2*AB7</f>
        <v>52.5</v>
      </c>
      <c r="AD7" s="263"/>
      <c r="AE7" s="263"/>
      <c r="AF7" s="263"/>
    </row>
    <row r="8" customFormat="false" ht="18.75" hidden="false" customHeight="true" outlineLevel="0" collapsed="false">
      <c r="A8" s="149" t="s">
        <v>346</v>
      </c>
      <c r="B8" s="149"/>
      <c r="C8" s="149"/>
      <c r="D8" s="149"/>
      <c r="E8" s="163" t="s">
        <v>347</v>
      </c>
      <c r="F8" s="163"/>
      <c r="G8" s="134" t="n">
        <v>3</v>
      </c>
      <c r="H8" s="151" t="s">
        <v>348</v>
      </c>
      <c r="I8" s="151"/>
      <c r="J8" s="151"/>
      <c r="K8" s="151"/>
      <c r="L8" s="151"/>
      <c r="M8" s="151"/>
      <c r="N8" s="319" t="str">
        <f aca="false">A8</f>
        <v>Spicy Honey Mustard</v>
      </c>
      <c r="O8" s="319"/>
      <c r="P8" s="319"/>
      <c r="Q8" s="319"/>
      <c r="R8" s="153" t="n">
        <v>0.04</v>
      </c>
      <c r="S8" s="139" t="s">
        <v>80</v>
      </c>
      <c r="T8" s="140" t="n">
        <f aca="false">X2*R8</f>
        <v>4</v>
      </c>
      <c r="U8" s="154" t="n">
        <f aca="false">(X2*R8)/AA8</f>
        <v>4</v>
      </c>
      <c r="V8" s="142" t="s">
        <v>145</v>
      </c>
      <c r="W8" s="143" t="n">
        <v>9.74</v>
      </c>
      <c r="X8" s="144" t="n">
        <f aca="false">U8/16</f>
        <v>0.25</v>
      </c>
      <c r="Y8" s="144" t="s">
        <v>84</v>
      </c>
      <c r="Z8" s="145" t="n">
        <f aca="false">W8*X8</f>
        <v>2.435</v>
      </c>
      <c r="AA8" s="146" t="n">
        <v>1</v>
      </c>
      <c r="AB8" s="147" t="n">
        <f aca="false">Z8/X2</f>
        <v>0.02435</v>
      </c>
      <c r="AC8" s="148" t="n">
        <f aca="false">X2*AB8</f>
        <v>2.435</v>
      </c>
      <c r="AD8" s="263"/>
      <c r="AE8" s="263"/>
      <c r="AF8" s="263"/>
    </row>
    <row r="9" customFormat="false" ht="18.75" hidden="false" customHeight="true" outlineLevel="0" collapsed="false">
      <c r="A9" s="149"/>
      <c r="B9" s="149"/>
      <c r="C9" s="149"/>
      <c r="D9" s="149"/>
      <c r="E9" s="150"/>
      <c r="F9" s="150"/>
      <c r="G9" s="134" t="n">
        <v>4</v>
      </c>
      <c r="H9" s="151" t="s">
        <v>349</v>
      </c>
      <c r="I9" s="151"/>
      <c r="J9" s="151"/>
      <c r="K9" s="151"/>
      <c r="L9" s="151"/>
      <c r="M9" s="151"/>
      <c r="N9" s="319" t="n">
        <f aca="false">A9</f>
        <v>0</v>
      </c>
      <c r="O9" s="319"/>
      <c r="P9" s="319"/>
      <c r="Q9" s="319"/>
      <c r="R9" s="153"/>
      <c r="S9" s="139"/>
      <c r="T9" s="140" t="n">
        <f aca="false">X2*R9</f>
        <v>0</v>
      </c>
      <c r="U9" s="154" t="n">
        <f aca="false">(X2*R9)/AA9</f>
        <v>0</v>
      </c>
      <c r="V9" s="142"/>
      <c r="W9" s="143"/>
      <c r="X9" s="144" t="n">
        <f aca="false">(U9*16)/10.5</f>
        <v>0</v>
      </c>
      <c r="Y9" s="144"/>
      <c r="Z9" s="145" t="n">
        <f aca="false">W9*X9</f>
        <v>0</v>
      </c>
      <c r="AA9" s="146" t="n">
        <v>1</v>
      </c>
      <c r="AB9" s="147" t="n">
        <f aca="false">Z9/X2</f>
        <v>0</v>
      </c>
      <c r="AC9" s="148" t="n">
        <f aca="false">X2*AB9</f>
        <v>0</v>
      </c>
      <c r="AD9" s="263"/>
      <c r="AE9" s="263"/>
      <c r="AF9" s="263"/>
    </row>
    <row r="10" customFormat="false" ht="18.75" hidden="false" customHeight="true" outlineLevel="0" collapsed="false">
      <c r="A10" s="149"/>
      <c r="B10" s="149"/>
      <c r="C10" s="149"/>
      <c r="D10" s="149"/>
      <c r="E10" s="150"/>
      <c r="F10" s="150"/>
      <c r="G10" s="134"/>
      <c r="H10" s="151"/>
      <c r="I10" s="151"/>
      <c r="J10" s="151"/>
      <c r="K10" s="151"/>
      <c r="L10" s="151"/>
      <c r="M10" s="151"/>
      <c r="N10" s="319" t="n">
        <f aca="false">A10</f>
        <v>0</v>
      </c>
      <c r="O10" s="319"/>
      <c r="P10" s="319"/>
      <c r="Q10" s="319"/>
      <c r="R10" s="159"/>
      <c r="S10" s="139"/>
      <c r="T10" s="140" t="n">
        <f aca="false">X2*R10</f>
        <v>0</v>
      </c>
      <c r="U10" s="154" t="n">
        <f aca="false">(X2*R10)/AA10</f>
        <v>0</v>
      </c>
      <c r="V10" s="142"/>
      <c r="W10" s="143"/>
      <c r="X10" s="144" t="n">
        <f aca="false">U10/1</f>
        <v>0</v>
      </c>
      <c r="Y10" s="144"/>
      <c r="Z10" s="145" t="n">
        <f aca="false">W10*X10</f>
        <v>0</v>
      </c>
      <c r="AA10" s="146" t="n">
        <v>1</v>
      </c>
      <c r="AB10" s="147" t="n">
        <f aca="false">Z10/X2</f>
        <v>0</v>
      </c>
      <c r="AC10" s="148" t="n">
        <f aca="false">X2*AB10</f>
        <v>0</v>
      </c>
      <c r="AD10" s="263"/>
      <c r="AE10" s="263"/>
      <c r="AF10" s="263"/>
    </row>
    <row r="11" customFormat="false" ht="18.75" hidden="false" customHeight="true" outlineLevel="0" collapsed="false">
      <c r="A11" s="149"/>
      <c r="B11" s="149"/>
      <c r="C11" s="149"/>
      <c r="D11" s="149"/>
      <c r="E11" s="150"/>
      <c r="F11" s="150"/>
      <c r="G11" s="134"/>
      <c r="H11" s="151"/>
      <c r="I11" s="151"/>
      <c r="J11" s="151"/>
      <c r="K11" s="151"/>
      <c r="L11" s="151"/>
      <c r="M11" s="151"/>
      <c r="N11" s="321"/>
      <c r="O11" s="321"/>
      <c r="P11" s="321"/>
      <c r="Q11" s="321"/>
      <c r="R11" s="153"/>
      <c r="S11" s="139"/>
      <c r="T11" s="140"/>
      <c r="U11" s="154"/>
      <c r="V11" s="305"/>
      <c r="W11" s="143"/>
      <c r="X11" s="144"/>
      <c r="Y11" s="144"/>
      <c r="Z11" s="145"/>
      <c r="AA11" s="146"/>
      <c r="AB11" s="147"/>
      <c r="AC11" s="148"/>
      <c r="AD11" s="263"/>
      <c r="AE11" s="263"/>
      <c r="AF11" s="263"/>
    </row>
    <row r="12" customFormat="false" ht="18.75" hidden="false" customHeight="true" outlineLevel="0" collapsed="false">
      <c r="A12" s="149"/>
      <c r="B12" s="149"/>
      <c r="C12" s="149"/>
      <c r="D12" s="149"/>
      <c r="E12" s="150"/>
      <c r="F12" s="150"/>
      <c r="G12" s="134"/>
      <c r="H12" s="151"/>
      <c r="I12" s="151"/>
      <c r="J12" s="151"/>
      <c r="K12" s="151"/>
      <c r="L12" s="151"/>
      <c r="M12" s="151"/>
      <c r="N12" s="156"/>
      <c r="O12" s="156"/>
      <c r="P12" s="156"/>
      <c r="Q12" s="156"/>
      <c r="R12" s="304"/>
      <c r="S12" s="139"/>
      <c r="T12" s="140"/>
      <c r="U12" s="154"/>
      <c r="V12" s="306"/>
      <c r="W12" s="143"/>
      <c r="X12" s="144"/>
      <c r="Y12" s="144"/>
      <c r="Z12" s="145"/>
      <c r="AA12" s="146"/>
      <c r="AB12" s="147"/>
      <c r="AC12" s="148"/>
      <c r="AD12" s="263"/>
      <c r="AE12" s="263"/>
      <c r="AF12" s="263"/>
    </row>
    <row r="13" customFormat="false" ht="18.75" hidden="false" customHeight="true" outlineLevel="0" collapsed="false">
      <c r="A13" s="149"/>
      <c r="B13" s="149"/>
      <c r="C13" s="149"/>
      <c r="D13" s="149"/>
      <c r="E13" s="163"/>
      <c r="F13" s="163"/>
      <c r="G13" s="134"/>
      <c r="H13" s="151"/>
      <c r="I13" s="151"/>
      <c r="J13" s="151"/>
      <c r="K13" s="151"/>
      <c r="L13" s="151"/>
      <c r="M13" s="151"/>
      <c r="N13" s="319"/>
      <c r="O13" s="319"/>
      <c r="P13" s="319"/>
      <c r="Q13" s="319"/>
      <c r="R13" s="153"/>
      <c r="S13" s="139"/>
      <c r="T13" s="140"/>
      <c r="U13" s="154"/>
      <c r="V13" s="142"/>
      <c r="W13" s="143"/>
      <c r="X13" s="144"/>
      <c r="Y13" s="144"/>
      <c r="Z13" s="145"/>
      <c r="AA13" s="146"/>
      <c r="AB13" s="147"/>
      <c r="AC13" s="148"/>
      <c r="AD13" s="263"/>
      <c r="AE13" s="263"/>
      <c r="AF13" s="263"/>
    </row>
    <row r="14" customFormat="false" ht="18.75" hidden="false" customHeight="true" outlineLevel="0" collapsed="false">
      <c r="A14" s="149"/>
      <c r="B14" s="149"/>
      <c r="C14" s="149"/>
      <c r="D14" s="149"/>
      <c r="E14" s="163"/>
      <c r="F14" s="163"/>
      <c r="G14" s="134"/>
      <c r="H14" s="151"/>
      <c r="I14" s="151"/>
      <c r="J14" s="151"/>
      <c r="K14" s="151"/>
      <c r="L14" s="151"/>
      <c r="M14" s="151"/>
      <c r="N14" s="319"/>
      <c r="O14" s="319"/>
      <c r="P14" s="319"/>
      <c r="Q14" s="319"/>
      <c r="R14" s="153"/>
      <c r="S14" s="139"/>
      <c r="T14" s="140"/>
      <c r="U14" s="154"/>
      <c r="V14" s="142"/>
      <c r="W14" s="143"/>
      <c r="X14" s="144"/>
      <c r="Y14" s="144"/>
      <c r="Z14" s="145"/>
      <c r="AA14" s="146"/>
      <c r="AB14" s="147"/>
      <c r="AC14" s="148"/>
      <c r="AD14" s="263"/>
      <c r="AE14" s="263"/>
      <c r="AF14" s="263"/>
    </row>
    <row r="15" customFormat="false" ht="18.75" hidden="false" customHeight="true" outlineLevel="0" collapsed="false">
      <c r="A15" s="149"/>
      <c r="B15" s="149"/>
      <c r="C15" s="149"/>
      <c r="D15" s="149"/>
      <c r="E15" s="163"/>
      <c r="F15" s="163"/>
      <c r="G15" s="134"/>
      <c r="H15" s="151"/>
      <c r="I15" s="151"/>
      <c r="J15" s="151"/>
      <c r="K15" s="151"/>
      <c r="L15" s="151"/>
      <c r="M15" s="151"/>
      <c r="N15" s="319"/>
      <c r="O15" s="319"/>
      <c r="P15" s="319"/>
      <c r="Q15" s="319"/>
      <c r="R15" s="153"/>
      <c r="S15" s="139"/>
      <c r="T15" s="140"/>
      <c r="U15" s="154"/>
      <c r="V15" s="142"/>
      <c r="W15" s="143"/>
      <c r="X15" s="144"/>
      <c r="Y15" s="144"/>
      <c r="Z15" s="145"/>
      <c r="AA15" s="146"/>
      <c r="AB15" s="147"/>
      <c r="AC15" s="148"/>
      <c r="AD15" s="263"/>
      <c r="AE15" s="263"/>
      <c r="AF15" s="263"/>
    </row>
    <row r="16" customFormat="false" ht="18.75" hidden="false" customHeight="true" outlineLevel="0" collapsed="false">
      <c r="A16" s="149"/>
      <c r="B16" s="149"/>
      <c r="C16" s="149"/>
      <c r="D16" s="149"/>
      <c r="E16" s="163"/>
      <c r="F16" s="163"/>
      <c r="G16" s="134"/>
      <c r="H16" s="151"/>
      <c r="I16" s="151"/>
      <c r="J16" s="151"/>
      <c r="K16" s="151"/>
      <c r="L16" s="151"/>
      <c r="M16" s="151"/>
      <c r="N16" s="319"/>
      <c r="O16" s="319"/>
      <c r="P16" s="319"/>
      <c r="Q16" s="319"/>
      <c r="R16" s="153"/>
      <c r="S16" s="139"/>
      <c r="T16" s="140"/>
      <c r="U16" s="165"/>
      <c r="V16" s="142"/>
      <c r="W16" s="143"/>
      <c r="X16" s="144"/>
      <c r="Y16" s="144"/>
      <c r="Z16" s="145"/>
      <c r="AA16" s="146"/>
      <c r="AB16" s="147"/>
      <c r="AC16" s="148"/>
      <c r="AD16" s="263"/>
      <c r="AE16" s="263"/>
      <c r="AF16" s="263"/>
    </row>
    <row r="17" customFormat="false" ht="18.75" hidden="false" customHeight="true" outlineLevel="0" collapsed="false">
      <c r="A17" s="149"/>
      <c r="B17" s="149"/>
      <c r="C17" s="149"/>
      <c r="D17" s="149"/>
      <c r="E17" s="163"/>
      <c r="F17" s="163"/>
      <c r="G17" s="134"/>
      <c r="H17" s="151"/>
      <c r="I17" s="151"/>
      <c r="J17" s="151"/>
      <c r="K17" s="151"/>
      <c r="L17" s="151"/>
      <c r="M17" s="151"/>
      <c r="N17" s="319"/>
      <c r="O17" s="319"/>
      <c r="P17" s="319"/>
      <c r="Q17" s="319"/>
      <c r="R17" s="153"/>
      <c r="S17" s="139"/>
      <c r="T17" s="140"/>
      <c r="U17" s="165"/>
      <c r="V17" s="142"/>
      <c r="W17" s="143"/>
      <c r="X17" s="144"/>
      <c r="Y17" s="144"/>
      <c r="Z17" s="145"/>
      <c r="AA17" s="146"/>
      <c r="AB17" s="147"/>
      <c r="AC17" s="148"/>
      <c r="AD17" s="263"/>
      <c r="AE17" s="263"/>
      <c r="AF17" s="263"/>
    </row>
    <row r="18" customFormat="false" ht="18.75" hidden="false" customHeight="true" outlineLevel="0" collapsed="false">
      <c r="A18" s="149"/>
      <c r="B18" s="149"/>
      <c r="C18" s="149"/>
      <c r="D18" s="149"/>
      <c r="E18" s="163"/>
      <c r="F18" s="163"/>
      <c r="G18" s="134"/>
      <c r="H18" s="151"/>
      <c r="I18" s="151"/>
      <c r="J18" s="151"/>
      <c r="K18" s="151"/>
      <c r="L18" s="151"/>
      <c r="M18" s="151"/>
      <c r="N18" s="319"/>
      <c r="O18" s="319"/>
      <c r="P18" s="319"/>
      <c r="Q18" s="319"/>
      <c r="R18" s="153"/>
      <c r="S18" s="139"/>
      <c r="T18" s="140"/>
      <c r="U18" s="165"/>
      <c r="V18" s="142"/>
      <c r="W18" s="143"/>
      <c r="X18" s="144"/>
      <c r="Y18" s="144"/>
      <c r="Z18" s="145"/>
      <c r="AA18" s="146"/>
      <c r="AB18" s="147"/>
      <c r="AC18" s="148"/>
      <c r="AD18" s="263"/>
      <c r="AE18" s="263"/>
      <c r="AF18" s="263"/>
    </row>
    <row r="19" customFormat="false" ht="18.75" hidden="false" customHeight="true" outlineLevel="0" collapsed="false">
      <c r="A19" s="149"/>
      <c r="B19" s="149"/>
      <c r="C19" s="149"/>
      <c r="D19" s="149"/>
      <c r="E19" s="163"/>
      <c r="F19" s="163"/>
      <c r="G19" s="134"/>
      <c r="H19" s="151"/>
      <c r="I19" s="151"/>
      <c r="J19" s="151"/>
      <c r="K19" s="151"/>
      <c r="L19" s="151"/>
      <c r="M19" s="151"/>
      <c r="N19" s="319"/>
      <c r="O19" s="319"/>
      <c r="P19" s="319"/>
      <c r="Q19" s="319"/>
      <c r="R19" s="153"/>
      <c r="S19" s="139"/>
      <c r="T19" s="140"/>
      <c r="U19" s="165"/>
      <c r="V19" s="142"/>
      <c r="W19" s="143"/>
      <c r="X19" s="144"/>
      <c r="Y19" s="144"/>
      <c r="Z19" s="145"/>
      <c r="AA19" s="146"/>
      <c r="AB19" s="147"/>
      <c r="AC19" s="148"/>
      <c r="AD19" s="263"/>
      <c r="AE19" s="263"/>
      <c r="AF19" s="263"/>
    </row>
    <row r="20" customFormat="false" ht="18.75" hidden="false" customHeight="true" outlineLevel="0" collapsed="false">
      <c r="A20" s="149"/>
      <c r="B20" s="149"/>
      <c r="C20" s="149"/>
      <c r="D20" s="149"/>
      <c r="E20" s="163"/>
      <c r="F20" s="163"/>
      <c r="G20" s="134"/>
      <c r="H20" s="151"/>
      <c r="I20" s="151"/>
      <c r="J20" s="151"/>
      <c r="K20" s="151"/>
      <c r="L20" s="151"/>
      <c r="M20" s="151"/>
      <c r="N20" s="319"/>
      <c r="O20" s="319"/>
      <c r="P20" s="319"/>
      <c r="Q20" s="319"/>
      <c r="R20" s="153"/>
      <c r="S20" s="139"/>
      <c r="T20" s="140"/>
      <c r="U20" s="165"/>
      <c r="V20" s="142"/>
      <c r="W20" s="143"/>
      <c r="X20" s="144"/>
      <c r="Y20" s="144"/>
      <c r="Z20" s="145"/>
      <c r="AA20" s="146"/>
      <c r="AB20" s="147"/>
      <c r="AC20" s="148"/>
      <c r="AD20" s="263"/>
      <c r="AE20" s="263"/>
      <c r="AF20" s="263"/>
    </row>
    <row r="21" customFormat="false" ht="18.75" hidden="false" customHeight="true" outlineLevel="0" collapsed="false">
      <c r="A21" s="149"/>
      <c r="B21" s="149"/>
      <c r="C21" s="149"/>
      <c r="D21" s="149"/>
      <c r="E21" s="163"/>
      <c r="F21" s="163"/>
      <c r="G21" s="134"/>
      <c r="H21" s="151"/>
      <c r="I21" s="151"/>
      <c r="J21" s="151"/>
      <c r="K21" s="151"/>
      <c r="L21" s="151"/>
      <c r="M21" s="151"/>
      <c r="N21" s="319"/>
      <c r="O21" s="319"/>
      <c r="P21" s="319"/>
      <c r="Q21" s="319"/>
      <c r="R21" s="153"/>
      <c r="S21" s="139"/>
      <c r="T21" s="140"/>
      <c r="U21" s="165"/>
      <c r="V21" s="142"/>
      <c r="W21" s="143"/>
      <c r="X21" s="144"/>
      <c r="Y21" s="144"/>
      <c r="Z21" s="145"/>
      <c r="AA21" s="146"/>
      <c r="AB21" s="147"/>
      <c r="AC21" s="148"/>
      <c r="AD21" s="263"/>
      <c r="AE21" s="263"/>
      <c r="AF21" s="263"/>
    </row>
    <row r="22" customFormat="false" ht="18.75" hidden="false" customHeight="true" outlineLevel="0" collapsed="false">
      <c r="A22" s="149"/>
      <c r="B22" s="149"/>
      <c r="C22" s="149"/>
      <c r="D22" s="149"/>
      <c r="E22" s="163"/>
      <c r="F22" s="163"/>
      <c r="G22" s="134"/>
      <c r="H22" s="151"/>
      <c r="I22" s="151"/>
      <c r="J22" s="151"/>
      <c r="K22" s="151"/>
      <c r="L22" s="151"/>
      <c r="M22" s="151"/>
      <c r="N22" s="319"/>
      <c r="O22" s="319"/>
      <c r="P22" s="319"/>
      <c r="Q22" s="319"/>
      <c r="R22" s="153"/>
      <c r="S22" s="139"/>
      <c r="T22" s="140"/>
      <c r="U22" s="165"/>
      <c r="V22" s="142"/>
      <c r="W22" s="143"/>
      <c r="X22" s="144"/>
      <c r="Y22" s="144"/>
      <c r="Z22" s="145"/>
      <c r="AA22" s="146"/>
      <c r="AB22" s="147"/>
      <c r="AC22" s="148"/>
      <c r="AD22" s="263"/>
      <c r="AE22" s="263"/>
      <c r="AF22" s="263"/>
    </row>
    <row r="23" customFormat="false" ht="18.75" hidden="false" customHeight="true" outlineLevel="0" collapsed="false">
      <c r="A23" s="149"/>
      <c r="B23" s="149"/>
      <c r="C23" s="149"/>
      <c r="D23" s="149"/>
      <c r="E23" s="163"/>
      <c r="F23" s="163"/>
      <c r="G23" s="134"/>
      <c r="H23" s="151"/>
      <c r="I23" s="151"/>
      <c r="J23" s="151"/>
      <c r="K23" s="151"/>
      <c r="L23" s="151"/>
      <c r="M23" s="151"/>
      <c r="N23" s="319"/>
      <c r="O23" s="319"/>
      <c r="P23" s="319"/>
      <c r="Q23" s="319"/>
      <c r="R23" s="153"/>
      <c r="S23" s="139"/>
      <c r="T23" s="140"/>
      <c r="U23" s="165"/>
      <c r="V23" s="142"/>
      <c r="W23" s="143"/>
      <c r="X23" s="144"/>
      <c r="Y23" s="144"/>
      <c r="Z23" s="145"/>
      <c r="AA23" s="146"/>
      <c r="AB23" s="147"/>
      <c r="AC23" s="148"/>
      <c r="AD23" s="263"/>
      <c r="AE23" s="263"/>
      <c r="AF23" s="263"/>
    </row>
    <row r="24" customFormat="false" ht="18.75" hidden="false" customHeight="true" outlineLevel="0" collapsed="false">
      <c r="A24" s="149"/>
      <c r="B24" s="149"/>
      <c r="C24" s="149"/>
      <c r="D24" s="149"/>
      <c r="E24" s="163"/>
      <c r="F24" s="163"/>
      <c r="G24" s="134"/>
      <c r="H24" s="151"/>
      <c r="I24" s="151"/>
      <c r="J24" s="151"/>
      <c r="K24" s="151"/>
      <c r="L24" s="151"/>
      <c r="M24" s="151"/>
      <c r="N24" s="319"/>
      <c r="O24" s="319"/>
      <c r="P24" s="319"/>
      <c r="Q24" s="319"/>
      <c r="R24" s="153"/>
      <c r="S24" s="139"/>
      <c r="T24" s="140"/>
      <c r="U24" s="165"/>
      <c r="V24" s="142"/>
      <c r="W24" s="143"/>
      <c r="X24" s="144"/>
      <c r="Y24" s="144"/>
      <c r="Z24" s="145"/>
      <c r="AA24" s="146"/>
      <c r="AB24" s="147"/>
      <c r="AC24" s="148"/>
      <c r="AD24" s="263"/>
      <c r="AE24" s="263"/>
      <c r="AF24" s="263"/>
    </row>
    <row r="25" customFormat="false" ht="18.75" hidden="false" customHeight="true" outlineLevel="0" collapsed="false">
      <c r="A25" s="149"/>
      <c r="B25" s="149"/>
      <c r="C25" s="149"/>
      <c r="D25" s="149"/>
      <c r="E25" s="163"/>
      <c r="F25" s="163"/>
      <c r="G25" s="134"/>
      <c r="H25" s="151"/>
      <c r="I25" s="151"/>
      <c r="J25" s="151"/>
      <c r="K25" s="151"/>
      <c r="L25" s="151"/>
      <c r="M25" s="151"/>
      <c r="N25" s="319"/>
      <c r="O25" s="319"/>
      <c r="P25" s="319"/>
      <c r="Q25" s="319"/>
      <c r="R25" s="153"/>
      <c r="S25" s="139"/>
      <c r="T25" s="140"/>
      <c r="U25" s="165"/>
      <c r="V25" s="142"/>
      <c r="W25" s="143"/>
      <c r="X25" s="144"/>
      <c r="Y25" s="144"/>
      <c r="Z25" s="145"/>
      <c r="AA25" s="146"/>
      <c r="AB25" s="147"/>
      <c r="AC25" s="148"/>
      <c r="AD25" s="263"/>
      <c r="AE25" s="263"/>
      <c r="AF25" s="263"/>
    </row>
    <row r="26" customFormat="false" ht="18.75" hidden="false" customHeight="true" outlineLevel="0" collapsed="false">
      <c r="A26" s="149"/>
      <c r="B26" s="149"/>
      <c r="C26" s="149"/>
      <c r="D26" s="149"/>
      <c r="E26" s="163"/>
      <c r="F26" s="163"/>
      <c r="G26" s="134"/>
      <c r="H26" s="151"/>
      <c r="I26" s="151"/>
      <c r="J26" s="151"/>
      <c r="K26" s="151"/>
      <c r="L26" s="151"/>
      <c r="M26" s="151"/>
      <c r="N26" s="319"/>
      <c r="O26" s="319"/>
      <c r="P26" s="319"/>
      <c r="Q26" s="319"/>
      <c r="R26" s="153"/>
      <c r="S26" s="139"/>
      <c r="T26" s="140"/>
      <c r="U26" s="165"/>
      <c r="V26" s="142"/>
      <c r="W26" s="143"/>
      <c r="X26" s="144"/>
      <c r="Y26" s="144"/>
      <c r="Z26" s="145"/>
      <c r="AA26" s="146"/>
      <c r="AB26" s="147"/>
      <c r="AC26" s="148"/>
      <c r="AD26" s="263"/>
      <c r="AE26" s="263"/>
      <c r="AF26" s="263"/>
    </row>
    <row r="27" customFormat="false" ht="18.75" hidden="false" customHeight="true" outlineLevel="0" collapsed="false">
      <c r="A27" s="149"/>
      <c r="B27" s="149"/>
      <c r="C27" s="149"/>
      <c r="D27" s="149"/>
      <c r="E27" s="163"/>
      <c r="F27" s="163"/>
      <c r="G27" s="134"/>
      <c r="H27" s="151"/>
      <c r="I27" s="151"/>
      <c r="J27" s="151"/>
      <c r="K27" s="151"/>
      <c r="L27" s="151"/>
      <c r="M27" s="151"/>
      <c r="N27" s="322"/>
      <c r="O27" s="322"/>
      <c r="P27" s="322"/>
      <c r="Q27" s="322"/>
      <c r="R27" s="265"/>
      <c r="S27" s="253"/>
      <c r="T27" s="140"/>
      <c r="U27" s="165"/>
      <c r="V27" s="142"/>
      <c r="W27" s="143"/>
      <c r="X27" s="144"/>
      <c r="Y27" s="144"/>
      <c r="Z27" s="145"/>
      <c r="AA27" s="146"/>
      <c r="AB27" s="147"/>
      <c r="AC27" s="148"/>
      <c r="AD27" s="263"/>
      <c r="AE27" s="263"/>
      <c r="AF27" s="263"/>
    </row>
    <row r="28" customFormat="false" ht="18.75" hidden="false" customHeight="true" outlineLevel="0" collapsed="false">
      <c r="A28" s="149"/>
      <c r="B28" s="149"/>
      <c r="C28" s="149"/>
      <c r="D28" s="149"/>
      <c r="E28" s="323"/>
      <c r="F28" s="323"/>
      <c r="G28" s="229"/>
      <c r="H28" s="274"/>
      <c r="I28" s="274"/>
      <c r="J28" s="274"/>
      <c r="K28" s="274"/>
      <c r="L28" s="274"/>
      <c r="M28" s="274"/>
      <c r="N28" s="324" t="s">
        <v>110</v>
      </c>
      <c r="O28" s="324"/>
      <c r="P28" s="324"/>
      <c r="Q28" s="324"/>
      <c r="R28" s="183" t="s">
        <v>15</v>
      </c>
      <c r="S28" s="183"/>
      <c r="T28" s="183"/>
      <c r="U28" s="183"/>
      <c r="V28" s="183"/>
      <c r="W28" s="183"/>
      <c r="X28" s="183"/>
      <c r="Y28" s="183"/>
      <c r="Z28" s="183"/>
      <c r="AA28" s="183"/>
      <c r="AB28" s="183"/>
      <c r="AC28" s="184" t="n">
        <f aca="false">ROUNDUP(SUM(AC6:AC27),5)</f>
        <v>61.505</v>
      </c>
      <c r="AD28" s="263"/>
      <c r="AE28" s="263"/>
      <c r="AF28" s="263"/>
    </row>
    <row r="29" customFormat="false" ht="20.25" hidden="false" customHeight="true" outlineLevel="0" collapsed="false">
      <c r="A29" s="278" t="s">
        <v>111</v>
      </c>
      <c r="B29" s="278"/>
      <c r="C29" s="278"/>
      <c r="D29" s="278"/>
      <c r="E29" s="278"/>
      <c r="F29" s="278"/>
      <c r="G29" s="278"/>
      <c r="H29" s="278"/>
      <c r="I29" s="278"/>
      <c r="J29" s="278"/>
      <c r="K29" s="278"/>
      <c r="L29" s="279"/>
      <c r="M29" s="279"/>
      <c r="N29" s="307"/>
      <c r="O29" s="307"/>
      <c r="P29" s="307"/>
      <c r="Q29" s="307"/>
      <c r="R29" s="187"/>
      <c r="S29" s="187"/>
      <c r="T29" s="187"/>
      <c r="U29" s="187"/>
      <c r="V29" s="187"/>
      <c r="W29" s="188" t="s">
        <v>19</v>
      </c>
      <c r="X29" s="188"/>
      <c r="Y29" s="188"/>
      <c r="Z29" s="188"/>
      <c r="AA29" s="188"/>
      <c r="AB29" s="188"/>
      <c r="AC29" s="189" t="n">
        <f aca="false">ROUND(AC28*10/100,5)</f>
        <v>6.1505</v>
      </c>
      <c r="AD29" s="263"/>
      <c r="AE29" s="263"/>
      <c r="AF29" s="263"/>
    </row>
    <row r="30" customFormat="false" ht="30" hidden="false" customHeight="true" outlineLevel="0" collapsed="false">
      <c r="A30" s="190" t="s">
        <v>112</v>
      </c>
      <c r="B30" s="190"/>
      <c r="C30" s="190"/>
      <c r="D30" s="190"/>
      <c r="E30" s="190"/>
      <c r="F30" s="280"/>
      <c r="G30" s="192" t="s">
        <v>113</v>
      </c>
      <c r="H30" s="192"/>
      <c r="I30" s="193" t="s">
        <v>328</v>
      </c>
      <c r="J30" s="193"/>
      <c r="K30" s="193"/>
      <c r="L30" s="280"/>
      <c r="M30" s="280"/>
      <c r="N30" s="229"/>
      <c r="O30" s="308"/>
      <c r="P30" s="309"/>
      <c r="Q30" s="309"/>
      <c r="R30" s="197"/>
      <c r="S30" s="197"/>
      <c r="T30" s="197"/>
      <c r="U30" s="197"/>
      <c r="V30" s="197"/>
      <c r="W30" s="198" t="s">
        <v>20</v>
      </c>
      <c r="X30" s="198"/>
      <c r="Y30" s="198"/>
      <c r="Z30" s="198"/>
      <c r="AA30" s="198"/>
      <c r="AB30" s="198"/>
      <c r="AC30" s="199" t="n">
        <f aca="false">AC28+AC29</f>
        <v>67.6555</v>
      </c>
      <c r="AD30" s="263"/>
      <c r="AE30" s="263"/>
      <c r="AF30" s="263"/>
    </row>
    <row r="31" customFormat="false" ht="7.5" hidden="false" customHeight="true" outlineLevel="0" collapsed="false">
      <c r="R31" s="153"/>
      <c r="S31" s="153"/>
      <c r="T31" s="200"/>
      <c r="U31" s="200"/>
      <c r="V31" s="200"/>
      <c r="W31" s="200"/>
      <c r="X31" s="200"/>
      <c r="Y31" s="200"/>
      <c r="Z31" s="200"/>
      <c r="AA31" s="105"/>
      <c r="AB31" s="105"/>
      <c r="AC31" s="105"/>
      <c r="AD31" s="234"/>
      <c r="AE31" s="234"/>
      <c r="AF31" s="234"/>
    </row>
    <row r="32" customFormat="false" ht="20.25" hidden="false" customHeight="true" outlineLevel="0" collapsed="false">
      <c r="A32" s="201" t="s">
        <v>115</v>
      </c>
      <c r="B32" s="201" t="s">
        <v>116</v>
      </c>
      <c r="C32" s="201"/>
      <c r="D32" s="202" t="s">
        <v>117</v>
      </c>
      <c r="E32" s="202" t="s">
        <v>118</v>
      </c>
      <c r="F32" s="202" t="s">
        <v>119</v>
      </c>
      <c r="G32" s="201" t="s">
        <v>120</v>
      </c>
      <c r="H32" s="201"/>
      <c r="I32" s="201" t="s">
        <v>152</v>
      </c>
      <c r="J32" s="201"/>
      <c r="K32" s="201" t="s">
        <v>122</v>
      </c>
      <c r="L32" s="201"/>
      <c r="M32" s="201" t="s">
        <v>153</v>
      </c>
      <c r="N32" s="281" t="s">
        <v>22</v>
      </c>
      <c r="O32" s="281"/>
      <c r="P32" s="281"/>
      <c r="Q32" s="205"/>
      <c r="R32" s="206"/>
      <c r="S32" s="206"/>
      <c r="T32" s="207"/>
      <c r="U32" s="207"/>
      <c r="V32" s="207"/>
      <c r="W32" s="208" t="s">
        <v>123</v>
      </c>
      <c r="X32" s="208"/>
      <c r="Y32" s="208"/>
      <c r="Z32" s="208"/>
      <c r="AA32" s="209"/>
      <c r="AB32" s="209"/>
      <c r="AC32" s="210" t="n">
        <f aca="false">AC30/X2</f>
        <v>0.676555</v>
      </c>
      <c r="AD32" s="285"/>
      <c r="AE32" s="285"/>
      <c r="AF32" s="285"/>
    </row>
    <row r="33" customFormat="false" ht="37.5" hidden="false" customHeight="true" outlineLevel="0" collapsed="false">
      <c r="A33" s="201" t="s">
        <v>350</v>
      </c>
      <c r="B33" s="201" t="s">
        <v>351</v>
      </c>
      <c r="C33" s="201"/>
      <c r="D33" s="202" t="s">
        <v>352</v>
      </c>
      <c r="E33" s="202" t="s">
        <v>352</v>
      </c>
      <c r="F33" s="202" t="s">
        <v>353</v>
      </c>
      <c r="G33" s="201" t="s">
        <v>354</v>
      </c>
      <c r="H33" s="201"/>
      <c r="I33" s="201" t="s">
        <v>355</v>
      </c>
      <c r="J33" s="201"/>
      <c r="K33" s="201"/>
      <c r="L33" s="201"/>
      <c r="M33" s="286" t="n">
        <f aca="true">NOW()</f>
        <v>46232.9104449195</v>
      </c>
      <c r="N33" s="310" t="s">
        <v>23</v>
      </c>
      <c r="O33" s="213" t="s">
        <v>24</v>
      </c>
      <c r="P33" s="213" t="s">
        <v>25</v>
      </c>
      <c r="Q33" s="213" t="s">
        <v>26</v>
      </c>
      <c r="R33" s="216" t="s">
        <v>27</v>
      </c>
      <c r="S33" s="216"/>
      <c r="T33" s="217"/>
      <c r="U33" s="217"/>
      <c r="V33" s="217"/>
      <c r="W33" s="311" t="s">
        <v>124</v>
      </c>
      <c r="X33" s="311"/>
      <c r="Y33" s="312"/>
      <c r="Z33" s="312"/>
      <c r="AA33" s="220" t="s">
        <v>29</v>
      </c>
      <c r="AB33" s="221" t="s">
        <v>356</v>
      </c>
      <c r="AC33" s="221"/>
      <c r="AD33" s="285"/>
      <c r="AE33" s="285"/>
      <c r="AF33" s="285"/>
    </row>
    <row r="34" customFormat="false" ht="19.5" hidden="false" customHeight="true" outlineLevel="0" collapsed="false">
      <c r="N34" s="222" t="n">
        <v>1</v>
      </c>
      <c r="O34" s="223"/>
      <c r="P34" s="224" t="n">
        <f aca="false">AC30</f>
        <v>67.6555</v>
      </c>
      <c r="Q34" s="225" t="n">
        <v>0</v>
      </c>
      <c r="R34" s="226" t="n">
        <f aca="false">P34+Q34</f>
        <v>67.6555</v>
      </c>
      <c r="S34" s="226"/>
      <c r="T34" s="228"/>
      <c r="U34" s="228"/>
      <c r="V34" s="228"/>
      <c r="W34" s="229"/>
      <c r="X34" s="230" t="n">
        <f aca="false">AC32/AA34</f>
        <v>2.25518333333333</v>
      </c>
      <c r="Y34" s="325"/>
      <c r="Z34" s="325"/>
      <c r="AA34" s="231" t="n">
        <v>0.3</v>
      </c>
      <c r="AB34" s="232" t="n">
        <f aca="true">NOW()</f>
        <v>46232.9104449198</v>
      </c>
      <c r="AC34" s="232"/>
    </row>
  </sheetData>
  <mergeCells count="130">
    <mergeCell ref="A1:K1"/>
    <mergeCell ref="N1:AC1"/>
    <mergeCell ref="A2:B2"/>
    <mergeCell ref="C2:G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A24:D24"/>
    <mergeCell ref="E24:F24"/>
    <mergeCell ref="H24:M24"/>
    <mergeCell ref="N24:Q24"/>
    <mergeCell ref="A25:D25"/>
    <mergeCell ref="E25:F25"/>
    <mergeCell ref="H25:M25"/>
    <mergeCell ref="N25:Q25"/>
    <mergeCell ref="A26:D26"/>
    <mergeCell ref="E26:F26"/>
    <mergeCell ref="H26:M26"/>
    <mergeCell ref="N26:Q26"/>
    <mergeCell ref="A27:D27"/>
    <mergeCell ref="E27:F27"/>
    <mergeCell ref="H27:M27"/>
    <mergeCell ref="N27:Q27"/>
    <mergeCell ref="A28:D28"/>
    <mergeCell ref="E28:F28"/>
    <mergeCell ref="H28:M28"/>
    <mergeCell ref="N28:Q28"/>
    <mergeCell ref="R28:AB28"/>
    <mergeCell ref="A29:K29"/>
    <mergeCell ref="N29:Q29"/>
    <mergeCell ref="A30:E30"/>
    <mergeCell ref="G30:H30"/>
    <mergeCell ref="I30:K30"/>
    <mergeCell ref="P30:Q30"/>
    <mergeCell ref="R31:S31"/>
    <mergeCell ref="B32:C32"/>
    <mergeCell ref="G32:H32"/>
    <mergeCell ref="I32:J32"/>
    <mergeCell ref="K32:L32"/>
    <mergeCell ref="N32:P32"/>
    <mergeCell ref="R32:S32"/>
    <mergeCell ref="W32:Z32"/>
    <mergeCell ref="B33:C33"/>
    <mergeCell ref="G33:H33"/>
    <mergeCell ref="I33:J33"/>
    <mergeCell ref="K33:L33"/>
    <mergeCell ref="R33:S33"/>
    <mergeCell ref="W33:X33"/>
    <mergeCell ref="AB33:AC33"/>
    <mergeCell ref="R34:S34"/>
    <mergeCell ref="AB34:AC34"/>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9.28"/>
    <col collapsed="false" customWidth="false" hidden="false" outlineLevel="0" max="5" min="5" style="102" width="9.14"/>
    <col collapsed="false" customWidth="true" hidden="false" outlineLevel="0" max="6" min="6" style="102" width="13.85"/>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24.99"/>
    <col collapsed="false" customWidth="false" hidden="false" outlineLevel="0" max="16" min="14" style="102" width="9.14"/>
    <col collapsed="false" customWidth="true" hidden="false" outlineLevel="0" max="17" min="17" style="102" width="6.13"/>
    <col collapsed="false" customWidth="true" hidden="false" outlineLevel="0" max="18" min="18" style="102" width="8.56"/>
    <col collapsed="false" customWidth="true" hidden="false" outlineLevel="0" max="19" min="19" style="102" width="7.7"/>
    <col collapsed="false" customWidth="true" hidden="false" outlineLevel="0" max="20" min="20" style="102" width="10.41"/>
    <col collapsed="false" customWidth="true" hidden="false" outlineLevel="0" max="22" min="21" style="102" width="8.85"/>
    <col collapsed="false" customWidth="true" hidden="false" outlineLevel="0" max="23" min="23" style="102" width="9.85"/>
    <col collapsed="false" customWidth="true" hidden="false" outlineLevel="0" max="24" min="24" style="102" width="12.28"/>
    <col collapsed="false" customWidth="true" hidden="false" outlineLevel="0" max="25" min="25" style="102" width="4.85"/>
    <col collapsed="false" customWidth="true" hidden="false" outlineLevel="0" max="26" min="26" style="102" width="10.28"/>
    <col collapsed="false" customWidth="true" hidden="false" outlineLevel="0" max="27" min="27" style="102" width="8.14"/>
    <col collapsed="false" customWidth="true" hidden="false" outlineLevel="0" max="28" min="28" style="102" width="8.56"/>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3.25" hidden="false" customHeight="true" outlineLevel="0" collapsed="false">
      <c r="A1" s="326" t="s">
        <v>54</v>
      </c>
      <c r="B1" s="326"/>
      <c r="C1" s="326"/>
      <c r="D1" s="326"/>
      <c r="E1" s="326"/>
      <c r="F1" s="326"/>
      <c r="G1" s="326"/>
      <c r="H1" s="326"/>
      <c r="I1" s="326"/>
      <c r="J1" s="326"/>
      <c r="K1" s="326"/>
      <c r="L1" s="327"/>
      <c r="M1" s="328" t="s">
        <v>126</v>
      </c>
      <c r="N1" s="329" t="s">
        <v>55</v>
      </c>
      <c r="O1" s="329"/>
      <c r="P1" s="329"/>
      <c r="Q1" s="329"/>
      <c r="R1" s="329"/>
      <c r="S1" s="329"/>
      <c r="T1" s="329"/>
      <c r="U1" s="329"/>
      <c r="V1" s="329"/>
      <c r="W1" s="329"/>
      <c r="X1" s="329"/>
      <c r="Y1" s="329"/>
      <c r="Z1" s="329"/>
      <c r="AA1" s="329"/>
      <c r="AB1" s="329"/>
      <c r="AC1" s="329"/>
      <c r="AD1" s="200"/>
      <c r="AE1" s="200"/>
      <c r="AF1" s="200"/>
      <c r="AG1" s="234"/>
      <c r="AH1" s="234"/>
    </row>
    <row r="2" customFormat="false" ht="47.25" hidden="false" customHeight="true" outlineLevel="0" collapsed="false">
      <c r="A2" s="103" t="s">
        <v>56</v>
      </c>
      <c r="B2" s="103"/>
      <c r="C2" s="104" t="s">
        <v>357</v>
      </c>
      <c r="D2" s="104"/>
      <c r="E2" s="104"/>
      <c r="F2" s="104"/>
      <c r="G2" s="104"/>
      <c r="H2" s="105" t="s">
        <v>58</v>
      </c>
      <c r="I2" s="106" t="n">
        <v>100</v>
      </c>
      <c r="J2" s="105" t="s">
        <v>59</v>
      </c>
      <c r="K2" s="330" t="n">
        <v>1</v>
      </c>
      <c r="L2" s="107" t="s">
        <v>358</v>
      </c>
      <c r="M2" s="108"/>
      <c r="N2" s="110" t="s">
        <v>1</v>
      </c>
      <c r="O2" s="110"/>
      <c r="P2" s="111" t="str">
        <f aca="false">C2</f>
        <v>Buttermilk Biscuits</v>
      </c>
      <c r="Q2" s="111"/>
      <c r="R2" s="111"/>
      <c r="S2" s="111"/>
      <c r="T2" s="111"/>
      <c r="U2" s="239"/>
      <c r="V2" s="239"/>
      <c r="W2" s="105" t="s">
        <v>58</v>
      </c>
      <c r="X2" s="112" t="n">
        <f aca="false">I2</f>
        <v>100</v>
      </c>
      <c r="Y2" s="153"/>
      <c r="Z2" s="113" t="s">
        <v>61</v>
      </c>
      <c r="AA2" s="114" t="n">
        <f aca="false">K2</f>
        <v>1</v>
      </c>
      <c r="AB2" s="245" t="s">
        <v>358</v>
      </c>
      <c r="AC2" s="241"/>
      <c r="AD2" s="242"/>
      <c r="AE2" s="242"/>
      <c r="AF2" s="242"/>
      <c r="AG2" s="241"/>
      <c r="AH2" s="241"/>
    </row>
    <row r="3" customFormat="false" ht="19.5" hidden="false" customHeight="true" outlineLevel="0" collapsed="false">
      <c r="A3" s="93"/>
      <c r="B3" s="116"/>
      <c r="C3" s="116"/>
      <c r="D3" s="116"/>
      <c r="E3" s="116"/>
      <c r="F3" s="116"/>
      <c r="G3" s="116"/>
      <c r="H3" s="298"/>
      <c r="I3" s="200"/>
      <c r="J3" s="105"/>
      <c r="K3" s="114"/>
      <c r="L3" s="243"/>
      <c r="M3" s="109"/>
      <c r="N3" s="105"/>
      <c r="O3" s="105"/>
      <c r="P3" s="244" t="n">
        <f aca="false">C3</f>
        <v>0</v>
      </c>
      <c r="Q3" s="244"/>
      <c r="R3" s="244"/>
      <c r="S3" s="244"/>
      <c r="T3" s="244"/>
      <c r="U3" s="244"/>
      <c r="V3" s="244"/>
      <c r="W3" s="105"/>
      <c r="X3" s="153" t="n">
        <f aca="false">I3</f>
        <v>0</v>
      </c>
      <c r="Y3" s="153"/>
      <c r="Z3" s="113"/>
      <c r="AA3" s="114"/>
      <c r="AB3" s="245"/>
      <c r="AC3" s="241"/>
      <c r="AD3" s="242"/>
      <c r="AE3" s="242"/>
      <c r="AF3" s="242"/>
      <c r="AG3" s="241"/>
      <c r="AH3" s="241"/>
    </row>
    <row r="4" customFormat="false" ht="15" hidden="false" customHeight="true" outlineLevel="0" collapsed="false">
      <c r="B4" s="116"/>
      <c r="C4" s="116"/>
      <c r="D4" s="116"/>
      <c r="E4" s="116"/>
      <c r="F4" s="116"/>
      <c r="G4" s="116"/>
      <c r="H4" s="246"/>
      <c r="I4" s="246"/>
      <c r="N4" s="247"/>
      <c r="O4" s="247"/>
      <c r="P4" s="244"/>
      <c r="Q4" s="244"/>
      <c r="R4" s="244"/>
      <c r="S4" s="244"/>
      <c r="T4" s="244"/>
      <c r="U4" s="244"/>
      <c r="V4" s="244"/>
      <c r="W4" s="200"/>
      <c r="X4" s="241"/>
      <c r="Y4" s="241"/>
      <c r="Z4" s="241"/>
      <c r="AA4" s="241"/>
      <c r="AB4" s="241"/>
      <c r="AC4" s="241"/>
      <c r="AD4" s="248"/>
      <c r="AE4" s="248"/>
      <c r="AF4" s="248"/>
      <c r="AG4" s="241"/>
      <c r="AH4" s="241"/>
    </row>
    <row r="5" customFormat="false" ht="45.75" hidden="false" customHeight="true" outlineLevel="0" collapsed="false">
      <c r="A5" s="331" t="s">
        <v>4</v>
      </c>
      <c r="B5" s="331"/>
      <c r="C5" s="331"/>
      <c r="D5" s="331"/>
      <c r="E5" s="332" t="s">
        <v>62</v>
      </c>
      <c r="F5" s="332"/>
      <c r="G5" s="332" t="s">
        <v>13</v>
      </c>
      <c r="H5" s="332"/>
      <c r="I5" s="332"/>
      <c r="J5" s="332"/>
      <c r="K5" s="332"/>
      <c r="L5" s="332"/>
      <c r="M5" s="332"/>
      <c r="N5" s="333" t="s">
        <v>4</v>
      </c>
      <c r="O5" s="333"/>
      <c r="P5" s="333"/>
      <c r="Q5" s="333"/>
      <c r="R5" s="334" t="s">
        <v>5</v>
      </c>
      <c r="S5" s="335" t="s">
        <v>6</v>
      </c>
      <c r="T5" s="336" t="s">
        <v>63</v>
      </c>
      <c r="U5" s="334" t="s">
        <v>7</v>
      </c>
      <c r="V5" s="334" t="s">
        <v>64</v>
      </c>
      <c r="W5" s="334" t="s">
        <v>65</v>
      </c>
      <c r="X5" s="129" t="s">
        <v>66</v>
      </c>
      <c r="Y5" s="129"/>
      <c r="Z5" s="334" t="s">
        <v>67</v>
      </c>
      <c r="AA5" s="336" t="s">
        <v>10</v>
      </c>
      <c r="AB5" s="336" t="s">
        <v>359</v>
      </c>
      <c r="AC5" s="337" t="s">
        <v>360</v>
      </c>
      <c r="AD5" s="200"/>
      <c r="AE5" s="200"/>
      <c r="AF5" s="200"/>
    </row>
    <row r="6" customFormat="false" ht="18.75" hidden="false" customHeight="true" outlineLevel="0" collapsed="false">
      <c r="A6" s="132" t="s">
        <v>361</v>
      </c>
      <c r="B6" s="132"/>
      <c r="C6" s="132"/>
      <c r="D6" s="132"/>
      <c r="E6" s="133" t="s">
        <v>362</v>
      </c>
      <c r="F6" s="133"/>
      <c r="G6" s="134" t="n">
        <v>1</v>
      </c>
      <c r="H6" s="250" t="s">
        <v>363</v>
      </c>
      <c r="I6" s="250"/>
      <c r="J6" s="250"/>
      <c r="K6" s="250"/>
      <c r="L6" s="250"/>
      <c r="M6" s="250"/>
      <c r="N6" s="251" t="str">
        <f aca="false">A6</f>
        <v>Flour, All Purpose</v>
      </c>
      <c r="O6" s="251"/>
      <c r="P6" s="251"/>
      <c r="Q6" s="251"/>
      <c r="R6" s="270" t="n">
        <v>0.05</v>
      </c>
      <c r="S6" s="253" t="s">
        <v>74</v>
      </c>
      <c r="T6" s="254" t="n">
        <f aca="false">R6*X2</f>
        <v>5</v>
      </c>
      <c r="U6" s="255" t="n">
        <f aca="false">(X2*R6)/AA6</f>
        <v>5</v>
      </c>
      <c r="V6" s="256" t="s">
        <v>179</v>
      </c>
      <c r="W6" s="257" t="n">
        <v>9.12</v>
      </c>
      <c r="X6" s="258" t="n">
        <f aca="false">U6/1</f>
        <v>5</v>
      </c>
      <c r="Y6" s="258" t="s">
        <v>74</v>
      </c>
      <c r="Z6" s="259" t="n">
        <f aca="false">(W6/25)*X6</f>
        <v>1.824</v>
      </c>
      <c r="AA6" s="260" t="n">
        <v>1</v>
      </c>
      <c r="AB6" s="261" t="n">
        <f aca="false">Z6/X2</f>
        <v>0.01824</v>
      </c>
      <c r="AC6" s="262" t="n">
        <f aca="false">X2*AB6</f>
        <v>1.824</v>
      </c>
      <c r="AD6" s="263"/>
      <c r="AE6" s="263"/>
      <c r="AF6" s="263"/>
    </row>
    <row r="7" customFormat="false" ht="18.75" hidden="false" customHeight="true" outlineLevel="0" collapsed="false">
      <c r="A7" s="149" t="s">
        <v>364</v>
      </c>
      <c r="B7" s="149"/>
      <c r="C7" s="149"/>
      <c r="D7" s="149"/>
      <c r="E7" s="150" t="s">
        <v>365</v>
      </c>
      <c r="F7" s="150"/>
      <c r="G7" s="134" t="n">
        <v>2</v>
      </c>
      <c r="H7" s="151" t="s">
        <v>366</v>
      </c>
      <c r="I7" s="151"/>
      <c r="J7" s="151"/>
      <c r="K7" s="151"/>
      <c r="L7" s="151"/>
      <c r="M7" s="151"/>
      <c r="N7" s="251" t="str">
        <f aca="false">A7</f>
        <v>Baking Powder</v>
      </c>
      <c r="O7" s="251"/>
      <c r="P7" s="251"/>
      <c r="Q7" s="251"/>
      <c r="R7" s="270" t="n">
        <v>0.05</v>
      </c>
      <c r="S7" s="253" t="s">
        <v>367</v>
      </c>
      <c r="T7" s="258" t="n">
        <f aca="false">X2*R7</f>
        <v>5</v>
      </c>
      <c r="U7" s="255" t="n">
        <f aca="false">(X2*R7)/AA7</f>
        <v>5</v>
      </c>
      <c r="V7" s="256" t="s">
        <v>368</v>
      </c>
      <c r="W7" s="257" t="n">
        <v>12.36</v>
      </c>
      <c r="X7" s="258" t="n">
        <f aca="false">U7/1</f>
        <v>5</v>
      </c>
      <c r="Y7" s="258" t="s">
        <v>102</v>
      </c>
      <c r="Z7" s="259" t="n">
        <f aca="false">(W7/32)*X7</f>
        <v>1.93125</v>
      </c>
      <c r="AA7" s="267" t="n">
        <v>1</v>
      </c>
      <c r="AB7" s="261" t="n">
        <f aca="false">Z7/X2</f>
        <v>0.0193125</v>
      </c>
      <c r="AC7" s="262" t="n">
        <v>1.93</v>
      </c>
      <c r="AD7" s="263"/>
      <c r="AE7" s="263"/>
      <c r="AF7" s="263"/>
    </row>
    <row r="8" customFormat="false" ht="18.75" hidden="false" customHeight="true" outlineLevel="0" collapsed="false">
      <c r="A8" s="149" t="s">
        <v>95</v>
      </c>
      <c r="B8" s="149"/>
      <c r="C8" s="149"/>
      <c r="D8" s="149"/>
      <c r="E8" s="163" t="s">
        <v>369</v>
      </c>
      <c r="F8" s="163"/>
      <c r="G8" s="134" t="n">
        <v>3</v>
      </c>
      <c r="H8" s="151" t="s">
        <v>370</v>
      </c>
      <c r="I8" s="151"/>
      <c r="J8" s="151"/>
      <c r="K8" s="151"/>
      <c r="L8" s="151"/>
      <c r="M8" s="151"/>
      <c r="N8" s="251" t="str">
        <f aca="false">A8</f>
        <v>Salt</v>
      </c>
      <c r="O8" s="251"/>
      <c r="P8" s="251"/>
      <c r="Q8" s="251"/>
      <c r="R8" s="265" t="n">
        <v>0.05</v>
      </c>
      <c r="S8" s="253" t="s">
        <v>215</v>
      </c>
      <c r="T8" s="254" t="n">
        <f aca="false">X2*R8</f>
        <v>5</v>
      </c>
      <c r="U8" s="255" t="n">
        <f aca="false">(X2*R8)/AA8</f>
        <v>5</v>
      </c>
      <c r="V8" s="256" t="s">
        <v>215</v>
      </c>
      <c r="W8" s="257" t="n">
        <v>0</v>
      </c>
      <c r="X8" s="258" t="n">
        <f aca="false">U8/1</f>
        <v>5</v>
      </c>
      <c r="Y8" s="258"/>
      <c r="Z8" s="259" t="n">
        <f aca="false">W8*X8</f>
        <v>0</v>
      </c>
      <c r="AA8" s="267" t="n">
        <v>1</v>
      </c>
      <c r="AB8" s="261" t="n">
        <f aca="false">Z8/X2</f>
        <v>0</v>
      </c>
      <c r="AC8" s="268" t="n">
        <f aca="false">ROUND(U8*AB8,5)</f>
        <v>0</v>
      </c>
      <c r="AD8" s="263"/>
      <c r="AE8" s="263"/>
      <c r="AF8" s="263"/>
    </row>
    <row r="9" customFormat="false" ht="18.75" hidden="false" customHeight="true" outlineLevel="0" collapsed="false">
      <c r="A9" s="149" t="s">
        <v>371</v>
      </c>
      <c r="B9" s="149"/>
      <c r="C9" s="149"/>
      <c r="D9" s="149"/>
      <c r="E9" s="150" t="s">
        <v>372</v>
      </c>
      <c r="F9" s="150"/>
      <c r="G9" s="134"/>
      <c r="H9" s="151" t="s">
        <v>373</v>
      </c>
      <c r="I9" s="151"/>
      <c r="J9" s="151"/>
      <c r="K9" s="151"/>
      <c r="L9" s="151"/>
      <c r="M9" s="151"/>
      <c r="N9" s="251" t="str">
        <f aca="false">A9</f>
        <v>Baking Soda</v>
      </c>
      <c r="O9" s="251"/>
      <c r="P9" s="251"/>
      <c r="Q9" s="251"/>
      <c r="R9" s="265" t="n">
        <v>0.02</v>
      </c>
      <c r="S9" s="253" t="s">
        <v>215</v>
      </c>
      <c r="T9" s="254" t="n">
        <f aca="false">X2*R9</f>
        <v>2</v>
      </c>
      <c r="U9" s="255" t="n">
        <f aca="false">(X2*R9)/AA9</f>
        <v>2</v>
      </c>
      <c r="V9" s="256" t="s">
        <v>215</v>
      </c>
      <c r="W9" s="257" t="n">
        <v>0</v>
      </c>
      <c r="X9" s="258" t="n">
        <f aca="false">U9/1</f>
        <v>2</v>
      </c>
      <c r="Y9" s="258"/>
      <c r="Z9" s="259" t="n">
        <f aca="false">W9*X9</f>
        <v>0</v>
      </c>
      <c r="AA9" s="267" t="n">
        <v>1</v>
      </c>
      <c r="AB9" s="261" t="n">
        <f aca="false">Z9/X2</f>
        <v>0</v>
      </c>
      <c r="AC9" s="268" t="n">
        <f aca="false">ROUND(U9*AB9,5)</f>
        <v>0</v>
      </c>
      <c r="AD9" s="263"/>
      <c r="AE9" s="263"/>
      <c r="AF9" s="263"/>
    </row>
    <row r="10" customFormat="false" ht="18.75" hidden="false" customHeight="true" outlineLevel="0" collapsed="false">
      <c r="A10" s="149" t="s">
        <v>374</v>
      </c>
      <c r="B10" s="149"/>
      <c r="C10" s="149"/>
      <c r="D10" s="149"/>
      <c r="E10" s="150" t="s">
        <v>375</v>
      </c>
      <c r="F10" s="150"/>
      <c r="G10" s="134"/>
      <c r="H10" s="151" t="s">
        <v>376</v>
      </c>
      <c r="I10" s="151"/>
      <c r="J10" s="151"/>
      <c r="K10" s="151"/>
      <c r="L10" s="151"/>
      <c r="M10" s="151"/>
      <c r="N10" s="251" t="str">
        <f aca="false">A10</f>
        <v>Shortening, All Purpose</v>
      </c>
      <c r="O10" s="251"/>
      <c r="P10" s="251"/>
      <c r="Q10" s="251"/>
      <c r="R10" s="266" t="n">
        <v>0.14</v>
      </c>
      <c r="S10" s="253" t="s">
        <v>367</v>
      </c>
      <c r="T10" s="254" t="n">
        <f aca="false">X2*R10</f>
        <v>14</v>
      </c>
      <c r="U10" s="255" t="n">
        <f aca="false">(X2*R10)/AA10</f>
        <v>14</v>
      </c>
      <c r="V10" s="256" t="s">
        <v>317</v>
      </c>
      <c r="W10" s="257" t="n">
        <v>40.36</v>
      </c>
      <c r="X10" s="258" t="n">
        <f aca="false">U10/16</f>
        <v>0.875</v>
      </c>
      <c r="Y10" s="258" t="s">
        <v>74</v>
      </c>
      <c r="Z10" s="259" t="n">
        <f aca="false">(W10/50)*X10</f>
        <v>0.7063</v>
      </c>
      <c r="AA10" s="267" t="n">
        <v>1</v>
      </c>
      <c r="AB10" s="261" t="n">
        <f aca="false">Z10/X2</f>
        <v>0.007063</v>
      </c>
      <c r="AC10" s="268" t="n">
        <v>0.71</v>
      </c>
      <c r="AD10" s="263"/>
      <c r="AE10" s="263"/>
      <c r="AF10" s="263"/>
    </row>
    <row r="11" customFormat="false" ht="18.75" hidden="false" customHeight="true" outlineLevel="0" collapsed="false">
      <c r="A11" s="149" t="s">
        <v>377</v>
      </c>
      <c r="B11" s="149"/>
      <c r="C11" s="149"/>
      <c r="D11" s="149"/>
      <c r="E11" s="150" t="s">
        <v>378</v>
      </c>
      <c r="F11" s="150"/>
      <c r="G11" s="134"/>
      <c r="H11" s="151" t="s">
        <v>379</v>
      </c>
      <c r="I11" s="151"/>
      <c r="J11" s="151"/>
      <c r="K11" s="151"/>
      <c r="L11" s="151"/>
      <c r="M11" s="151"/>
      <c r="N11" s="269" t="str">
        <f aca="false">A11</f>
        <v>Buttermilk</v>
      </c>
      <c r="O11" s="269"/>
      <c r="P11" s="269"/>
      <c r="Q11" s="269"/>
      <c r="R11" s="265" t="n">
        <v>0.07</v>
      </c>
      <c r="S11" s="253" t="s">
        <v>80</v>
      </c>
      <c r="T11" s="254" t="n">
        <f aca="false">X2*R11</f>
        <v>7</v>
      </c>
      <c r="U11" s="255" t="n">
        <f aca="false">(X2*R11)/AA11</f>
        <v>7</v>
      </c>
      <c r="V11" s="256" t="s">
        <v>380</v>
      </c>
      <c r="W11" s="257" t="n">
        <v>1.73</v>
      </c>
      <c r="X11" s="258" t="n">
        <f aca="false">U11/1</f>
        <v>7</v>
      </c>
      <c r="Y11" s="258" t="s">
        <v>80</v>
      </c>
      <c r="Z11" s="259" t="n">
        <f aca="false">(W11/8)*X11</f>
        <v>1.51375</v>
      </c>
      <c r="AA11" s="267" t="n">
        <v>1</v>
      </c>
      <c r="AB11" s="261" t="n">
        <f aca="false">Z11/X2</f>
        <v>0.0151375</v>
      </c>
      <c r="AC11" s="262" t="n">
        <v>1.51</v>
      </c>
      <c r="AD11" s="263"/>
      <c r="AE11" s="263"/>
      <c r="AF11" s="263"/>
    </row>
    <row r="12" customFormat="false" ht="18.75" hidden="false" customHeight="true" outlineLevel="0" collapsed="false">
      <c r="A12" s="149"/>
      <c r="B12" s="149"/>
      <c r="C12" s="149"/>
      <c r="D12" s="149"/>
      <c r="E12" s="150"/>
      <c r="F12" s="150"/>
      <c r="G12" s="134"/>
      <c r="H12" s="151"/>
      <c r="I12" s="151"/>
      <c r="J12" s="151"/>
      <c r="K12" s="151"/>
      <c r="L12" s="151"/>
      <c r="M12" s="151"/>
      <c r="N12" s="161" t="n">
        <f aca="false">A12</f>
        <v>0</v>
      </c>
      <c r="O12" s="161"/>
      <c r="P12" s="161"/>
      <c r="Q12" s="161"/>
      <c r="R12" s="265"/>
      <c r="S12" s="253"/>
      <c r="T12" s="254" t="n">
        <f aca="false">X2*R12</f>
        <v>0</v>
      </c>
      <c r="U12" s="255" t="n">
        <f aca="false">(X2*R12)/AA12</f>
        <v>0</v>
      </c>
      <c r="V12" s="256"/>
      <c r="W12" s="257" t="n">
        <v>0</v>
      </c>
      <c r="X12" s="258" t="n">
        <f aca="false">U12/1</f>
        <v>0</v>
      </c>
      <c r="Y12" s="258"/>
      <c r="Z12" s="259" t="n">
        <f aca="false">W12*X12</f>
        <v>0</v>
      </c>
      <c r="AA12" s="267" t="n">
        <v>1</v>
      </c>
      <c r="AB12" s="261" t="n">
        <f aca="false">Z12/X2</f>
        <v>0</v>
      </c>
      <c r="AC12" s="268" t="n">
        <f aca="false">ROUND(U12*AB12,5)</f>
        <v>0</v>
      </c>
      <c r="AD12" s="263"/>
      <c r="AE12" s="263"/>
      <c r="AF12" s="263"/>
    </row>
    <row r="13" customFormat="false" ht="18.75" hidden="false" customHeight="true" outlineLevel="0" collapsed="false">
      <c r="A13" s="149"/>
      <c r="B13" s="149"/>
      <c r="C13" s="149"/>
      <c r="D13" s="149"/>
      <c r="E13" s="163"/>
      <c r="F13" s="163"/>
      <c r="G13" s="134"/>
      <c r="H13" s="151" t="s">
        <v>381</v>
      </c>
      <c r="I13" s="151"/>
      <c r="J13" s="151"/>
      <c r="K13" s="151"/>
      <c r="L13" s="151"/>
      <c r="M13" s="151"/>
      <c r="N13" s="251" t="n">
        <f aca="false">A13</f>
        <v>0</v>
      </c>
      <c r="O13" s="251"/>
      <c r="P13" s="251"/>
      <c r="Q13" s="251"/>
      <c r="R13" s="265"/>
      <c r="S13" s="253"/>
      <c r="T13" s="254" t="n">
        <f aca="false">X2*R13</f>
        <v>0</v>
      </c>
      <c r="U13" s="255" t="n">
        <f aca="false">(X2*R13)/AA13</f>
        <v>0</v>
      </c>
      <c r="V13" s="256"/>
      <c r="W13" s="257" t="n">
        <v>0</v>
      </c>
      <c r="X13" s="258" t="n">
        <f aca="false">U13/1</f>
        <v>0</v>
      </c>
      <c r="Y13" s="258"/>
      <c r="Z13" s="259" t="n">
        <f aca="false">W13*X13</f>
        <v>0</v>
      </c>
      <c r="AA13" s="267" t="n">
        <v>1</v>
      </c>
      <c r="AB13" s="261" t="n">
        <f aca="false">Z13/X2</f>
        <v>0</v>
      </c>
      <c r="AC13" s="268" t="n">
        <f aca="false">ROUND(U13*AB13,5)</f>
        <v>0</v>
      </c>
      <c r="AD13" s="263"/>
      <c r="AE13" s="263"/>
      <c r="AF13" s="263"/>
    </row>
    <row r="14" customFormat="false" ht="18.75" hidden="false" customHeight="true" outlineLevel="0" collapsed="false">
      <c r="A14" s="149"/>
      <c r="B14" s="149"/>
      <c r="C14" s="149"/>
      <c r="D14" s="149"/>
      <c r="E14" s="163"/>
      <c r="F14" s="163"/>
      <c r="G14" s="134"/>
      <c r="H14" s="151"/>
      <c r="I14" s="151"/>
      <c r="J14" s="151"/>
      <c r="K14" s="151"/>
      <c r="L14" s="151"/>
      <c r="M14" s="151"/>
      <c r="N14" s="251" t="n">
        <f aca="false">A14</f>
        <v>0</v>
      </c>
      <c r="O14" s="251"/>
      <c r="P14" s="251"/>
      <c r="Q14" s="251"/>
      <c r="R14" s="265"/>
      <c r="S14" s="253"/>
      <c r="T14" s="254" t="n">
        <f aca="false">X2*R14</f>
        <v>0</v>
      </c>
      <c r="U14" s="255" t="n">
        <f aca="false">(X2*R14)/AA14</f>
        <v>0</v>
      </c>
      <c r="V14" s="256"/>
      <c r="W14" s="257" t="n">
        <v>0</v>
      </c>
      <c r="X14" s="258" t="n">
        <f aca="false">U14/1</f>
        <v>0</v>
      </c>
      <c r="Y14" s="258"/>
      <c r="Z14" s="259" t="n">
        <f aca="false">W14*X14</f>
        <v>0</v>
      </c>
      <c r="AA14" s="267" t="n">
        <v>1</v>
      </c>
      <c r="AB14" s="261" t="n">
        <f aca="false">Z14/X2</f>
        <v>0</v>
      </c>
      <c r="AC14" s="268" t="n">
        <f aca="false">ROUND(U14*AB14,5)</f>
        <v>0</v>
      </c>
      <c r="AD14" s="263"/>
      <c r="AE14" s="263"/>
      <c r="AF14" s="263"/>
    </row>
    <row r="15" customFormat="false" ht="18.75" hidden="false" customHeight="true" outlineLevel="0" collapsed="false">
      <c r="A15" s="149"/>
      <c r="B15" s="149"/>
      <c r="C15" s="149"/>
      <c r="D15" s="149"/>
      <c r="E15" s="163"/>
      <c r="F15" s="163"/>
      <c r="G15" s="134"/>
      <c r="H15" s="151"/>
      <c r="I15" s="151"/>
      <c r="J15" s="151"/>
      <c r="K15" s="151"/>
      <c r="L15" s="151"/>
      <c r="M15" s="151"/>
      <c r="N15" s="251" t="n">
        <f aca="false">A15</f>
        <v>0</v>
      </c>
      <c r="O15" s="251"/>
      <c r="P15" s="251"/>
      <c r="Q15" s="251"/>
      <c r="R15" s="265"/>
      <c r="S15" s="253"/>
      <c r="T15" s="254" t="n">
        <f aca="false">X2*R15</f>
        <v>0</v>
      </c>
      <c r="U15" s="255" t="n">
        <f aca="false">(X2*R15)/AA15</f>
        <v>0</v>
      </c>
      <c r="V15" s="256"/>
      <c r="W15" s="257" t="n">
        <v>0</v>
      </c>
      <c r="X15" s="254" t="n">
        <f aca="false">U15/1</f>
        <v>0</v>
      </c>
      <c r="Y15" s="254"/>
      <c r="Z15" s="259" t="n">
        <f aca="false">W15*X15</f>
        <v>0</v>
      </c>
      <c r="AA15" s="267" t="n">
        <v>1</v>
      </c>
      <c r="AB15" s="261" t="n">
        <f aca="false">Z15/X2</f>
        <v>0</v>
      </c>
      <c r="AC15" s="268" t="n">
        <f aca="false">ROUND(U15*AB15,5)</f>
        <v>0</v>
      </c>
      <c r="AD15" s="263"/>
      <c r="AE15" s="263"/>
      <c r="AF15" s="263"/>
    </row>
    <row r="16" customFormat="false" ht="18.75" hidden="false" customHeight="true" outlineLevel="0" collapsed="false">
      <c r="A16" s="149"/>
      <c r="B16" s="149"/>
      <c r="C16" s="149"/>
      <c r="D16" s="149"/>
      <c r="E16" s="163"/>
      <c r="F16" s="163"/>
      <c r="G16" s="134"/>
      <c r="H16" s="151"/>
      <c r="I16" s="151"/>
      <c r="J16" s="151"/>
      <c r="K16" s="151"/>
      <c r="L16" s="151"/>
      <c r="M16" s="151"/>
      <c r="N16" s="251" t="n">
        <f aca="false">A16</f>
        <v>0</v>
      </c>
      <c r="O16" s="251"/>
      <c r="P16" s="251"/>
      <c r="Q16" s="251"/>
      <c r="R16" s="265"/>
      <c r="S16" s="253"/>
      <c r="T16" s="254" t="n">
        <f aca="false">X2*R16</f>
        <v>0</v>
      </c>
      <c r="U16" s="255" t="n">
        <f aca="false">(X2*R16)/AA16</f>
        <v>0</v>
      </c>
      <c r="V16" s="256"/>
      <c r="W16" s="257" t="n">
        <v>0</v>
      </c>
      <c r="X16" s="254" t="n">
        <f aca="false">U16/1</f>
        <v>0</v>
      </c>
      <c r="Y16" s="254"/>
      <c r="Z16" s="259" t="n">
        <f aca="false">W16*X16</f>
        <v>0</v>
      </c>
      <c r="AA16" s="267" t="n">
        <v>1</v>
      </c>
      <c r="AB16" s="261" t="n">
        <f aca="false">Z16/X2</f>
        <v>0</v>
      </c>
      <c r="AC16" s="268" t="n">
        <f aca="false">ROUND(U16*AB16,5)</f>
        <v>0</v>
      </c>
      <c r="AD16" s="263"/>
      <c r="AE16" s="263"/>
      <c r="AF16" s="263"/>
    </row>
    <row r="17" customFormat="false" ht="18.75" hidden="false" customHeight="true" outlineLevel="0" collapsed="false">
      <c r="A17" s="149"/>
      <c r="B17" s="149"/>
      <c r="C17" s="149"/>
      <c r="D17" s="149"/>
      <c r="E17" s="163"/>
      <c r="F17" s="163"/>
      <c r="G17" s="134"/>
      <c r="H17" s="151"/>
      <c r="I17" s="151"/>
      <c r="J17" s="151"/>
      <c r="K17" s="151"/>
      <c r="L17" s="151"/>
      <c r="M17" s="151"/>
      <c r="N17" s="251" t="n">
        <f aca="false">A17</f>
        <v>0</v>
      </c>
      <c r="O17" s="251"/>
      <c r="P17" s="251"/>
      <c r="Q17" s="251"/>
      <c r="R17" s="265"/>
      <c r="S17" s="253"/>
      <c r="T17" s="254" t="n">
        <f aca="false">X2*R17</f>
        <v>0</v>
      </c>
      <c r="U17" s="255" t="n">
        <f aca="false">(X2*R17)/AA17</f>
        <v>0</v>
      </c>
      <c r="V17" s="256"/>
      <c r="W17" s="257" t="n">
        <v>0</v>
      </c>
      <c r="X17" s="254" t="n">
        <f aca="false">U17/1</f>
        <v>0</v>
      </c>
      <c r="Y17" s="254"/>
      <c r="Z17" s="259" t="n">
        <f aca="false">W17*X17</f>
        <v>0</v>
      </c>
      <c r="AA17" s="267" t="n">
        <v>1</v>
      </c>
      <c r="AB17" s="261" t="n">
        <f aca="false">Z17/X2</f>
        <v>0</v>
      </c>
      <c r="AC17" s="268" t="n">
        <f aca="false">ROUND(U17*AB17,5)</f>
        <v>0</v>
      </c>
      <c r="AD17" s="263"/>
      <c r="AE17" s="263"/>
      <c r="AF17" s="263"/>
    </row>
    <row r="18" customFormat="false" ht="18.75" hidden="false" customHeight="true" outlineLevel="0" collapsed="false">
      <c r="A18" s="149"/>
      <c r="B18" s="149"/>
      <c r="C18" s="149"/>
      <c r="D18" s="149"/>
      <c r="E18" s="163"/>
      <c r="F18" s="163"/>
      <c r="G18" s="134"/>
      <c r="H18" s="151"/>
      <c r="I18" s="151"/>
      <c r="J18" s="151"/>
      <c r="K18" s="151"/>
      <c r="L18" s="151"/>
      <c r="M18" s="151"/>
      <c r="N18" s="251" t="n">
        <f aca="false">A18</f>
        <v>0</v>
      </c>
      <c r="O18" s="251"/>
      <c r="P18" s="251"/>
      <c r="Q18" s="251"/>
      <c r="R18" s="265"/>
      <c r="S18" s="253"/>
      <c r="T18" s="254" t="n">
        <f aca="false">X2*R18</f>
        <v>0</v>
      </c>
      <c r="U18" s="255" t="n">
        <f aca="false">(X2*R18)/AA18</f>
        <v>0</v>
      </c>
      <c r="V18" s="256"/>
      <c r="W18" s="257" t="n">
        <v>0</v>
      </c>
      <c r="X18" s="254" t="n">
        <f aca="false">U18/1</f>
        <v>0</v>
      </c>
      <c r="Y18" s="254"/>
      <c r="Z18" s="259" t="n">
        <f aca="false">W18*X18</f>
        <v>0</v>
      </c>
      <c r="AA18" s="267" t="n">
        <v>1</v>
      </c>
      <c r="AB18" s="261" t="n">
        <f aca="false">Z18/X2</f>
        <v>0</v>
      </c>
      <c r="AC18" s="268" t="n">
        <f aca="false">ROUND(U18*AB18,5)</f>
        <v>0</v>
      </c>
      <c r="AD18" s="263"/>
      <c r="AE18" s="263"/>
      <c r="AF18" s="263"/>
    </row>
    <row r="19" customFormat="false" ht="18.75" hidden="false" customHeight="true" outlineLevel="0" collapsed="false">
      <c r="A19" s="149"/>
      <c r="B19" s="149"/>
      <c r="C19" s="149"/>
      <c r="D19" s="149"/>
      <c r="E19" s="163"/>
      <c r="F19" s="163"/>
      <c r="G19" s="134"/>
      <c r="H19" s="151"/>
      <c r="I19" s="151"/>
      <c r="J19" s="151"/>
      <c r="K19" s="151"/>
      <c r="L19" s="151"/>
      <c r="M19" s="151"/>
      <c r="N19" s="251" t="n">
        <f aca="false">A19</f>
        <v>0</v>
      </c>
      <c r="O19" s="251"/>
      <c r="P19" s="251"/>
      <c r="Q19" s="251"/>
      <c r="R19" s="265"/>
      <c r="S19" s="253"/>
      <c r="T19" s="254" t="n">
        <f aca="false">X2*R19</f>
        <v>0</v>
      </c>
      <c r="U19" s="271" t="n">
        <f aca="false">(X2*R19)/AA19</f>
        <v>0</v>
      </c>
      <c r="V19" s="256"/>
      <c r="W19" s="257" t="n">
        <v>0</v>
      </c>
      <c r="X19" s="254" t="n">
        <f aca="false">U19/1</f>
        <v>0</v>
      </c>
      <c r="Y19" s="254"/>
      <c r="Z19" s="259" t="n">
        <f aca="false">W19*X19</f>
        <v>0</v>
      </c>
      <c r="AA19" s="267" t="n">
        <v>1</v>
      </c>
      <c r="AB19" s="261"/>
      <c r="AC19" s="268" t="n">
        <f aca="false">ROUND(U19*AB19,5)</f>
        <v>0</v>
      </c>
      <c r="AD19" s="263"/>
      <c r="AE19" s="263"/>
      <c r="AF19" s="263"/>
    </row>
    <row r="20" customFormat="false" ht="18.75" hidden="false" customHeight="true" outlineLevel="0" collapsed="false">
      <c r="A20" s="149"/>
      <c r="B20" s="149"/>
      <c r="C20" s="149"/>
      <c r="D20" s="149"/>
      <c r="E20" s="163"/>
      <c r="F20" s="163"/>
      <c r="G20" s="134"/>
      <c r="H20" s="151"/>
      <c r="I20" s="151"/>
      <c r="J20" s="151"/>
      <c r="K20" s="151"/>
      <c r="L20" s="151"/>
      <c r="M20" s="151"/>
      <c r="N20" s="251" t="n">
        <f aca="false">A20</f>
        <v>0</v>
      </c>
      <c r="O20" s="251"/>
      <c r="P20" s="251"/>
      <c r="Q20" s="251"/>
      <c r="R20" s="265"/>
      <c r="S20" s="253"/>
      <c r="T20" s="254" t="n">
        <f aca="false">X2*R20</f>
        <v>0</v>
      </c>
      <c r="U20" s="271" t="n">
        <f aca="false">(X2*R20)/AA20</f>
        <v>0</v>
      </c>
      <c r="V20" s="256"/>
      <c r="W20" s="257" t="n">
        <v>0</v>
      </c>
      <c r="X20" s="254" t="n">
        <f aca="false">U20/1</f>
        <v>0</v>
      </c>
      <c r="Y20" s="254"/>
      <c r="Z20" s="259" t="n">
        <f aca="false">W20*X20</f>
        <v>0</v>
      </c>
      <c r="AA20" s="267" t="n">
        <v>1</v>
      </c>
      <c r="AB20" s="261"/>
      <c r="AC20" s="268" t="n">
        <f aca="false">ROUND(U20*AB20,5)</f>
        <v>0</v>
      </c>
      <c r="AD20" s="263"/>
      <c r="AE20" s="263"/>
      <c r="AF20" s="263"/>
    </row>
    <row r="21" customFormat="false" ht="18.75" hidden="false" customHeight="true" outlineLevel="0" collapsed="false">
      <c r="A21" s="149"/>
      <c r="B21" s="149"/>
      <c r="C21" s="149"/>
      <c r="D21" s="149"/>
      <c r="E21" s="163"/>
      <c r="F21" s="163"/>
      <c r="G21" s="134"/>
      <c r="H21" s="151"/>
      <c r="I21" s="151"/>
      <c r="J21" s="151"/>
      <c r="K21" s="151"/>
      <c r="L21" s="151"/>
      <c r="M21" s="151"/>
      <c r="N21" s="251" t="n">
        <f aca="false">A21</f>
        <v>0</v>
      </c>
      <c r="O21" s="251"/>
      <c r="P21" s="251"/>
      <c r="Q21" s="251"/>
      <c r="R21" s="265"/>
      <c r="S21" s="253"/>
      <c r="T21" s="254" t="n">
        <f aca="false">X2*R21</f>
        <v>0</v>
      </c>
      <c r="U21" s="271" t="n">
        <f aca="false">(X2*R21)/AA21</f>
        <v>0</v>
      </c>
      <c r="V21" s="256"/>
      <c r="W21" s="257" t="n">
        <v>0</v>
      </c>
      <c r="X21" s="254" t="n">
        <f aca="false">U21/1</f>
        <v>0</v>
      </c>
      <c r="Y21" s="254"/>
      <c r="Z21" s="259" t="n">
        <f aca="false">W21*X21</f>
        <v>0</v>
      </c>
      <c r="AA21" s="267" t="n">
        <v>1</v>
      </c>
      <c r="AB21" s="261"/>
      <c r="AC21" s="268" t="n">
        <f aca="false">ROUND(U21*AB21,5)</f>
        <v>0</v>
      </c>
      <c r="AD21" s="263"/>
      <c r="AE21" s="263"/>
      <c r="AF21" s="263"/>
    </row>
    <row r="22" customFormat="false" ht="18.75" hidden="false" customHeight="true" outlineLevel="0" collapsed="false">
      <c r="A22" s="149"/>
      <c r="B22" s="149"/>
      <c r="C22" s="149"/>
      <c r="D22" s="149"/>
      <c r="E22" s="163"/>
      <c r="F22" s="163"/>
      <c r="G22" s="134"/>
      <c r="H22" s="151"/>
      <c r="I22" s="151"/>
      <c r="J22" s="151"/>
      <c r="K22" s="151"/>
      <c r="L22" s="151"/>
      <c r="M22" s="151"/>
      <c r="N22" s="251" t="n">
        <f aca="false">A22</f>
        <v>0</v>
      </c>
      <c r="O22" s="251"/>
      <c r="P22" s="251"/>
      <c r="Q22" s="251"/>
      <c r="R22" s="265"/>
      <c r="S22" s="253"/>
      <c r="T22" s="254" t="n">
        <f aca="false">X2*R22</f>
        <v>0</v>
      </c>
      <c r="U22" s="255" t="n">
        <f aca="false">(X2*R22)/AA22</f>
        <v>0</v>
      </c>
      <c r="V22" s="256"/>
      <c r="W22" s="257" t="n">
        <v>0</v>
      </c>
      <c r="X22" s="254" t="n">
        <f aca="false">U22/1</f>
        <v>0</v>
      </c>
      <c r="Y22" s="254"/>
      <c r="Z22" s="259" t="n">
        <f aca="false">W22*X22</f>
        <v>0</v>
      </c>
      <c r="AA22" s="267" t="n">
        <v>1</v>
      </c>
      <c r="AB22" s="261"/>
      <c r="AC22" s="268" t="n">
        <f aca="false">ROUND(U22*AB22,5)</f>
        <v>0</v>
      </c>
      <c r="AD22" s="263"/>
      <c r="AE22" s="263"/>
      <c r="AF22" s="263"/>
    </row>
    <row r="23" customFormat="false" ht="18.75" hidden="false" customHeight="true" outlineLevel="0" collapsed="false">
      <c r="A23" s="272"/>
      <c r="B23" s="272"/>
      <c r="C23" s="272"/>
      <c r="D23" s="272"/>
      <c r="E23" s="163"/>
      <c r="F23" s="163"/>
      <c r="G23" s="273"/>
      <c r="H23" s="274"/>
      <c r="I23" s="274"/>
      <c r="J23" s="274"/>
      <c r="K23" s="274"/>
      <c r="L23" s="274"/>
      <c r="M23" s="274"/>
      <c r="N23" s="251" t="n">
        <f aca="false">A23</f>
        <v>0</v>
      </c>
      <c r="O23" s="251"/>
      <c r="P23" s="251"/>
      <c r="Q23" s="251"/>
      <c r="R23" s="265"/>
      <c r="S23" s="253"/>
      <c r="T23" s="254" t="n">
        <f aca="false">X2*R23</f>
        <v>0</v>
      </c>
      <c r="U23" s="271" t="n">
        <f aca="false">(X2*R23)/AA23</f>
        <v>0</v>
      </c>
      <c r="V23" s="256"/>
      <c r="W23" s="257" t="n">
        <v>0</v>
      </c>
      <c r="X23" s="254" t="n">
        <f aca="false">U23/1</f>
        <v>0</v>
      </c>
      <c r="Y23" s="254"/>
      <c r="Z23" s="259" t="n">
        <f aca="false">W23*X23</f>
        <v>0</v>
      </c>
      <c r="AA23" s="267" t="n">
        <v>1</v>
      </c>
      <c r="AB23" s="261"/>
      <c r="AC23" s="268" t="n">
        <f aca="false">ROUND(U23*AB23,5)</f>
        <v>0</v>
      </c>
      <c r="AD23" s="263"/>
      <c r="AE23" s="263"/>
      <c r="AF23" s="263"/>
    </row>
    <row r="24" customFormat="false" ht="25.5" hidden="false" customHeight="true" outlineLevel="0" collapsed="false">
      <c r="A24" s="275"/>
      <c r="B24" s="276"/>
      <c r="C24" s="276"/>
      <c r="D24" s="276"/>
      <c r="E24" s="276"/>
      <c r="F24" s="276"/>
      <c r="G24" s="276"/>
      <c r="H24" s="276"/>
      <c r="I24" s="276"/>
      <c r="J24" s="276"/>
      <c r="K24" s="277"/>
      <c r="L24" s="205"/>
      <c r="M24" s="205"/>
      <c r="N24" s="338" t="s">
        <v>110</v>
      </c>
      <c r="O24" s="338"/>
      <c r="P24" s="338"/>
      <c r="Q24" s="338"/>
      <c r="R24" s="209" t="s">
        <v>15</v>
      </c>
      <c r="S24" s="209"/>
      <c r="T24" s="209"/>
      <c r="U24" s="209"/>
      <c r="V24" s="209"/>
      <c r="W24" s="209"/>
      <c r="X24" s="209"/>
      <c r="Y24" s="209"/>
      <c r="Z24" s="209"/>
      <c r="AA24" s="209"/>
      <c r="AB24" s="209"/>
      <c r="AC24" s="184" t="n">
        <f aca="false">ROUNDUP(SUM(AC6:AC23),5)</f>
        <v>5.974</v>
      </c>
      <c r="AD24" s="263"/>
      <c r="AE24" s="263"/>
      <c r="AF24" s="263"/>
    </row>
    <row r="25" customFormat="false" ht="20.25" hidden="false" customHeight="true" outlineLevel="0" collapsed="false">
      <c r="A25" s="278" t="s">
        <v>111</v>
      </c>
      <c r="B25" s="278"/>
      <c r="C25" s="278"/>
      <c r="D25" s="278"/>
      <c r="E25" s="278"/>
      <c r="F25" s="278"/>
      <c r="G25" s="278"/>
      <c r="H25" s="278"/>
      <c r="I25" s="278"/>
      <c r="J25" s="278"/>
      <c r="K25" s="278"/>
      <c r="L25" s="279"/>
      <c r="M25" s="279"/>
      <c r="N25" s="307"/>
      <c r="O25" s="307"/>
      <c r="P25" s="307"/>
      <c r="Q25" s="307"/>
      <c r="R25" s="339"/>
      <c r="S25" s="339"/>
      <c r="T25" s="339"/>
      <c r="U25" s="339"/>
      <c r="V25" s="339"/>
      <c r="W25" s="153" t="s">
        <v>19</v>
      </c>
      <c r="X25" s="153"/>
      <c r="Y25" s="153"/>
      <c r="Z25" s="153"/>
      <c r="AA25" s="153"/>
      <c r="AB25" s="153"/>
      <c r="AC25" s="189" t="n">
        <f aca="false">ROUND(AC24*10/100,5)</f>
        <v>0.5974</v>
      </c>
      <c r="AD25" s="263"/>
      <c r="AE25" s="263"/>
      <c r="AF25" s="263"/>
    </row>
    <row r="26" customFormat="false" ht="22.5" hidden="false" customHeight="true" outlineLevel="0" collapsed="false">
      <c r="A26" s="190" t="s">
        <v>112</v>
      </c>
      <c r="B26" s="190"/>
      <c r="C26" s="190"/>
      <c r="D26" s="190"/>
      <c r="E26" s="190"/>
      <c r="F26" s="280"/>
      <c r="G26" s="192" t="s">
        <v>113</v>
      </c>
      <c r="H26" s="192"/>
      <c r="I26" s="193" t="s">
        <v>382</v>
      </c>
      <c r="J26" s="193"/>
      <c r="K26" s="193"/>
      <c r="L26" s="280"/>
      <c r="M26" s="280"/>
      <c r="N26" s="229"/>
      <c r="O26" s="308"/>
      <c r="P26" s="309"/>
      <c r="Q26" s="309"/>
      <c r="R26" s="340"/>
      <c r="S26" s="340"/>
      <c r="T26" s="340"/>
      <c r="U26" s="340"/>
      <c r="V26" s="340"/>
      <c r="W26" s="112" t="s">
        <v>20</v>
      </c>
      <c r="X26" s="112"/>
      <c r="Y26" s="112"/>
      <c r="Z26" s="112"/>
      <c r="AA26" s="112"/>
      <c r="AB26" s="112"/>
      <c r="AC26" s="199" t="n">
        <f aca="false">AC24+AC25</f>
        <v>6.5714</v>
      </c>
      <c r="AD26" s="263"/>
      <c r="AE26" s="263"/>
      <c r="AF26" s="263"/>
    </row>
    <row r="27" customFormat="false" ht="7.5" hidden="false" customHeight="true" outlineLevel="0" collapsed="false">
      <c r="R27" s="153"/>
      <c r="S27" s="153"/>
      <c r="T27" s="200"/>
      <c r="U27" s="200"/>
      <c r="V27" s="200"/>
      <c r="W27" s="200"/>
      <c r="X27" s="200"/>
      <c r="Y27" s="200"/>
      <c r="Z27" s="200"/>
      <c r="AA27" s="105"/>
      <c r="AB27" s="105"/>
      <c r="AC27" s="105"/>
      <c r="AD27" s="234"/>
      <c r="AE27" s="234"/>
      <c r="AF27" s="234"/>
    </row>
    <row r="28" customFormat="false" ht="20.25" hidden="false" customHeight="true" outlineLevel="0" collapsed="false">
      <c r="A28" s="201" t="s">
        <v>115</v>
      </c>
      <c r="B28" s="201" t="s">
        <v>116</v>
      </c>
      <c r="C28" s="201"/>
      <c r="D28" s="202" t="s">
        <v>117</v>
      </c>
      <c r="E28" s="202" t="s">
        <v>118</v>
      </c>
      <c r="F28" s="202" t="s">
        <v>119</v>
      </c>
      <c r="G28" s="201" t="s">
        <v>120</v>
      </c>
      <c r="H28" s="201"/>
      <c r="I28" s="201" t="s">
        <v>121</v>
      </c>
      <c r="J28" s="201"/>
      <c r="K28" s="201" t="s">
        <v>122</v>
      </c>
      <c r="L28" s="201"/>
      <c r="M28" s="201" t="s">
        <v>153</v>
      </c>
      <c r="N28" s="318" t="s">
        <v>22</v>
      </c>
      <c r="O28" s="318"/>
      <c r="P28" s="318"/>
      <c r="Q28" s="205"/>
      <c r="R28" s="206"/>
      <c r="S28" s="206"/>
      <c r="T28" s="207"/>
      <c r="U28" s="207"/>
      <c r="V28" s="207"/>
      <c r="W28" s="208" t="s">
        <v>123</v>
      </c>
      <c r="X28" s="208"/>
      <c r="Y28" s="208"/>
      <c r="Z28" s="208"/>
      <c r="AA28" s="208"/>
      <c r="AB28" s="209"/>
      <c r="AC28" s="341" t="n">
        <f aca="false">AC26/X2</f>
        <v>0.065714</v>
      </c>
      <c r="AD28" s="285"/>
      <c r="AE28" s="285"/>
      <c r="AF28" s="285"/>
    </row>
    <row r="29" customFormat="false" ht="37.5" hidden="false" customHeight="true" outlineLevel="0" collapsed="false">
      <c r="A29" s="201"/>
      <c r="B29" s="201"/>
      <c r="C29" s="201"/>
      <c r="D29" s="202"/>
      <c r="E29" s="202"/>
      <c r="F29" s="202"/>
      <c r="G29" s="201"/>
      <c r="H29" s="201"/>
      <c r="I29" s="201"/>
      <c r="J29" s="201"/>
      <c r="K29" s="201"/>
      <c r="L29" s="201"/>
      <c r="M29" s="342" t="n">
        <f aca="true">NOW()</f>
        <v>46232.9104449714</v>
      </c>
      <c r="N29" s="134" t="s">
        <v>23</v>
      </c>
      <c r="O29" s="113" t="s">
        <v>24</v>
      </c>
      <c r="P29" s="113" t="s">
        <v>25</v>
      </c>
      <c r="Q29" s="113" t="s">
        <v>26</v>
      </c>
      <c r="R29" s="287" t="s">
        <v>27</v>
      </c>
      <c r="S29" s="287"/>
      <c r="T29" s="343"/>
      <c r="U29" s="343"/>
      <c r="V29" s="343"/>
      <c r="W29" s="344"/>
      <c r="X29" s="345" t="s">
        <v>124</v>
      </c>
      <c r="Y29" s="345"/>
      <c r="Z29" s="345"/>
      <c r="AA29" s="345" t="s">
        <v>29</v>
      </c>
      <c r="AB29" s="289" t="s">
        <v>30</v>
      </c>
      <c r="AC29" s="289"/>
      <c r="AD29" s="285"/>
      <c r="AE29" s="285"/>
      <c r="AF29" s="285"/>
    </row>
    <row r="30" customFormat="false" ht="19.5" hidden="false" customHeight="true" outlineLevel="0" collapsed="false">
      <c r="N30" s="222" t="n">
        <v>1</v>
      </c>
      <c r="O30" s="223"/>
      <c r="P30" s="224" t="n">
        <f aca="false">AC26</f>
        <v>6.5714</v>
      </c>
      <c r="Q30" s="225" t="n">
        <v>0</v>
      </c>
      <c r="R30" s="226" t="n">
        <f aca="false">P30+Q30</f>
        <v>6.5714</v>
      </c>
      <c r="S30" s="226"/>
      <c r="T30" s="227"/>
      <c r="U30" s="228"/>
      <c r="V30" s="228"/>
      <c r="W30" s="229"/>
      <c r="X30" s="230" t="n">
        <f aca="false">AC28/AA30</f>
        <v>0.219046666666667</v>
      </c>
      <c r="Y30" s="230"/>
      <c r="Z30" s="230"/>
      <c r="AA30" s="231" t="n">
        <v>0.3</v>
      </c>
      <c r="AB30" s="232" t="n">
        <f aca="true">NOW()</f>
        <v>46232.9104449717</v>
      </c>
      <c r="AC30" s="232"/>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27.42"/>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4</v>
      </c>
      <c r="B1" s="98"/>
      <c r="C1" s="98"/>
      <c r="D1" s="98"/>
      <c r="E1" s="98"/>
      <c r="F1" s="98"/>
      <c r="G1" s="98"/>
      <c r="H1" s="98"/>
      <c r="I1" s="98"/>
      <c r="J1" s="98"/>
      <c r="K1" s="98"/>
      <c r="L1" s="99"/>
      <c r="M1" s="233" t="s">
        <v>327</v>
      </c>
      <c r="N1" s="101" t="s">
        <v>55</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6</v>
      </c>
      <c r="B2" s="103"/>
      <c r="C2" s="104" t="s">
        <v>46</v>
      </c>
      <c r="D2" s="104"/>
      <c r="E2" s="104"/>
      <c r="F2" s="104"/>
      <c r="G2" s="104"/>
      <c r="H2" s="105" t="s">
        <v>58</v>
      </c>
      <c r="I2" s="106" t="n">
        <v>100</v>
      </c>
      <c r="J2" s="105" t="s">
        <v>59</v>
      </c>
      <c r="K2" s="107" t="s">
        <v>328</v>
      </c>
      <c r="L2" s="107"/>
      <c r="M2" s="97"/>
      <c r="N2" s="113" t="s">
        <v>1</v>
      </c>
      <c r="O2" s="113"/>
      <c r="P2" s="111" t="str">
        <f aca="false">C2</f>
        <v>Mini Portobello Mushroom Slider</v>
      </c>
      <c r="Q2" s="111"/>
      <c r="R2" s="111"/>
      <c r="S2" s="111"/>
      <c r="T2" s="111"/>
      <c r="U2" s="239"/>
      <c r="V2" s="239"/>
      <c r="W2" s="105" t="s">
        <v>58</v>
      </c>
      <c r="X2" s="112" t="n">
        <f aca="false">I2</f>
        <v>100</v>
      </c>
      <c r="Y2" s="153"/>
      <c r="Z2" s="113" t="s">
        <v>61</v>
      </c>
      <c r="AA2" s="300" t="str">
        <f aca="false">K2</f>
        <v>1 each</v>
      </c>
      <c r="AB2" s="300"/>
      <c r="AC2" s="300"/>
      <c r="AD2" s="242"/>
      <c r="AE2" s="242"/>
      <c r="AF2" s="242"/>
      <c r="AG2" s="241"/>
      <c r="AH2" s="241"/>
    </row>
    <row r="3" customFormat="false" ht="11.25" hidden="false" customHeight="true" outlineLevel="0" collapsed="false">
      <c r="A3" s="93"/>
      <c r="B3" s="301"/>
      <c r="C3" s="302"/>
      <c r="D3" s="302"/>
      <c r="E3" s="302"/>
      <c r="F3" s="302"/>
      <c r="G3" s="302"/>
      <c r="H3" s="298"/>
      <c r="I3" s="200"/>
      <c r="J3" s="105"/>
      <c r="K3" s="114"/>
      <c r="L3" s="243"/>
      <c r="M3" s="109"/>
      <c r="N3" s="105"/>
      <c r="O3" s="105"/>
      <c r="P3" s="303"/>
      <c r="Q3" s="303"/>
      <c r="R3" s="303"/>
      <c r="S3" s="303"/>
      <c r="T3" s="303"/>
      <c r="U3" s="303"/>
      <c r="V3" s="303"/>
      <c r="W3" s="105"/>
      <c r="X3" s="153" t="n">
        <f aca="false">I3</f>
        <v>0</v>
      </c>
      <c r="Y3" s="153"/>
      <c r="Z3" s="113"/>
      <c r="AA3" s="114"/>
      <c r="AB3" s="245"/>
      <c r="AC3" s="241"/>
      <c r="AD3" s="242"/>
      <c r="AE3" s="242"/>
      <c r="AF3" s="242"/>
      <c r="AG3" s="241"/>
      <c r="AH3" s="241"/>
    </row>
    <row r="4" customFormat="false" ht="12" hidden="false" customHeight="true" outlineLevel="0" collapsed="false">
      <c r="B4" s="246"/>
      <c r="C4" s="302"/>
      <c r="D4" s="302"/>
      <c r="E4" s="302"/>
      <c r="F4" s="302"/>
      <c r="G4" s="302"/>
      <c r="H4" s="246"/>
      <c r="I4" s="246"/>
      <c r="N4" s="247"/>
      <c r="O4" s="247"/>
      <c r="P4" s="303"/>
      <c r="Q4" s="303"/>
      <c r="R4" s="303"/>
      <c r="S4" s="303"/>
      <c r="T4" s="303"/>
      <c r="U4" s="303"/>
      <c r="V4" s="303"/>
      <c r="W4" s="200"/>
      <c r="X4" s="241"/>
      <c r="Y4" s="241"/>
      <c r="Z4" s="241"/>
      <c r="AA4" s="241"/>
      <c r="AB4" s="241"/>
      <c r="AC4" s="241"/>
      <c r="AD4" s="248"/>
      <c r="AE4" s="248"/>
      <c r="AF4" s="248"/>
      <c r="AG4" s="241"/>
      <c r="AH4" s="241"/>
    </row>
    <row r="5" customFormat="false" ht="51.75" hidden="false" customHeight="true" outlineLevel="0" collapsed="false">
      <c r="A5" s="125" t="s">
        <v>4</v>
      </c>
      <c r="B5" s="125"/>
      <c r="C5" s="125"/>
      <c r="D5" s="125"/>
      <c r="E5" s="126" t="s">
        <v>62</v>
      </c>
      <c r="F5" s="126"/>
      <c r="G5" s="126" t="s">
        <v>13</v>
      </c>
      <c r="H5" s="126"/>
      <c r="I5" s="126"/>
      <c r="J5" s="126"/>
      <c r="K5" s="126"/>
      <c r="L5" s="126"/>
      <c r="M5" s="126"/>
      <c r="N5" s="128" t="s">
        <v>4</v>
      </c>
      <c r="O5" s="128"/>
      <c r="P5" s="128"/>
      <c r="Q5" s="128"/>
      <c r="R5" s="129" t="s">
        <v>5</v>
      </c>
      <c r="S5" s="130" t="s">
        <v>6</v>
      </c>
      <c r="T5" s="129" t="s">
        <v>63</v>
      </c>
      <c r="U5" s="129" t="s">
        <v>7</v>
      </c>
      <c r="V5" s="129" t="s">
        <v>64</v>
      </c>
      <c r="W5" s="129" t="s">
        <v>65</v>
      </c>
      <c r="X5" s="129" t="s">
        <v>66</v>
      </c>
      <c r="Y5" s="129"/>
      <c r="Z5" s="129" t="s">
        <v>67</v>
      </c>
      <c r="AA5" s="129" t="s">
        <v>10</v>
      </c>
      <c r="AB5" s="129" t="s">
        <v>68</v>
      </c>
      <c r="AC5" s="131" t="s">
        <v>69</v>
      </c>
      <c r="AD5" s="200"/>
      <c r="AE5" s="200"/>
      <c r="AF5" s="200"/>
    </row>
    <row r="6" customFormat="false" ht="18.75" hidden="false" customHeight="true" outlineLevel="0" collapsed="false">
      <c r="A6" s="132" t="s">
        <v>383</v>
      </c>
      <c r="B6" s="132"/>
      <c r="C6" s="132"/>
      <c r="D6" s="132"/>
      <c r="E6" s="133" t="s">
        <v>324</v>
      </c>
      <c r="F6" s="133"/>
      <c r="G6" s="134"/>
      <c r="H6" s="135" t="s">
        <v>384</v>
      </c>
      <c r="I6" s="135"/>
      <c r="J6" s="135"/>
      <c r="K6" s="135"/>
      <c r="L6" s="135"/>
      <c r="M6" s="135"/>
      <c r="N6" s="137" t="str">
        <f aca="false">A6</f>
        <v>Baby Portabella Mushrooms</v>
      </c>
      <c r="O6" s="137"/>
      <c r="P6" s="137"/>
      <c r="Q6" s="137"/>
      <c r="R6" s="304" t="n">
        <v>1</v>
      </c>
      <c r="S6" s="139" t="s">
        <v>233</v>
      </c>
      <c r="T6" s="140" t="n">
        <f aca="false">R6*X2</f>
        <v>100</v>
      </c>
      <c r="U6" s="154" t="n">
        <f aca="false">(X2*R6)/AA6</f>
        <v>100</v>
      </c>
      <c r="V6" s="142" t="s">
        <v>177</v>
      </c>
      <c r="W6" s="143" t="n">
        <v>14.03</v>
      </c>
      <c r="X6" s="144" t="n">
        <f aca="false">U6/1</f>
        <v>100</v>
      </c>
      <c r="Y6" s="144" t="s">
        <v>134</v>
      </c>
      <c r="Z6" s="145" t="n">
        <f aca="false">(W6/5/8)*X6</f>
        <v>35.075</v>
      </c>
      <c r="AA6" s="146" t="n">
        <v>1</v>
      </c>
      <c r="AB6" s="147" t="n">
        <f aca="false">Z6/X2</f>
        <v>0.35075</v>
      </c>
      <c r="AC6" s="148" t="n">
        <f aca="false">X2*AB6</f>
        <v>35.075</v>
      </c>
      <c r="AD6" s="263"/>
      <c r="AE6" s="263"/>
      <c r="AF6" s="263"/>
    </row>
    <row r="7" customFormat="false" ht="18.75" hidden="false" customHeight="true" outlineLevel="0" collapsed="false">
      <c r="A7" s="149" t="s">
        <v>385</v>
      </c>
      <c r="B7" s="149"/>
      <c r="C7" s="149"/>
      <c r="D7" s="149"/>
      <c r="E7" s="150" t="s">
        <v>79</v>
      </c>
      <c r="F7" s="150"/>
      <c r="G7" s="134" t="n">
        <v>1</v>
      </c>
      <c r="H7" s="151" t="s">
        <v>386</v>
      </c>
      <c r="I7" s="151"/>
      <c r="J7" s="151"/>
      <c r="K7" s="151"/>
      <c r="L7" s="151"/>
      <c r="M7" s="151"/>
      <c r="N7" s="137" t="str">
        <f aca="false">A7</f>
        <v>Olive Oil, extra-virgin</v>
      </c>
      <c r="O7" s="137"/>
      <c r="P7" s="137"/>
      <c r="Q7" s="137"/>
      <c r="R7" s="304" t="n">
        <v>0.02</v>
      </c>
      <c r="S7" s="139" t="s">
        <v>80</v>
      </c>
      <c r="T7" s="164" t="n">
        <f aca="false">X2*R7</f>
        <v>2</v>
      </c>
      <c r="U7" s="154" t="n">
        <f aca="false">(X2*R7)/AA7</f>
        <v>2</v>
      </c>
      <c r="V7" s="142" t="s">
        <v>387</v>
      </c>
      <c r="W7" s="143" t="n">
        <v>41.2</v>
      </c>
      <c r="X7" s="144" t="n">
        <f aca="false">U7*8/1</f>
        <v>16</v>
      </c>
      <c r="Y7" s="144" t="s">
        <v>102</v>
      </c>
      <c r="Z7" s="145" t="n">
        <f aca="false">(W7/6/33.8)*X7</f>
        <v>3.25049309664694</v>
      </c>
      <c r="AA7" s="146" t="n">
        <v>1</v>
      </c>
      <c r="AB7" s="147" t="n">
        <f aca="false">Z7/X2</f>
        <v>0.0325049309664694</v>
      </c>
      <c r="AC7" s="148" t="n">
        <f aca="false">X2*AB7</f>
        <v>3.25049309664694</v>
      </c>
      <c r="AD7" s="263"/>
      <c r="AE7" s="263"/>
      <c r="AF7" s="263"/>
    </row>
    <row r="8" customFormat="false" ht="18.75" hidden="false" customHeight="true" outlineLevel="0" collapsed="false">
      <c r="A8" s="149" t="s">
        <v>183</v>
      </c>
      <c r="B8" s="149"/>
      <c r="C8" s="149"/>
      <c r="D8" s="149"/>
      <c r="E8" s="163" t="s">
        <v>79</v>
      </c>
      <c r="F8" s="163"/>
      <c r="G8" s="134" t="n">
        <v>2</v>
      </c>
      <c r="H8" s="151" t="s">
        <v>388</v>
      </c>
      <c r="I8" s="151"/>
      <c r="J8" s="151"/>
      <c r="K8" s="151"/>
      <c r="L8" s="151"/>
      <c r="M8" s="151"/>
      <c r="N8" s="137" t="str">
        <f aca="false">A8</f>
        <v>Balsamic Vinegar</v>
      </c>
      <c r="O8" s="137"/>
      <c r="P8" s="137"/>
      <c r="Q8" s="137"/>
      <c r="R8" s="153" t="n">
        <v>0.02</v>
      </c>
      <c r="S8" s="139" t="s">
        <v>80</v>
      </c>
      <c r="T8" s="140" t="n">
        <f aca="false">X2*R8</f>
        <v>2</v>
      </c>
      <c r="U8" s="154" t="n">
        <f aca="false">(X2*R8)/AA8</f>
        <v>2</v>
      </c>
      <c r="V8" s="142" t="s">
        <v>389</v>
      </c>
      <c r="W8" s="143" t="n">
        <v>23.82</v>
      </c>
      <c r="X8" s="144" t="n">
        <f aca="false">U8*8/1</f>
        <v>16</v>
      </c>
      <c r="Y8" s="144" t="s">
        <v>102</v>
      </c>
      <c r="Z8" s="145" t="n">
        <f aca="false">(W8/2/169)*X8</f>
        <v>1.12757396449704</v>
      </c>
      <c r="AA8" s="146" t="n">
        <v>1</v>
      </c>
      <c r="AB8" s="147" t="n">
        <f aca="false">Z8/X2</f>
        <v>0.0112757396449704</v>
      </c>
      <c r="AC8" s="148" t="n">
        <f aca="false">X2*AB8</f>
        <v>1.12757396449704</v>
      </c>
      <c r="AD8" s="263"/>
      <c r="AE8" s="263"/>
      <c r="AF8" s="263"/>
    </row>
    <row r="9" customFormat="false" ht="21" hidden="false" customHeight="true" outlineLevel="0" collapsed="false">
      <c r="A9" s="149" t="s">
        <v>95</v>
      </c>
      <c r="B9" s="149"/>
      <c r="C9" s="149"/>
      <c r="D9" s="149"/>
      <c r="E9" s="150" t="s">
        <v>307</v>
      </c>
      <c r="F9" s="150"/>
      <c r="G9" s="134" t="n">
        <v>3</v>
      </c>
      <c r="H9" s="151" t="s">
        <v>390</v>
      </c>
      <c r="I9" s="151"/>
      <c r="J9" s="151"/>
      <c r="K9" s="151"/>
      <c r="L9" s="151"/>
      <c r="M9" s="151"/>
      <c r="N9" s="137" t="str">
        <f aca="false">A9</f>
        <v>Salt</v>
      </c>
      <c r="O9" s="137"/>
      <c r="P9" s="137"/>
      <c r="Q9" s="137"/>
      <c r="R9" s="153" t="n">
        <v>0.01</v>
      </c>
      <c r="S9" s="139" t="s">
        <v>191</v>
      </c>
      <c r="T9" s="140" t="n">
        <f aca="false">X2*R9</f>
        <v>1</v>
      </c>
      <c r="U9" s="154" t="n">
        <f aca="false">(X2*R9)/AA9</f>
        <v>1</v>
      </c>
      <c r="V9" s="142"/>
      <c r="W9" s="143"/>
      <c r="X9" s="144" t="n">
        <f aca="false">(U9*16)/10.5</f>
        <v>1.52380952380952</v>
      </c>
      <c r="Y9" s="144"/>
      <c r="Z9" s="145" t="n">
        <f aca="false">W9*X9</f>
        <v>0</v>
      </c>
      <c r="AA9" s="146" t="n">
        <v>1</v>
      </c>
      <c r="AB9" s="147" t="n">
        <f aca="false">Z9/X2</f>
        <v>0</v>
      </c>
      <c r="AC9" s="148" t="n">
        <f aca="false">X2*AB9</f>
        <v>0</v>
      </c>
      <c r="AD9" s="263"/>
      <c r="AE9" s="263"/>
      <c r="AF9" s="263"/>
    </row>
    <row r="10" customFormat="false" ht="18.75" hidden="false" customHeight="true" outlineLevel="0" collapsed="false">
      <c r="A10" s="149" t="s">
        <v>391</v>
      </c>
      <c r="B10" s="149"/>
      <c r="C10" s="149"/>
      <c r="D10" s="149"/>
      <c r="E10" s="150" t="s">
        <v>392</v>
      </c>
      <c r="F10" s="150"/>
      <c r="G10" s="134" t="n">
        <v>4</v>
      </c>
      <c r="H10" s="151" t="s">
        <v>393</v>
      </c>
      <c r="I10" s="151"/>
      <c r="J10" s="151"/>
      <c r="K10" s="151"/>
      <c r="L10" s="151"/>
      <c r="M10" s="151"/>
      <c r="N10" s="137" t="str">
        <f aca="false">A10</f>
        <v>Black Pepper, ground</v>
      </c>
      <c r="O10" s="137"/>
      <c r="P10" s="137"/>
      <c r="Q10" s="137"/>
      <c r="R10" s="159" t="n">
        <v>0.01</v>
      </c>
      <c r="S10" s="139" t="s">
        <v>215</v>
      </c>
      <c r="T10" s="140" t="n">
        <f aca="false">X2*R10</f>
        <v>1</v>
      </c>
      <c r="U10" s="154" t="n">
        <f aca="false">(X2*R10)/AA10</f>
        <v>1</v>
      </c>
      <c r="V10" s="142"/>
      <c r="W10" s="143"/>
      <c r="X10" s="144" t="n">
        <f aca="false">U10/1</f>
        <v>1</v>
      </c>
      <c r="Y10" s="144"/>
      <c r="Z10" s="145" t="n">
        <f aca="false">W10*X10</f>
        <v>0</v>
      </c>
      <c r="AA10" s="146" t="n">
        <v>1</v>
      </c>
      <c r="AB10" s="147" t="n">
        <f aca="false">Z10/X2</f>
        <v>0</v>
      </c>
      <c r="AC10" s="148" t="n">
        <f aca="false">X2*AB10</f>
        <v>0</v>
      </c>
      <c r="AD10" s="263"/>
      <c r="AE10" s="263"/>
      <c r="AF10" s="263"/>
    </row>
    <row r="11" customFormat="false" ht="18.75" hidden="false" customHeight="true" outlineLevel="0" collapsed="false">
      <c r="A11" s="149" t="s">
        <v>394</v>
      </c>
      <c r="B11" s="149"/>
      <c r="C11" s="149"/>
      <c r="D11" s="149"/>
      <c r="E11" s="150" t="s">
        <v>324</v>
      </c>
      <c r="F11" s="150"/>
      <c r="G11" s="134"/>
      <c r="H11" s="151"/>
      <c r="I11" s="151"/>
      <c r="J11" s="151"/>
      <c r="K11" s="151"/>
      <c r="L11" s="151"/>
      <c r="M11" s="151"/>
      <c r="N11" s="160" t="str">
        <f aca="false">A11</f>
        <v>Small Dinner Roll or mini hamburger buns</v>
      </c>
      <c r="O11" s="160"/>
      <c r="P11" s="160"/>
      <c r="Q11" s="160"/>
      <c r="R11" s="153" t="n">
        <v>1</v>
      </c>
      <c r="S11" s="139" t="s">
        <v>233</v>
      </c>
      <c r="T11" s="140" t="n">
        <f aca="false">X2*R11</f>
        <v>100</v>
      </c>
      <c r="U11" s="154" t="n">
        <f aca="false">(X2*R11)/AA11</f>
        <v>100</v>
      </c>
      <c r="V11" s="305" t="s">
        <v>395</v>
      </c>
      <c r="W11" s="143" t="n">
        <v>27.57</v>
      </c>
      <c r="X11" s="144" t="n">
        <f aca="false">U11/100</f>
        <v>1</v>
      </c>
      <c r="Y11" s="144" t="s">
        <v>396</v>
      </c>
      <c r="Z11" s="145" t="n">
        <f aca="false">(W11)*X11</f>
        <v>27.57</v>
      </c>
      <c r="AA11" s="146" t="n">
        <v>1</v>
      </c>
      <c r="AB11" s="147" t="n">
        <f aca="false">Z11/X2</f>
        <v>0.2757</v>
      </c>
      <c r="AC11" s="148" t="n">
        <f aca="false">X2*AB11</f>
        <v>27.57</v>
      </c>
      <c r="AD11" s="263"/>
      <c r="AE11" s="263"/>
      <c r="AF11" s="263"/>
    </row>
    <row r="12" customFormat="false" ht="18.75" hidden="false" customHeight="true" outlineLevel="0" collapsed="false">
      <c r="A12" s="149" t="s">
        <v>397</v>
      </c>
      <c r="B12" s="149"/>
      <c r="C12" s="149"/>
      <c r="D12" s="149"/>
      <c r="E12" s="150" t="s">
        <v>398</v>
      </c>
      <c r="F12" s="150"/>
      <c r="G12" s="134" t="n">
        <v>5</v>
      </c>
      <c r="H12" s="151" t="s">
        <v>399</v>
      </c>
      <c r="I12" s="151"/>
      <c r="J12" s="151"/>
      <c r="K12" s="151"/>
      <c r="L12" s="151"/>
      <c r="M12" s="151"/>
      <c r="N12" s="161" t="str">
        <f aca="false">A12</f>
        <v>Jack Cheese, sliced</v>
      </c>
      <c r="O12" s="161"/>
      <c r="P12" s="161"/>
      <c r="Q12" s="161"/>
      <c r="R12" s="304" t="n">
        <v>0.5</v>
      </c>
      <c r="S12" s="139" t="s">
        <v>367</v>
      </c>
      <c r="T12" s="140" t="n">
        <f aca="false">X2*R12</f>
        <v>50</v>
      </c>
      <c r="U12" s="154" t="n">
        <f aca="false">(X2*R12)/AA12</f>
        <v>50</v>
      </c>
      <c r="V12" s="306" t="s">
        <v>253</v>
      </c>
      <c r="W12" s="143" t="n">
        <v>28.26</v>
      </c>
      <c r="X12" s="144" t="n">
        <f aca="false">U12/16</f>
        <v>3.125</v>
      </c>
      <c r="Y12" s="144"/>
      <c r="Z12" s="145" t="n">
        <f aca="false">(W12/18.9)*X12</f>
        <v>4.67261904761905</v>
      </c>
      <c r="AA12" s="146" t="n">
        <v>1</v>
      </c>
      <c r="AB12" s="147" t="n">
        <f aca="false">Z12/X2</f>
        <v>0.0467261904761905</v>
      </c>
      <c r="AC12" s="148" t="n">
        <f aca="false">X2*AB12</f>
        <v>4.67261904761905</v>
      </c>
      <c r="AD12" s="263"/>
      <c r="AE12" s="263"/>
      <c r="AF12" s="263"/>
    </row>
    <row r="13" customFormat="false" ht="18.75" hidden="false" customHeight="true" outlineLevel="0" collapsed="false">
      <c r="A13" s="149" t="s">
        <v>400</v>
      </c>
      <c r="B13" s="149"/>
      <c r="C13" s="149"/>
      <c r="D13" s="149"/>
      <c r="E13" s="163" t="s">
        <v>401</v>
      </c>
      <c r="F13" s="163"/>
      <c r="G13" s="134" t="n">
        <v>6</v>
      </c>
      <c r="H13" s="151" t="s">
        <v>402</v>
      </c>
      <c r="I13" s="151"/>
      <c r="J13" s="151"/>
      <c r="K13" s="151"/>
      <c r="L13" s="151"/>
      <c r="M13" s="151"/>
      <c r="N13" s="137" t="str">
        <f aca="false">A13</f>
        <v>Tomatoes, Roma, sliced thickly</v>
      </c>
      <c r="O13" s="137"/>
      <c r="P13" s="137"/>
      <c r="Q13" s="137"/>
      <c r="R13" s="153" t="n">
        <v>0.017</v>
      </c>
      <c r="S13" s="139" t="s">
        <v>74</v>
      </c>
      <c r="T13" s="140" t="n">
        <f aca="false">X2*R13</f>
        <v>1.7</v>
      </c>
      <c r="U13" s="154" t="n">
        <f aca="false">(X2*R13)/AA13</f>
        <v>1.86813186813187</v>
      </c>
      <c r="V13" s="142" t="s">
        <v>179</v>
      </c>
      <c r="W13" s="143" t="n">
        <v>24.47</v>
      </c>
      <c r="X13" s="144" t="n">
        <f aca="false">U13/1</f>
        <v>1.86813186813187</v>
      </c>
      <c r="Y13" s="144" t="s">
        <v>74</v>
      </c>
      <c r="Z13" s="145" t="n">
        <f aca="false">(W13/25)*X13</f>
        <v>1.82852747252747</v>
      </c>
      <c r="AA13" s="146" t="n">
        <v>0.91</v>
      </c>
      <c r="AB13" s="147" t="n">
        <f aca="false">Z13/X2</f>
        <v>0.0182852747252747</v>
      </c>
      <c r="AC13" s="148" t="n">
        <f aca="false">X2*AB13</f>
        <v>1.82852747252747</v>
      </c>
      <c r="AD13" s="263"/>
      <c r="AE13" s="263"/>
      <c r="AF13" s="263"/>
    </row>
    <row r="14" customFormat="false" ht="18.75" hidden="false" customHeight="true" outlineLevel="0" collapsed="false">
      <c r="A14" s="149" t="s">
        <v>403</v>
      </c>
      <c r="B14" s="149"/>
      <c r="C14" s="149"/>
      <c r="D14" s="149"/>
      <c r="E14" s="163" t="s">
        <v>303</v>
      </c>
      <c r="F14" s="163"/>
      <c r="G14" s="134" t="n">
        <v>7</v>
      </c>
      <c r="H14" s="151" t="s">
        <v>404</v>
      </c>
      <c r="I14" s="151"/>
      <c r="J14" s="151"/>
      <c r="K14" s="151"/>
      <c r="L14" s="151"/>
      <c r="M14" s="151"/>
      <c r="N14" s="137" t="str">
        <f aca="false">A14</f>
        <v>Garlic, fresh, minced</v>
      </c>
      <c r="O14" s="137"/>
      <c r="P14" s="137"/>
      <c r="Q14" s="137"/>
      <c r="R14" s="153" t="n">
        <v>0.02</v>
      </c>
      <c r="S14" s="139" t="s">
        <v>191</v>
      </c>
      <c r="T14" s="140" t="n">
        <f aca="false">X2*R14</f>
        <v>2</v>
      </c>
      <c r="U14" s="154" t="n">
        <f aca="false">(X2*R14)/AA14</f>
        <v>2</v>
      </c>
      <c r="V14" s="142" t="s">
        <v>405</v>
      </c>
      <c r="W14" s="143" t="n">
        <v>27.71</v>
      </c>
      <c r="X14" s="144" t="n">
        <f aca="false">U14/2</f>
        <v>1</v>
      </c>
      <c r="Y14" s="144" t="s">
        <v>102</v>
      </c>
      <c r="Z14" s="145" t="n">
        <f aca="false">(W14/6/32)*X14</f>
        <v>0.144322916666667</v>
      </c>
      <c r="AA14" s="146" t="n">
        <v>1</v>
      </c>
      <c r="AB14" s="147" t="n">
        <f aca="false">Z14/X2</f>
        <v>0.00144322916666667</v>
      </c>
      <c r="AC14" s="148" t="n">
        <f aca="false">X2*AB14</f>
        <v>0.144322916666667</v>
      </c>
      <c r="AD14" s="263"/>
      <c r="AE14" s="263"/>
      <c r="AF14" s="263"/>
    </row>
    <row r="15" customFormat="false" ht="18.75" hidden="false" customHeight="true" outlineLevel="0" collapsed="false">
      <c r="A15" s="149"/>
      <c r="B15" s="149"/>
      <c r="C15" s="149"/>
      <c r="D15" s="149"/>
      <c r="E15" s="163"/>
      <c r="F15" s="163"/>
      <c r="G15" s="134" t="n">
        <v>8</v>
      </c>
      <c r="H15" s="151" t="s">
        <v>406</v>
      </c>
      <c r="I15" s="151"/>
      <c r="J15" s="151"/>
      <c r="K15" s="151"/>
      <c r="L15" s="151"/>
      <c r="M15" s="151"/>
      <c r="N15" s="137" t="n">
        <f aca="false">A15</f>
        <v>0</v>
      </c>
      <c r="O15" s="137"/>
      <c r="P15" s="137"/>
      <c r="Q15" s="137"/>
      <c r="R15" s="153"/>
      <c r="S15" s="139"/>
      <c r="T15" s="140" t="n">
        <f aca="false">X2*R15</f>
        <v>0</v>
      </c>
      <c r="U15" s="154" t="n">
        <f aca="false">(X2*R15)/AA15</f>
        <v>0</v>
      </c>
      <c r="V15" s="142"/>
      <c r="W15" s="143"/>
      <c r="X15" s="144" t="n">
        <f aca="false">U15/1</f>
        <v>0</v>
      </c>
      <c r="Y15" s="144"/>
      <c r="Z15" s="145" t="n">
        <f aca="false">(W15/5)*X15</f>
        <v>0</v>
      </c>
      <c r="AA15" s="146" t="n">
        <v>1</v>
      </c>
      <c r="AB15" s="147" t="n">
        <f aca="false">Z15/X2</f>
        <v>0</v>
      </c>
      <c r="AC15" s="148" t="n">
        <f aca="false">X2*AB15</f>
        <v>0</v>
      </c>
      <c r="AD15" s="263"/>
      <c r="AE15" s="263"/>
      <c r="AF15" s="263"/>
    </row>
    <row r="16" customFormat="false" ht="18.75" hidden="false" customHeight="true" outlineLevel="0" collapsed="false">
      <c r="A16" s="149"/>
      <c r="B16" s="149"/>
      <c r="C16" s="149"/>
      <c r="D16" s="149"/>
      <c r="E16" s="163"/>
      <c r="F16" s="163"/>
      <c r="G16" s="134" t="n">
        <v>9</v>
      </c>
      <c r="H16" s="151" t="s">
        <v>407</v>
      </c>
      <c r="I16" s="151"/>
      <c r="J16" s="151"/>
      <c r="K16" s="151"/>
      <c r="L16" s="151"/>
      <c r="M16" s="151"/>
      <c r="N16" s="137" t="n">
        <f aca="false">A16</f>
        <v>0</v>
      </c>
      <c r="O16" s="137"/>
      <c r="P16" s="137"/>
      <c r="Q16" s="137"/>
      <c r="R16" s="153"/>
      <c r="S16" s="139"/>
      <c r="T16" s="140" t="n">
        <f aca="false">X2*R16</f>
        <v>0</v>
      </c>
      <c r="U16" s="154" t="n">
        <f aca="false">(X2*R16)/AA16</f>
        <v>0</v>
      </c>
      <c r="V16" s="142"/>
      <c r="W16" s="143"/>
      <c r="X16" s="144" t="n">
        <f aca="false">U16/1</f>
        <v>0</v>
      </c>
      <c r="Y16" s="144"/>
      <c r="Z16" s="145" t="n">
        <f aca="false">W16*X16</f>
        <v>0</v>
      </c>
      <c r="AA16" s="146" t="n">
        <v>1</v>
      </c>
      <c r="AB16" s="147" t="n">
        <f aca="false">Z16/X2</f>
        <v>0</v>
      </c>
      <c r="AC16" s="148" t="n">
        <f aca="false">X2*AB16</f>
        <v>0</v>
      </c>
      <c r="AD16" s="263"/>
      <c r="AE16" s="263"/>
      <c r="AF16" s="263"/>
    </row>
    <row r="17" customFormat="false" ht="18.75" hidden="false" customHeight="true" outlineLevel="0" collapsed="false">
      <c r="A17" s="149"/>
      <c r="B17" s="149"/>
      <c r="C17" s="149"/>
      <c r="D17" s="149"/>
      <c r="E17" s="163"/>
      <c r="F17" s="163"/>
      <c r="G17" s="134" t="n">
        <v>10</v>
      </c>
      <c r="H17" s="151" t="s">
        <v>408</v>
      </c>
      <c r="I17" s="151"/>
      <c r="J17" s="151"/>
      <c r="K17" s="151"/>
      <c r="L17" s="151"/>
      <c r="M17" s="151"/>
      <c r="N17" s="137" t="n">
        <f aca="false">A17</f>
        <v>0</v>
      </c>
      <c r="O17" s="137"/>
      <c r="P17" s="137"/>
      <c r="Q17" s="137"/>
      <c r="R17" s="153"/>
      <c r="S17" s="139"/>
      <c r="T17" s="140" t="n">
        <f aca="false">X2*R17</f>
        <v>0</v>
      </c>
      <c r="U17" s="154" t="n">
        <f aca="false">(X2*R17)/AA17</f>
        <v>0</v>
      </c>
      <c r="V17" s="142"/>
      <c r="W17" s="143"/>
      <c r="X17" s="144" t="n">
        <f aca="false">U17/1</f>
        <v>0</v>
      </c>
      <c r="Y17" s="144"/>
      <c r="Z17" s="145" t="n">
        <f aca="false">W17*X17</f>
        <v>0</v>
      </c>
      <c r="AA17" s="146" t="n">
        <v>1</v>
      </c>
      <c r="AB17" s="147" t="n">
        <f aca="false">Z17/X2</f>
        <v>0</v>
      </c>
      <c r="AC17" s="148" t="n">
        <f aca="false">X2*AB17</f>
        <v>0</v>
      </c>
      <c r="AD17" s="263"/>
      <c r="AE17" s="263"/>
      <c r="AF17" s="263"/>
    </row>
    <row r="18" customFormat="false" ht="18.75" hidden="false" customHeight="true" outlineLevel="0" collapsed="false">
      <c r="A18" s="149" t="s">
        <v>409</v>
      </c>
      <c r="B18" s="149"/>
      <c r="C18" s="149"/>
      <c r="D18" s="149"/>
      <c r="E18" s="163"/>
      <c r="F18" s="163"/>
      <c r="G18" s="134" t="n">
        <v>11</v>
      </c>
      <c r="H18" s="151" t="s">
        <v>410</v>
      </c>
      <c r="I18" s="151"/>
      <c r="J18" s="151"/>
      <c r="K18" s="151"/>
      <c r="L18" s="151"/>
      <c r="M18" s="151"/>
      <c r="N18" s="137" t="str">
        <f aca="false">A18</f>
        <v>Baby Portabella mushroom:  8 mushrooms / lb</v>
      </c>
      <c r="O18" s="137"/>
      <c r="P18" s="137"/>
      <c r="Q18" s="137"/>
      <c r="R18" s="153"/>
      <c r="S18" s="139"/>
      <c r="T18" s="140" t="n">
        <f aca="false">X2*R18</f>
        <v>0</v>
      </c>
      <c r="U18" s="165" t="n">
        <f aca="false">(X2*R18)/AA18</f>
        <v>0</v>
      </c>
      <c r="V18" s="142"/>
      <c r="W18" s="143"/>
      <c r="X18" s="144" t="n">
        <f aca="false">U18/20</f>
        <v>0</v>
      </c>
      <c r="Y18" s="144"/>
      <c r="Z18" s="145" t="n">
        <f aca="false">W18*X18</f>
        <v>0</v>
      </c>
      <c r="AA18" s="146" t="n">
        <v>1</v>
      </c>
      <c r="AB18" s="147" t="n">
        <f aca="false">Z18/X2</f>
        <v>0</v>
      </c>
      <c r="AC18" s="148" t="n">
        <f aca="false">X2*AB18</f>
        <v>0</v>
      </c>
      <c r="AD18" s="263"/>
      <c r="AE18" s="263"/>
      <c r="AF18" s="263"/>
    </row>
    <row r="19" customFormat="false" ht="18.75" hidden="false" customHeight="true" outlineLevel="0" collapsed="false">
      <c r="A19" s="149" t="s">
        <v>411</v>
      </c>
      <c r="B19" s="149"/>
      <c r="C19" s="149"/>
      <c r="D19" s="149"/>
      <c r="E19" s="163"/>
      <c r="F19" s="163"/>
      <c r="G19" s="134" t="n">
        <v>12</v>
      </c>
      <c r="H19" s="151" t="s">
        <v>412</v>
      </c>
      <c r="I19" s="151"/>
      <c r="J19" s="151"/>
      <c r="K19" s="151"/>
      <c r="L19" s="151"/>
      <c r="M19" s="151"/>
      <c r="N19" s="137" t="str">
        <f aca="false">A19</f>
        <v>Jack Cheese:  cut in half for use. </v>
      </c>
      <c r="O19" s="137"/>
      <c r="P19" s="137"/>
      <c r="Q19" s="137"/>
      <c r="R19" s="153"/>
      <c r="S19" s="139"/>
      <c r="T19" s="140" t="n">
        <f aca="false">X2*R19</f>
        <v>0</v>
      </c>
      <c r="U19" s="165" t="n">
        <f aca="false">(X2*R19)/AA19</f>
        <v>0</v>
      </c>
      <c r="V19" s="142"/>
      <c r="W19" s="143"/>
      <c r="X19" s="144" t="n">
        <f aca="false">U19/50</f>
        <v>0</v>
      </c>
      <c r="Y19" s="144"/>
      <c r="Z19" s="145" t="n">
        <f aca="false">W19*X19</f>
        <v>0</v>
      </c>
      <c r="AA19" s="146" t="n">
        <v>1</v>
      </c>
      <c r="AB19" s="147" t="n">
        <f aca="false">Z19/X2</f>
        <v>0</v>
      </c>
      <c r="AC19" s="148" t="n">
        <f aca="false">X2*AB19</f>
        <v>0</v>
      </c>
      <c r="AD19" s="263"/>
      <c r="AE19" s="263"/>
      <c r="AF19" s="263"/>
    </row>
    <row r="20" customFormat="false" ht="18.75" hidden="false" customHeight="true" outlineLevel="0" collapsed="false">
      <c r="A20" s="149" t="s">
        <v>413</v>
      </c>
      <c r="B20" s="149"/>
      <c r="C20" s="149"/>
      <c r="D20" s="149"/>
      <c r="E20" s="163"/>
      <c r="F20" s="163"/>
      <c r="G20" s="134"/>
      <c r="H20" s="151"/>
      <c r="I20" s="151"/>
      <c r="J20" s="151"/>
      <c r="K20" s="151"/>
      <c r="L20" s="151"/>
      <c r="M20" s="151"/>
      <c r="N20" s="137" t="str">
        <f aca="false">A20</f>
        <v>Tomatoes:  10 slices per tomato</v>
      </c>
      <c r="O20" s="137"/>
      <c r="P20" s="137"/>
      <c r="Q20" s="137"/>
      <c r="R20" s="153"/>
      <c r="S20" s="139"/>
      <c r="T20" s="140" t="n">
        <f aca="false">X2*R20</f>
        <v>0</v>
      </c>
      <c r="U20" s="165" t="n">
        <f aca="false">(X2*R20)/AA20</f>
        <v>0</v>
      </c>
      <c r="V20" s="142"/>
      <c r="W20" s="143"/>
      <c r="X20" s="144" t="n">
        <f aca="false">U20/1</f>
        <v>0</v>
      </c>
      <c r="Y20" s="144"/>
      <c r="Z20" s="145" t="n">
        <f aca="false">W20*X20</f>
        <v>0</v>
      </c>
      <c r="AA20" s="146" t="n">
        <v>1</v>
      </c>
      <c r="AB20" s="147" t="n">
        <f aca="false">Z20/X2</f>
        <v>0</v>
      </c>
      <c r="AC20" s="148" t="n">
        <f aca="false">X2*AB20</f>
        <v>0</v>
      </c>
      <c r="AD20" s="263"/>
      <c r="AE20" s="263"/>
      <c r="AF20" s="263"/>
    </row>
    <row r="21" customFormat="false" ht="25.5" hidden="false" customHeight="true" outlineLevel="0" collapsed="false">
      <c r="A21" s="149"/>
      <c r="B21" s="149"/>
      <c r="C21" s="149"/>
      <c r="D21" s="149"/>
      <c r="E21" s="163"/>
      <c r="F21" s="163"/>
      <c r="G21" s="134"/>
      <c r="H21" s="151"/>
      <c r="I21" s="151"/>
      <c r="J21" s="151"/>
      <c r="K21" s="151"/>
      <c r="L21" s="151"/>
      <c r="M21" s="151"/>
      <c r="N21" s="137" t="n">
        <f aca="false">A21</f>
        <v>0</v>
      </c>
      <c r="O21" s="137"/>
      <c r="P21" s="137"/>
      <c r="Q21" s="137"/>
      <c r="R21" s="153"/>
      <c r="S21" s="139"/>
      <c r="T21" s="140" t="n">
        <f aca="false">X2*R21</f>
        <v>0</v>
      </c>
      <c r="U21" s="165" t="n">
        <f aca="false">(X2*R21)/AA21</f>
        <v>0</v>
      </c>
      <c r="V21" s="142"/>
      <c r="W21" s="143"/>
      <c r="X21" s="144" t="n">
        <f aca="false">U21/1</f>
        <v>0</v>
      </c>
      <c r="Y21" s="144"/>
      <c r="Z21" s="145" t="n">
        <f aca="false">W21*X21</f>
        <v>0</v>
      </c>
      <c r="AA21" s="146" t="n">
        <v>1</v>
      </c>
      <c r="AB21" s="147" t="n">
        <f aca="false">Z21/X2</f>
        <v>0</v>
      </c>
      <c r="AC21" s="148" t="n">
        <f aca="false">X2*AB21</f>
        <v>0</v>
      </c>
      <c r="AD21" s="263"/>
      <c r="AE21" s="263"/>
      <c r="AF21" s="263"/>
    </row>
    <row r="22" customFormat="false" ht="18.75" hidden="false" customHeight="true" outlineLevel="0" collapsed="false">
      <c r="A22" s="272"/>
      <c r="B22" s="272"/>
      <c r="C22" s="272"/>
      <c r="D22" s="272"/>
      <c r="E22" s="163"/>
      <c r="F22" s="163"/>
      <c r="G22" s="273"/>
      <c r="H22" s="274"/>
      <c r="I22" s="274"/>
      <c r="J22" s="274"/>
      <c r="K22" s="274"/>
      <c r="L22" s="274"/>
      <c r="M22" s="274"/>
      <c r="N22" s="251"/>
      <c r="O22" s="251"/>
      <c r="P22" s="251"/>
      <c r="Q22" s="251"/>
      <c r="R22" s="265"/>
      <c r="S22" s="253"/>
      <c r="T22" s="254"/>
      <c r="U22" s="271"/>
      <c r="V22" s="256"/>
      <c r="W22" s="257"/>
      <c r="X22" s="254"/>
      <c r="Y22" s="254"/>
      <c r="Z22" s="259"/>
      <c r="AA22" s="267"/>
      <c r="AB22" s="261"/>
      <c r="AC22" s="268"/>
      <c r="AD22" s="263"/>
      <c r="AE22" s="263"/>
      <c r="AF22" s="263"/>
    </row>
    <row r="23" customFormat="false" ht="25.5" hidden="false" customHeight="true" outlineLevel="0" collapsed="false">
      <c r="A23" s="275"/>
      <c r="B23" s="276"/>
      <c r="C23" s="276"/>
      <c r="D23" s="276"/>
      <c r="E23" s="276"/>
      <c r="F23" s="276"/>
      <c r="G23" s="276"/>
      <c r="H23" s="276"/>
      <c r="I23" s="276"/>
      <c r="J23" s="276"/>
      <c r="K23" s="277"/>
      <c r="L23" s="205"/>
      <c r="M23" s="205"/>
      <c r="N23" s="182" t="s">
        <v>110</v>
      </c>
      <c r="O23" s="182"/>
      <c r="P23" s="182"/>
      <c r="Q23" s="182"/>
      <c r="R23" s="183" t="s">
        <v>15</v>
      </c>
      <c r="S23" s="183"/>
      <c r="T23" s="183"/>
      <c r="U23" s="183"/>
      <c r="V23" s="183"/>
      <c r="W23" s="183"/>
      <c r="X23" s="183"/>
      <c r="Y23" s="183"/>
      <c r="Z23" s="183"/>
      <c r="AA23" s="183"/>
      <c r="AB23" s="183"/>
      <c r="AC23" s="184" t="n">
        <f aca="false">ROUNDUP(SUM(AC6:AC22),5)</f>
        <v>73.66854</v>
      </c>
      <c r="AD23" s="263"/>
      <c r="AE23" s="263"/>
      <c r="AF23" s="263"/>
    </row>
    <row r="24" customFormat="false" ht="20.25" hidden="false" customHeight="true" outlineLevel="0" collapsed="false">
      <c r="A24" s="278" t="s">
        <v>111</v>
      </c>
      <c r="B24" s="278"/>
      <c r="C24" s="278"/>
      <c r="D24" s="278"/>
      <c r="E24" s="278"/>
      <c r="F24" s="278"/>
      <c r="G24" s="278"/>
      <c r="H24" s="278"/>
      <c r="I24" s="278"/>
      <c r="J24" s="278"/>
      <c r="K24" s="278"/>
      <c r="L24" s="279"/>
      <c r="M24" s="279"/>
      <c r="N24" s="307"/>
      <c r="O24" s="307"/>
      <c r="P24" s="307"/>
      <c r="Q24" s="307"/>
      <c r="R24" s="187"/>
      <c r="S24" s="187"/>
      <c r="T24" s="187"/>
      <c r="U24" s="187"/>
      <c r="V24" s="187"/>
      <c r="W24" s="188" t="s">
        <v>19</v>
      </c>
      <c r="X24" s="188"/>
      <c r="Y24" s="188"/>
      <c r="Z24" s="188"/>
      <c r="AA24" s="188"/>
      <c r="AB24" s="188"/>
      <c r="AC24" s="189" t="n">
        <f aca="false">ROUND(AC23*10/100,5)</f>
        <v>7.36685</v>
      </c>
      <c r="AD24" s="263"/>
      <c r="AE24" s="263"/>
      <c r="AF24" s="263"/>
    </row>
    <row r="25" customFormat="false" ht="30" hidden="false" customHeight="true" outlineLevel="0" collapsed="false">
      <c r="A25" s="190" t="s">
        <v>112</v>
      </c>
      <c r="B25" s="190"/>
      <c r="C25" s="190"/>
      <c r="D25" s="190"/>
      <c r="E25" s="190"/>
      <c r="F25" s="280"/>
      <c r="G25" s="192" t="s">
        <v>113</v>
      </c>
      <c r="H25" s="192"/>
      <c r="I25" s="193"/>
      <c r="J25" s="193"/>
      <c r="K25" s="193"/>
      <c r="L25" s="280"/>
      <c r="M25" s="280"/>
      <c r="N25" s="229"/>
      <c r="O25" s="308"/>
      <c r="P25" s="309"/>
      <c r="Q25" s="309"/>
      <c r="R25" s="197"/>
      <c r="S25" s="197"/>
      <c r="T25" s="197"/>
      <c r="U25" s="197"/>
      <c r="V25" s="197"/>
      <c r="W25" s="198" t="s">
        <v>20</v>
      </c>
      <c r="X25" s="198"/>
      <c r="Y25" s="198"/>
      <c r="Z25" s="198"/>
      <c r="AA25" s="198"/>
      <c r="AB25" s="198"/>
      <c r="AC25" s="199" t="n">
        <f aca="false">AC23+AC24</f>
        <v>81.03539</v>
      </c>
      <c r="AD25" s="263"/>
      <c r="AE25" s="263"/>
      <c r="AF25" s="263"/>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5</v>
      </c>
      <c r="B27" s="201" t="s">
        <v>116</v>
      </c>
      <c r="C27" s="201"/>
      <c r="D27" s="202" t="s">
        <v>117</v>
      </c>
      <c r="E27" s="202" t="s">
        <v>118</v>
      </c>
      <c r="F27" s="202" t="s">
        <v>119</v>
      </c>
      <c r="G27" s="201" t="s">
        <v>120</v>
      </c>
      <c r="H27" s="201"/>
      <c r="I27" s="201" t="s">
        <v>121</v>
      </c>
      <c r="J27" s="201"/>
      <c r="K27" s="201" t="s">
        <v>122</v>
      </c>
      <c r="L27" s="201"/>
      <c r="M27" s="201" t="s">
        <v>153</v>
      </c>
      <c r="N27" s="281" t="s">
        <v>22</v>
      </c>
      <c r="O27" s="281"/>
      <c r="P27" s="281"/>
      <c r="Q27" s="205"/>
      <c r="R27" s="206"/>
      <c r="S27" s="206"/>
      <c r="T27" s="207"/>
      <c r="U27" s="207"/>
      <c r="V27" s="207"/>
      <c r="W27" s="208" t="s">
        <v>123</v>
      </c>
      <c r="X27" s="208"/>
      <c r="Y27" s="208"/>
      <c r="Z27" s="208"/>
      <c r="AA27" s="209"/>
      <c r="AB27" s="209"/>
      <c r="AC27" s="210" t="n">
        <f aca="false">AC25/X2</f>
        <v>0.8103539</v>
      </c>
      <c r="AD27" s="285"/>
      <c r="AE27" s="285"/>
      <c r="AF27" s="285"/>
    </row>
    <row r="28" customFormat="false" ht="37.5" hidden="false" customHeight="true" outlineLevel="0" collapsed="false">
      <c r="A28" s="201"/>
      <c r="B28" s="201"/>
      <c r="C28" s="201"/>
      <c r="D28" s="202"/>
      <c r="E28" s="202"/>
      <c r="F28" s="202"/>
      <c r="G28" s="201"/>
      <c r="H28" s="201"/>
      <c r="I28" s="201"/>
      <c r="J28" s="201"/>
      <c r="K28" s="201"/>
      <c r="L28" s="201"/>
      <c r="M28" s="286" t="n">
        <f aca="true">NOW()</f>
        <v>46232.91044502</v>
      </c>
      <c r="N28" s="310" t="s">
        <v>23</v>
      </c>
      <c r="O28" s="213" t="s">
        <v>24</v>
      </c>
      <c r="P28" s="213" t="s">
        <v>25</v>
      </c>
      <c r="Q28" s="213" t="s">
        <v>26</v>
      </c>
      <c r="R28" s="216" t="s">
        <v>27</v>
      </c>
      <c r="S28" s="216"/>
      <c r="T28" s="217"/>
      <c r="U28" s="217"/>
      <c r="V28" s="217"/>
      <c r="W28" s="311" t="s">
        <v>124</v>
      </c>
      <c r="X28" s="311"/>
      <c r="Y28" s="312"/>
      <c r="Z28" s="312"/>
      <c r="AA28" s="220" t="s">
        <v>29</v>
      </c>
      <c r="AB28" s="221" t="s">
        <v>30</v>
      </c>
      <c r="AC28" s="221"/>
      <c r="AD28" s="285"/>
      <c r="AE28" s="285"/>
      <c r="AF28" s="285"/>
    </row>
    <row r="29" customFormat="false" ht="19.5" hidden="false" customHeight="true" outlineLevel="0" collapsed="false">
      <c r="N29" s="222" t="n">
        <v>1</v>
      </c>
      <c r="O29" s="223"/>
      <c r="P29" s="224" t="n">
        <f aca="false">AC25</f>
        <v>81.03539</v>
      </c>
      <c r="Q29" s="225" t="n">
        <v>0</v>
      </c>
      <c r="R29" s="226" t="n">
        <f aca="false">P29+Q29</f>
        <v>81.03539</v>
      </c>
      <c r="S29" s="226"/>
      <c r="T29" s="227"/>
      <c r="U29" s="228"/>
      <c r="V29" s="228"/>
      <c r="W29" s="229"/>
      <c r="X29" s="230" t="n">
        <f aca="false">AC27/AA29</f>
        <v>2.70117966666667</v>
      </c>
      <c r="Y29" s="230"/>
      <c r="Z29" s="230"/>
      <c r="AA29" s="231" t="n">
        <v>0.3</v>
      </c>
      <c r="AB29" s="232" t="n">
        <f aca="true">NOW()</f>
        <v>46232.9104450202</v>
      </c>
      <c r="AC29" s="232"/>
    </row>
  </sheetData>
  <mergeCells count="107">
    <mergeCell ref="A1:K1"/>
    <mergeCell ref="N1:AC1"/>
    <mergeCell ref="A2:B2"/>
    <mergeCell ref="C2:G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MENU LIST"/>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27.99"/>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4</v>
      </c>
      <c r="B1" s="98"/>
      <c r="C1" s="98"/>
      <c r="D1" s="98"/>
      <c r="E1" s="98"/>
      <c r="F1" s="98"/>
      <c r="G1" s="98"/>
      <c r="H1" s="98"/>
      <c r="I1" s="98"/>
      <c r="J1" s="98"/>
      <c r="K1" s="98"/>
      <c r="L1" s="99"/>
      <c r="M1" s="233" t="s">
        <v>126</v>
      </c>
      <c r="N1" s="101" t="s">
        <v>55</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6</v>
      </c>
      <c r="B2" s="103"/>
      <c r="C2" s="104" t="s">
        <v>47</v>
      </c>
      <c r="D2" s="104"/>
      <c r="E2" s="104"/>
      <c r="F2" s="104"/>
      <c r="G2" s="104"/>
      <c r="H2" s="105" t="s">
        <v>58</v>
      </c>
      <c r="I2" s="106" t="n">
        <v>100</v>
      </c>
      <c r="J2" s="105" t="s">
        <v>59</v>
      </c>
      <c r="K2" s="107" t="s">
        <v>414</v>
      </c>
      <c r="L2" s="107"/>
      <c r="M2" s="317"/>
      <c r="N2" s="113" t="s">
        <v>1</v>
      </c>
      <c r="O2" s="113"/>
      <c r="P2" s="111" t="str">
        <f aca="false">C2</f>
        <v>Seafood Seviche in Cucumber Cup</v>
      </c>
      <c r="Q2" s="111"/>
      <c r="R2" s="111"/>
      <c r="S2" s="111"/>
      <c r="T2" s="111"/>
      <c r="U2" s="239"/>
      <c r="V2" s="239"/>
      <c r="W2" s="105" t="s">
        <v>58</v>
      </c>
      <c r="X2" s="112" t="n">
        <f aca="false">I2</f>
        <v>100</v>
      </c>
      <c r="Y2" s="153"/>
      <c r="Z2" s="113" t="s">
        <v>61</v>
      </c>
      <c r="AA2" s="300" t="str">
        <f aca="false">K2</f>
        <v>1 cucumber cup per serving</v>
      </c>
      <c r="AB2" s="300"/>
      <c r="AC2" s="300"/>
      <c r="AD2" s="242"/>
      <c r="AE2" s="242"/>
      <c r="AF2" s="242"/>
      <c r="AG2" s="241"/>
      <c r="AH2" s="241"/>
    </row>
    <row r="3" customFormat="false" ht="11.25" hidden="false" customHeight="true" outlineLevel="0" collapsed="false">
      <c r="A3" s="93"/>
      <c r="B3" s="301"/>
      <c r="C3" s="302"/>
      <c r="D3" s="302"/>
      <c r="E3" s="302"/>
      <c r="F3" s="302"/>
      <c r="G3" s="302"/>
      <c r="H3" s="298"/>
      <c r="I3" s="200" t="s">
        <v>415</v>
      </c>
      <c r="J3" s="105"/>
      <c r="K3" s="114"/>
      <c r="L3" s="243"/>
      <c r="M3" s="109"/>
      <c r="N3" s="105"/>
      <c r="O3" s="105"/>
      <c r="P3" s="303" t="n">
        <f aca="false">C3</f>
        <v>0</v>
      </c>
      <c r="Q3" s="303"/>
      <c r="R3" s="303"/>
      <c r="S3" s="303"/>
      <c r="T3" s="303"/>
      <c r="U3" s="303"/>
      <c r="V3" s="303"/>
      <c r="W3" s="105"/>
      <c r="X3" s="153" t="str">
        <f aca="false">I3</f>
        <v>Cucumber cups</v>
      </c>
      <c r="Y3" s="153"/>
      <c r="Z3" s="113"/>
      <c r="AA3" s="114"/>
      <c r="AB3" s="245"/>
      <c r="AC3" s="241"/>
      <c r="AD3" s="242"/>
      <c r="AE3" s="242"/>
      <c r="AF3" s="242"/>
      <c r="AG3" s="241"/>
      <c r="AH3" s="241"/>
    </row>
    <row r="4" customFormat="false" ht="12" hidden="false" customHeight="true" outlineLevel="0" collapsed="false">
      <c r="B4" s="246"/>
      <c r="C4" s="302"/>
      <c r="D4" s="302"/>
      <c r="E4" s="302"/>
      <c r="F4" s="302"/>
      <c r="G4" s="302"/>
      <c r="H4" s="246"/>
      <c r="I4" s="246"/>
      <c r="N4" s="247"/>
      <c r="O4" s="247"/>
      <c r="P4" s="303"/>
      <c r="Q4" s="303"/>
      <c r="R4" s="303"/>
      <c r="S4" s="303"/>
      <c r="T4" s="303"/>
      <c r="U4" s="303"/>
      <c r="V4" s="303"/>
      <c r="W4" s="200"/>
      <c r="X4" s="241"/>
      <c r="Y4" s="241"/>
      <c r="Z4" s="241"/>
      <c r="AA4" s="241"/>
      <c r="AB4" s="241"/>
      <c r="AC4" s="241"/>
      <c r="AD4" s="248"/>
      <c r="AE4" s="248"/>
      <c r="AF4" s="248"/>
      <c r="AG4" s="241"/>
      <c r="AH4" s="241"/>
    </row>
    <row r="5" customFormat="false" ht="51.75" hidden="false" customHeight="true" outlineLevel="0" collapsed="false">
      <c r="A5" s="125" t="s">
        <v>4</v>
      </c>
      <c r="B5" s="125"/>
      <c r="C5" s="125"/>
      <c r="D5" s="125"/>
      <c r="E5" s="126" t="s">
        <v>62</v>
      </c>
      <c r="F5" s="126"/>
      <c r="G5" s="126" t="s">
        <v>13</v>
      </c>
      <c r="H5" s="126"/>
      <c r="I5" s="126"/>
      <c r="J5" s="126"/>
      <c r="K5" s="126"/>
      <c r="L5" s="126"/>
      <c r="M5" s="126"/>
      <c r="N5" s="128" t="s">
        <v>4</v>
      </c>
      <c r="O5" s="128"/>
      <c r="P5" s="128"/>
      <c r="Q5" s="128"/>
      <c r="R5" s="129" t="s">
        <v>5</v>
      </c>
      <c r="S5" s="130" t="s">
        <v>6</v>
      </c>
      <c r="T5" s="129" t="s">
        <v>63</v>
      </c>
      <c r="U5" s="129" t="s">
        <v>7</v>
      </c>
      <c r="V5" s="129" t="s">
        <v>64</v>
      </c>
      <c r="W5" s="129" t="s">
        <v>65</v>
      </c>
      <c r="X5" s="129" t="s">
        <v>66</v>
      </c>
      <c r="Y5" s="129"/>
      <c r="Z5" s="129" t="s">
        <v>67</v>
      </c>
      <c r="AA5" s="129" t="s">
        <v>10</v>
      </c>
      <c r="AB5" s="129" t="s">
        <v>68</v>
      </c>
      <c r="AC5" s="131" t="s">
        <v>69</v>
      </c>
      <c r="AD5" s="200"/>
      <c r="AE5" s="200"/>
      <c r="AF5" s="200"/>
    </row>
    <row r="6" customFormat="false" ht="18.75" hidden="false" customHeight="true" outlineLevel="0" collapsed="false">
      <c r="A6" s="132" t="s">
        <v>416</v>
      </c>
      <c r="B6" s="132"/>
      <c r="C6" s="132"/>
      <c r="D6" s="132"/>
      <c r="E6" s="133" t="s">
        <v>417</v>
      </c>
      <c r="F6" s="133"/>
      <c r="G6" s="134" t="n">
        <v>1</v>
      </c>
      <c r="H6" s="250" t="s">
        <v>418</v>
      </c>
      <c r="I6" s="250"/>
      <c r="J6" s="250"/>
      <c r="K6" s="250"/>
      <c r="L6" s="250"/>
      <c r="M6" s="250"/>
      <c r="N6" s="137" t="str">
        <f aca="false">A6</f>
        <v>Jalapeno Peppers, canned, finely minced</v>
      </c>
      <c r="O6" s="137"/>
      <c r="P6" s="137"/>
      <c r="Q6" s="137"/>
      <c r="R6" s="304" t="n">
        <v>0.08</v>
      </c>
      <c r="S6" s="139" t="s">
        <v>191</v>
      </c>
      <c r="T6" s="140" t="n">
        <f aca="false">R6*X2</f>
        <v>8</v>
      </c>
      <c r="U6" s="154" t="n">
        <f aca="false">(X2*R6)/AA6</f>
        <v>8</v>
      </c>
      <c r="V6" s="142" t="s">
        <v>419</v>
      </c>
      <c r="W6" s="143" t="n">
        <v>38.4</v>
      </c>
      <c r="X6" s="144" t="n">
        <f aca="false">U6/2</f>
        <v>4</v>
      </c>
      <c r="Y6" s="144" t="s">
        <v>102</v>
      </c>
      <c r="Z6" s="145" t="n">
        <f aca="false">(W6/6/128)*X6</f>
        <v>0.2</v>
      </c>
      <c r="AA6" s="146" t="n">
        <v>1</v>
      </c>
      <c r="AB6" s="147" t="n">
        <f aca="false">Z6/X2</f>
        <v>0.002</v>
      </c>
      <c r="AC6" s="148" t="n">
        <f aca="false">X2*AB6</f>
        <v>0.2</v>
      </c>
      <c r="AD6" s="263"/>
      <c r="AE6" s="263"/>
      <c r="AF6" s="263"/>
    </row>
    <row r="7" customFormat="false" ht="18.75" hidden="false" customHeight="true" outlineLevel="0" collapsed="false">
      <c r="A7" s="149" t="s">
        <v>420</v>
      </c>
      <c r="B7" s="149"/>
      <c r="C7" s="149"/>
      <c r="D7" s="149"/>
      <c r="E7" s="150" t="s">
        <v>421</v>
      </c>
      <c r="F7" s="150"/>
      <c r="G7" s="134" t="n">
        <v>2</v>
      </c>
      <c r="H7" s="151" t="s">
        <v>422</v>
      </c>
      <c r="I7" s="151"/>
      <c r="J7" s="151"/>
      <c r="K7" s="151"/>
      <c r="L7" s="151"/>
      <c r="M7" s="151"/>
      <c r="N7" s="137" t="str">
        <f aca="false">A7</f>
        <v>Red Onion, Fresh, Diced very small</v>
      </c>
      <c r="O7" s="137"/>
      <c r="P7" s="137"/>
      <c r="Q7" s="137"/>
      <c r="R7" s="304" t="n">
        <v>0.02</v>
      </c>
      <c r="S7" s="139" t="s">
        <v>74</v>
      </c>
      <c r="T7" s="164" t="n">
        <f aca="false">X2*R7</f>
        <v>2</v>
      </c>
      <c r="U7" s="154" t="n">
        <f aca="false">(X2*R7)/AA7</f>
        <v>2.22222222222222</v>
      </c>
      <c r="V7" s="142" t="s">
        <v>179</v>
      </c>
      <c r="W7" s="143" t="n">
        <v>17.97</v>
      </c>
      <c r="X7" s="144" t="n">
        <f aca="false">U7/1</f>
        <v>2.22222222222222</v>
      </c>
      <c r="Y7" s="144" t="s">
        <v>74</v>
      </c>
      <c r="Z7" s="145" t="n">
        <f aca="false">(W7/25)*X7</f>
        <v>1.59733333333333</v>
      </c>
      <c r="AA7" s="146" t="n">
        <v>0.9</v>
      </c>
      <c r="AB7" s="147" t="n">
        <f aca="false">Z7/X2</f>
        <v>0.0159733333333333</v>
      </c>
      <c r="AC7" s="148" t="n">
        <f aca="false">X2*AB7</f>
        <v>1.59733333333333</v>
      </c>
      <c r="AD7" s="263"/>
      <c r="AE7" s="263"/>
      <c r="AF7" s="263"/>
    </row>
    <row r="8" customFormat="false" ht="18.75" hidden="false" customHeight="true" outlineLevel="0" collapsed="false">
      <c r="A8" s="149" t="s">
        <v>423</v>
      </c>
      <c r="B8" s="149"/>
      <c r="C8" s="149"/>
      <c r="D8" s="149"/>
      <c r="E8" s="163" t="s">
        <v>165</v>
      </c>
      <c r="F8" s="163"/>
      <c r="G8" s="134" t="n">
        <v>3</v>
      </c>
      <c r="H8" s="151" t="s">
        <v>424</v>
      </c>
      <c r="I8" s="151"/>
      <c r="J8" s="151"/>
      <c r="K8" s="151"/>
      <c r="L8" s="151"/>
      <c r="M8" s="151"/>
      <c r="N8" s="137" t="str">
        <f aca="false">A8</f>
        <v>Lime Juice </v>
      </c>
      <c r="O8" s="137"/>
      <c r="P8" s="137"/>
      <c r="Q8" s="137"/>
      <c r="R8" s="153" t="n">
        <f aca="false">2.5/100</f>
        <v>0.025</v>
      </c>
      <c r="S8" s="139" t="s">
        <v>80</v>
      </c>
      <c r="T8" s="140" t="n">
        <f aca="false">X2*R8</f>
        <v>2.5</v>
      </c>
      <c r="U8" s="154" t="n">
        <f aca="false">(X2*R8)/AA8</f>
        <v>3.125</v>
      </c>
      <c r="V8" s="142" t="s">
        <v>145</v>
      </c>
      <c r="W8" s="143" t="n">
        <v>10.31</v>
      </c>
      <c r="X8" s="144" t="n">
        <f aca="false">U8/1</f>
        <v>3.125</v>
      </c>
      <c r="Y8" s="144" t="s">
        <v>80</v>
      </c>
      <c r="Z8" s="145" t="n">
        <f aca="false">(W8/16)*X8</f>
        <v>2.013671875</v>
      </c>
      <c r="AA8" s="146" t="n">
        <v>0.8</v>
      </c>
      <c r="AB8" s="147" t="n">
        <f aca="false">Z8/X2</f>
        <v>0.02013671875</v>
      </c>
      <c r="AC8" s="148" t="n">
        <f aca="false">X2*AB8</f>
        <v>2.013671875</v>
      </c>
      <c r="AD8" s="263"/>
      <c r="AE8" s="263"/>
      <c r="AF8" s="263"/>
    </row>
    <row r="9" customFormat="false" ht="18.75" hidden="false" customHeight="true" outlineLevel="0" collapsed="false">
      <c r="A9" s="149" t="s">
        <v>425</v>
      </c>
      <c r="B9" s="149"/>
      <c r="C9" s="149"/>
      <c r="D9" s="149"/>
      <c r="E9" s="150" t="s">
        <v>426</v>
      </c>
      <c r="F9" s="150"/>
      <c r="G9" s="134" t="n">
        <v>4</v>
      </c>
      <c r="H9" s="151" t="s">
        <v>427</v>
      </c>
      <c r="I9" s="151"/>
      <c r="J9" s="151"/>
      <c r="K9" s="151"/>
      <c r="L9" s="151"/>
      <c r="M9" s="151"/>
      <c r="N9" s="137" t="str">
        <f aca="false">A9</f>
        <v>Lemon Juice, Fresh</v>
      </c>
      <c r="O9" s="137"/>
      <c r="P9" s="137"/>
      <c r="Q9" s="137"/>
      <c r="R9" s="153" t="n">
        <f aca="false">15/100</f>
        <v>0.15</v>
      </c>
      <c r="S9" s="139" t="s">
        <v>233</v>
      </c>
      <c r="T9" s="140" t="n">
        <f aca="false">X2*R9</f>
        <v>15</v>
      </c>
      <c r="U9" s="154" t="n">
        <f aca="false">(X2*R9)/AA9</f>
        <v>15</v>
      </c>
      <c r="V9" s="142" t="s">
        <v>428</v>
      </c>
      <c r="W9" s="143" t="n">
        <v>24.99</v>
      </c>
      <c r="X9" s="144" t="n">
        <f aca="false">(U9)/1</f>
        <v>15</v>
      </c>
      <c r="Y9" s="144" t="s">
        <v>134</v>
      </c>
      <c r="Z9" s="145" t="n">
        <f aca="false">(W9/140)*X9</f>
        <v>2.6775</v>
      </c>
      <c r="AA9" s="146" t="n">
        <v>1</v>
      </c>
      <c r="AB9" s="147" t="n">
        <f aca="false">Z9/X2</f>
        <v>0.026775</v>
      </c>
      <c r="AC9" s="148" t="n">
        <f aca="false">X2*AB9</f>
        <v>2.6775</v>
      </c>
      <c r="AD9" s="263"/>
      <c r="AE9" s="263"/>
      <c r="AF9" s="263"/>
    </row>
    <row r="10" customFormat="false" ht="18.75" hidden="false" customHeight="true" outlineLevel="0" collapsed="false">
      <c r="A10" s="149" t="s">
        <v>429</v>
      </c>
      <c r="B10" s="149"/>
      <c r="C10" s="149"/>
      <c r="D10" s="149"/>
      <c r="E10" s="150" t="s">
        <v>430</v>
      </c>
      <c r="F10" s="150"/>
      <c r="G10" s="134" t="n">
        <v>5</v>
      </c>
      <c r="H10" s="151" t="s">
        <v>431</v>
      </c>
      <c r="I10" s="151"/>
      <c r="J10" s="151"/>
      <c r="K10" s="151"/>
      <c r="L10" s="151"/>
      <c r="M10" s="151"/>
      <c r="N10" s="137" t="str">
        <f aca="false">A10</f>
        <v>Mango, peeled, seeded, and small dice</v>
      </c>
      <c r="O10" s="137"/>
      <c r="P10" s="137"/>
      <c r="Q10" s="137"/>
      <c r="R10" s="159" t="n">
        <f aca="false">10/100</f>
        <v>0.1</v>
      </c>
      <c r="S10" s="139" t="s">
        <v>233</v>
      </c>
      <c r="T10" s="140" t="n">
        <f aca="false">X2*R10</f>
        <v>10</v>
      </c>
      <c r="U10" s="154" t="n">
        <f aca="false">(X2*R10)/AA10</f>
        <v>10</v>
      </c>
      <c r="V10" s="142" t="s">
        <v>432</v>
      </c>
      <c r="W10" s="143" t="n">
        <v>12.45</v>
      </c>
      <c r="X10" s="144" t="n">
        <f aca="false">U10/1</f>
        <v>10</v>
      </c>
      <c r="Y10" s="144" t="s">
        <v>134</v>
      </c>
      <c r="Z10" s="145" t="n">
        <f aca="false">(W10/14)*X10</f>
        <v>8.89285714285714</v>
      </c>
      <c r="AA10" s="146" t="n">
        <v>1</v>
      </c>
      <c r="AB10" s="147" t="n">
        <f aca="false">Z10/X2</f>
        <v>0.0889285714285714</v>
      </c>
      <c r="AC10" s="148" t="n">
        <f aca="false">X2*AB10</f>
        <v>8.89285714285714</v>
      </c>
      <c r="AD10" s="263"/>
      <c r="AE10" s="263"/>
      <c r="AF10" s="263"/>
    </row>
    <row r="11" customFormat="false" ht="18.75" hidden="false" customHeight="true" outlineLevel="0" collapsed="false">
      <c r="A11" s="149" t="s">
        <v>433</v>
      </c>
      <c r="B11" s="149"/>
      <c r="C11" s="149"/>
      <c r="D11" s="149"/>
      <c r="E11" s="150" t="s">
        <v>434</v>
      </c>
      <c r="F11" s="150"/>
      <c r="G11" s="134" t="n">
        <v>6</v>
      </c>
      <c r="H11" s="151" t="s">
        <v>435</v>
      </c>
      <c r="I11" s="151"/>
      <c r="J11" s="151"/>
      <c r="K11" s="151"/>
      <c r="L11" s="151"/>
      <c r="M11" s="151"/>
      <c r="N11" s="160" t="str">
        <f aca="false">A11</f>
        <v>Papaya, peeled, seeded, and small dice</v>
      </c>
      <c r="O11" s="160"/>
      <c r="P11" s="160"/>
      <c r="Q11" s="160"/>
      <c r="R11" s="153" t="n">
        <f aca="false">3/100</f>
        <v>0.03</v>
      </c>
      <c r="S11" s="139" t="s">
        <v>233</v>
      </c>
      <c r="T11" s="140" t="n">
        <f aca="false">X2*R11</f>
        <v>3</v>
      </c>
      <c r="U11" s="154" t="n">
        <f aca="false">(X2*R11)/AA11</f>
        <v>4.47761194029851</v>
      </c>
      <c r="V11" s="305" t="s">
        <v>436</v>
      </c>
      <c r="W11" s="143" t="n">
        <v>114.51</v>
      </c>
      <c r="X11" s="144" t="n">
        <f aca="false">U11/1</f>
        <v>4.47761194029851</v>
      </c>
      <c r="Y11" s="144" t="s">
        <v>74</v>
      </c>
      <c r="Z11" s="145" t="n">
        <f aca="false">(W11/8)*X11</f>
        <v>64.0914179104478</v>
      </c>
      <c r="AA11" s="146" t="n">
        <v>0.67</v>
      </c>
      <c r="AB11" s="147" t="n">
        <f aca="false">Z11/X2</f>
        <v>0.640914179104478</v>
      </c>
      <c r="AC11" s="148" t="n">
        <f aca="false">X2*AB11</f>
        <v>64.0914179104478</v>
      </c>
      <c r="AD11" s="263"/>
      <c r="AE11" s="263"/>
      <c r="AF11" s="263"/>
    </row>
    <row r="12" customFormat="false" ht="18.75" hidden="false" customHeight="true" outlineLevel="0" collapsed="false">
      <c r="A12" s="149" t="s">
        <v>437</v>
      </c>
      <c r="B12" s="149"/>
      <c r="C12" s="149"/>
      <c r="D12" s="149"/>
      <c r="E12" s="150" t="s">
        <v>438</v>
      </c>
      <c r="F12" s="150"/>
      <c r="G12" s="134" t="n">
        <v>7</v>
      </c>
      <c r="H12" s="151" t="s">
        <v>439</v>
      </c>
      <c r="I12" s="151"/>
      <c r="J12" s="151"/>
      <c r="K12" s="151"/>
      <c r="L12" s="151"/>
      <c r="M12" s="151"/>
      <c r="N12" s="161" t="str">
        <f aca="false">A12</f>
        <v>Cilantro, Fresh, chopped</v>
      </c>
      <c r="O12" s="161"/>
      <c r="P12" s="161"/>
      <c r="Q12" s="161"/>
      <c r="R12" s="304" t="n">
        <v>0.1</v>
      </c>
      <c r="S12" s="139" t="s">
        <v>191</v>
      </c>
      <c r="T12" s="140" t="n">
        <f aca="false">X2*R12</f>
        <v>10</v>
      </c>
      <c r="U12" s="154" t="n">
        <f aca="false">(X2*R12)/AA12</f>
        <v>10.5263157894737</v>
      </c>
      <c r="V12" s="306" t="s">
        <v>221</v>
      </c>
      <c r="W12" s="143" t="n">
        <v>3.83</v>
      </c>
      <c r="X12" s="144" t="n">
        <f aca="false">U12/32</f>
        <v>0.328947368421053</v>
      </c>
      <c r="Y12" s="144" t="s">
        <v>74</v>
      </c>
      <c r="Z12" s="145" t="n">
        <f aca="false">(W12)*X12</f>
        <v>1.25986842105263</v>
      </c>
      <c r="AA12" s="146" t="n">
        <v>0.95</v>
      </c>
      <c r="AB12" s="147" t="n">
        <f aca="false">Z12/X2</f>
        <v>0.0125986842105263</v>
      </c>
      <c r="AC12" s="148" t="n">
        <f aca="false">X2*AB12</f>
        <v>1.25986842105263</v>
      </c>
      <c r="AD12" s="263"/>
      <c r="AE12" s="263"/>
      <c r="AF12" s="263"/>
    </row>
    <row r="13" customFormat="false" ht="18.75" hidden="false" customHeight="true" outlineLevel="0" collapsed="false">
      <c r="A13" s="149" t="s">
        <v>188</v>
      </c>
      <c r="B13" s="149"/>
      <c r="C13" s="149"/>
      <c r="D13" s="149"/>
      <c r="E13" s="163" t="s">
        <v>440</v>
      </c>
      <c r="F13" s="163"/>
      <c r="G13" s="134" t="n">
        <v>8</v>
      </c>
      <c r="H13" s="151" t="s">
        <v>441</v>
      </c>
      <c r="I13" s="151"/>
      <c r="J13" s="151"/>
      <c r="K13" s="151"/>
      <c r="L13" s="151"/>
      <c r="M13" s="151"/>
      <c r="N13" s="137" t="str">
        <f aca="false">A13</f>
        <v>Olive Oil</v>
      </c>
      <c r="O13" s="137"/>
      <c r="P13" s="137"/>
      <c r="Q13" s="137"/>
      <c r="R13" s="153" t="n">
        <f aca="false">1.25/100</f>
        <v>0.0125</v>
      </c>
      <c r="S13" s="139" t="s">
        <v>80</v>
      </c>
      <c r="T13" s="140" t="n">
        <f aca="false">X2*R13</f>
        <v>1.25</v>
      </c>
      <c r="U13" s="154" t="n">
        <f aca="false">(X2*R13)/AA13</f>
        <v>1.25</v>
      </c>
      <c r="V13" s="142" t="s">
        <v>145</v>
      </c>
      <c r="W13" s="143" t="n">
        <v>20.04</v>
      </c>
      <c r="X13" s="144" t="n">
        <f aca="false">U13/16</f>
        <v>0.078125</v>
      </c>
      <c r="Y13" s="144" t="s">
        <v>84</v>
      </c>
      <c r="Z13" s="145" t="n">
        <f aca="false">(W13/5)*X13</f>
        <v>0.313125</v>
      </c>
      <c r="AA13" s="146" t="n">
        <v>1</v>
      </c>
      <c r="AB13" s="147" t="n">
        <f aca="false">Z13/X2</f>
        <v>0.00313125</v>
      </c>
      <c r="AC13" s="148" t="n">
        <f aca="false">X2*AB13</f>
        <v>0.313125</v>
      </c>
      <c r="AD13" s="263"/>
      <c r="AE13" s="263"/>
      <c r="AF13" s="263"/>
    </row>
    <row r="14" customFormat="false" ht="18.75" hidden="false" customHeight="true" outlineLevel="0" collapsed="false">
      <c r="A14" s="149" t="s">
        <v>95</v>
      </c>
      <c r="B14" s="149"/>
      <c r="C14" s="149"/>
      <c r="D14" s="149"/>
      <c r="E14" s="163" t="s">
        <v>442</v>
      </c>
      <c r="F14" s="163"/>
      <c r="G14" s="134"/>
      <c r="H14" s="151"/>
      <c r="I14" s="151"/>
      <c r="J14" s="151"/>
      <c r="K14" s="151"/>
      <c r="L14" s="151"/>
      <c r="M14" s="151"/>
      <c r="N14" s="137" t="str">
        <f aca="false">A14</f>
        <v>Salt</v>
      </c>
      <c r="O14" s="137"/>
      <c r="P14" s="137"/>
      <c r="Q14" s="137"/>
      <c r="R14" s="153" t="n">
        <f aca="false">1.25/100</f>
        <v>0.0125</v>
      </c>
      <c r="S14" s="139" t="s">
        <v>191</v>
      </c>
      <c r="T14" s="140" t="n">
        <f aca="false">X2*R14</f>
        <v>1.25</v>
      </c>
      <c r="U14" s="154" t="n">
        <f aca="false">(X2*R14)/AA14</f>
        <v>1.25</v>
      </c>
      <c r="V14" s="142"/>
      <c r="W14" s="143"/>
      <c r="X14" s="144" t="n">
        <f aca="false">U14/1</f>
        <v>1.25</v>
      </c>
      <c r="Y14" s="144"/>
      <c r="Z14" s="145" t="n">
        <f aca="false">(W14/5)*X14</f>
        <v>0</v>
      </c>
      <c r="AA14" s="146" t="n">
        <v>1</v>
      </c>
      <c r="AB14" s="147" t="n">
        <f aca="false">Z14/X2</f>
        <v>0</v>
      </c>
      <c r="AC14" s="148" t="n">
        <f aca="false">X2*AB14</f>
        <v>0</v>
      </c>
      <c r="AD14" s="263"/>
      <c r="AE14" s="263"/>
      <c r="AF14" s="263"/>
    </row>
    <row r="15" customFormat="false" ht="18.75" hidden="false" customHeight="true" outlineLevel="0" collapsed="false">
      <c r="A15" s="149" t="s">
        <v>443</v>
      </c>
      <c r="B15" s="149"/>
      <c r="C15" s="149"/>
      <c r="D15" s="149"/>
      <c r="E15" s="163" t="s">
        <v>444</v>
      </c>
      <c r="F15" s="163"/>
      <c r="G15" s="134"/>
      <c r="H15" s="151"/>
      <c r="I15" s="151"/>
      <c r="J15" s="151"/>
      <c r="K15" s="151"/>
      <c r="L15" s="151"/>
      <c r="M15" s="151"/>
      <c r="N15" s="137" t="str">
        <f aca="false">A15</f>
        <v>Pepper, Black, ground</v>
      </c>
      <c r="O15" s="137"/>
      <c r="P15" s="137"/>
      <c r="Q15" s="137"/>
      <c r="R15" s="153" t="n">
        <f aca="false">0.5/100</f>
        <v>0.005</v>
      </c>
      <c r="S15" s="139" t="s">
        <v>191</v>
      </c>
      <c r="T15" s="140" t="n">
        <f aca="false">X2*R15</f>
        <v>0.5</v>
      </c>
      <c r="U15" s="154" t="n">
        <f aca="false">(X2*R15)/AA15</f>
        <v>0.5</v>
      </c>
      <c r="V15" s="142"/>
      <c r="W15" s="143"/>
      <c r="X15" s="144" t="n">
        <f aca="false">U15/1</f>
        <v>0.5</v>
      </c>
      <c r="Y15" s="144"/>
      <c r="Z15" s="145" t="n">
        <f aca="false">(W15/5)*X15</f>
        <v>0</v>
      </c>
      <c r="AA15" s="146" t="n">
        <v>1</v>
      </c>
      <c r="AB15" s="147" t="n">
        <f aca="false">Z15/X2</f>
        <v>0</v>
      </c>
      <c r="AC15" s="148" t="n">
        <f aca="false">X2*AB15</f>
        <v>0</v>
      </c>
      <c r="AD15" s="263"/>
      <c r="AE15" s="263"/>
      <c r="AF15" s="263"/>
    </row>
    <row r="16" customFormat="false" ht="18.75" hidden="false" customHeight="true" outlineLevel="0" collapsed="false">
      <c r="A16" s="149" t="s">
        <v>445</v>
      </c>
      <c r="B16" s="149"/>
      <c r="C16" s="149"/>
      <c r="D16" s="149"/>
      <c r="E16" s="163" t="s">
        <v>446</v>
      </c>
      <c r="F16" s="163"/>
      <c r="G16" s="134"/>
      <c r="H16" s="151"/>
      <c r="I16" s="151"/>
      <c r="J16" s="151"/>
      <c r="K16" s="151"/>
      <c r="L16" s="151"/>
      <c r="M16" s="151"/>
      <c r="N16" s="137" t="str">
        <f aca="false">A16</f>
        <v>Bay Scallop</v>
      </c>
      <c r="O16" s="137"/>
      <c r="P16" s="137"/>
      <c r="Q16" s="137"/>
      <c r="R16" s="153" t="n">
        <v>0.1</v>
      </c>
      <c r="S16" s="139" t="s">
        <v>74</v>
      </c>
      <c r="T16" s="140" t="n">
        <f aca="false">X2*R16</f>
        <v>10</v>
      </c>
      <c r="U16" s="154" t="n">
        <f aca="false">(X2*R16)/AA16</f>
        <v>10</v>
      </c>
      <c r="V16" s="142" t="s">
        <v>177</v>
      </c>
      <c r="W16" s="143" t="n">
        <v>33.8</v>
      </c>
      <c r="X16" s="144" t="n">
        <f aca="false">U16/1</f>
        <v>10</v>
      </c>
      <c r="Y16" s="144" t="s">
        <v>74</v>
      </c>
      <c r="Z16" s="145" t="n">
        <f aca="false">(W16/5)*X16</f>
        <v>67.6</v>
      </c>
      <c r="AA16" s="146" t="n">
        <v>1</v>
      </c>
      <c r="AB16" s="147" t="n">
        <f aca="false">Z16/X2</f>
        <v>0.676</v>
      </c>
      <c r="AC16" s="148" t="n">
        <f aca="false">X2*AB16</f>
        <v>67.6</v>
      </c>
      <c r="AD16" s="263"/>
      <c r="AE16" s="263"/>
      <c r="AF16" s="263"/>
    </row>
    <row r="17" customFormat="false" ht="18.75" hidden="false" customHeight="true" outlineLevel="0" collapsed="false">
      <c r="A17" s="149" t="s">
        <v>447</v>
      </c>
      <c r="B17" s="149"/>
      <c r="C17" s="149"/>
      <c r="D17" s="149"/>
      <c r="E17" s="163" t="s">
        <v>448</v>
      </c>
      <c r="F17" s="163"/>
      <c r="G17" s="134"/>
      <c r="H17" s="151"/>
      <c r="I17" s="151"/>
      <c r="J17" s="151"/>
      <c r="K17" s="151"/>
      <c r="L17" s="151"/>
      <c r="M17" s="151"/>
      <c r="N17" s="137" t="str">
        <f aca="false">A17</f>
        <v>English Cucumber </v>
      </c>
      <c r="O17" s="137"/>
      <c r="P17" s="137"/>
      <c r="Q17" s="137"/>
      <c r="R17" s="153" t="n">
        <f aca="false">12/100</f>
        <v>0.12</v>
      </c>
      <c r="S17" s="139" t="s">
        <v>233</v>
      </c>
      <c r="T17" s="140" t="n">
        <f aca="false">X2*R17</f>
        <v>12</v>
      </c>
      <c r="U17" s="154" t="n">
        <f aca="false">(X2*R17)/AA17</f>
        <v>12</v>
      </c>
      <c r="V17" s="142" t="s">
        <v>449</v>
      </c>
      <c r="W17" s="143" t="n">
        <v>14.61</v>
      </c>
      <c r="X17" s="144" t="n">
        <f aca="false">U17/1</f>
        <v>12</v>
      </c>
      <c r="Y17" s="144" t="s">
        <v>134</v>
      </c>
      <c r="Z17" s="145" t="n">
        <f aca="false">(W17/12)*X17</f>
        <v>14.61</v>
      </c>
      <c r="AA17" s="146" t="n">
        <v>1</v>
      </c>
      <c r="AB17" s="147" t="n">
        <f aca="false">Z17/X2</f>
        <v>0.1461</v>
      </c>
      <c r="AC17" s="148" t="n">
        <f aca="false">X2*AB17</f>
        <v>14.61</v>
      </c>
      <c r="AD17" s="263"/>
      <c r="AE17" s="263"/>
      <c r="AF17" s="263"/>
    </row>
    <row r="18" customFormat="false" ht="18.75" hidden="false" customHeight="true" outlineLevel="0" collapsed="false">
      <c r="A18" s="149"/>
      <c r="B18" s="149"/>
      <c r="C18" s="149"/>
      <c r="D18" s="149"/>
      <c r="E18" s="163"/>
      <c r="F18" s="163"/>
      <c r="G18" s="134"/>
      <c r="H18" s="151"/>
      <c r="I18" s="151"/>
      <c r="J18" s="151"/>
      <c r="K18" s="151"/>
      <c r="L18" s="151"/>
      <c r="M18" s="151"/>
      <c r="N18" s="137" t="n">
        <f aca="false">A18</f>
        <v>0</v>
      </c>
      <c r="O18" s="137"/>
      <c r="P18" s="137"/>
      <c r="Q18" s="137"/>
      <c r="R18" s="153"/>
      <c r="S18" s="139"/>
      <c r="T18" s="140" t="n">
        <f aca="false">X2*R18</f>
        <v>0</v>
      </c>
      <c r="U18" s="165" t="n">
        <f aca="false">(X2*R18)/AA18</f>
        <v>0</v>
      </c>
      <c r="V18" s="142"/>
      <c r="W18" s="143"/>
      <c r="X18" s="144" t="n">
        <f aca="false">U18/20</f>
        <v>0</v>
      </c>
      <c r="Y18" s="144"/>
      <c r="Z18" s="145" t="n">
        <f aca="false">W18*X18</f>
        <v>0</v>
      </c>
      <c r="AA18" s="146" t="n">
        <v>1</v>
      </c>
      <c r="AB18" s="147" t="n">
        <f aca="false">Z18/X2</f>
        <v>0</v>
      </c>
      <c r="AC18" s="148" t="n">
        <f aca="false">X2*AB18</f>
        <v>0</v>
      </c>
      <c r="AD18" s="263"/>
      <c r="AE18" s="263"/>
      <c r="AF18" s="263"/>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63"/>
      <c r="AE19" s="263"/>
      <c r="AF19" s="263"/>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63"/>
      <c r="AE20" s="263"/>
      <c r="AF20" s="263"/>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63"/>
      <c r="AE21" s="263"/>
      <c r="AF21" s="263"/>
    </row>
    <row r="22" customFormat="false" ht="18.75" hidden="false" customHeight="true" outlineLevel="0" collapsed="false">
      <c r="A22" s="272"/>
      <c r="B22" s="272"/>
      <c r="C22" s="272"/>
      <c r="D22" s="272"/>
      <c r="E22" s="163"/>
      <c r="F22" s="163"/>
      <c r="G22" s="273"/>
      <c r="H22" s="274"/>
      <c r="I22" s="274"/>
      <c r="J22" s="274"/>
      <c r="K22" s="274"/>
      <c r="L22" s="274"/>
      <c r="M22" s="274"/>
      <c r="N22" s="251"/>
      <c r="O22" s="251"/>
      <c r="P22" s="251"/>
      <c r="Q22" s="251"/>
      <c r="R22" s="265"/>
      <c r="S22" s="253"/>
      <c r="T22" s="254"/>
      <c r="U22" s="271"/>
      <c r="V22" s="256"/>
      <c r="W22" s="257"/>
      <c r="X22" s="254"/>
      <c r="Y22" s="254"/>
      <c r="Z22" s="259"/>
      <c r="AA22" s="267"/>
      <c r="AB22" s="261"/>
      <c r="AC22" s="268"/>
      <c r="AD22" s="263"/>
      <c r="AE22" s="263"/>
      <c r="AF22" s="263"/>
    </row>
    <row r="23" customFormat="false" ht="25.5" hidden="false" customHeight="true" outlineLevel="0" collapsed="false">
      <c r="A23" s="275"/>
      <c r="B23" s="276"/>
      <c r="C23" s="276"/>
      <c r="D23" s="276"/>
      <c r="E23" s="276"/>
      <c r="F23" s="276"/>
      <c r="G23" s="276"/>
      <c r="H23" s="276"/>
      <c r="I23" s="276"/>
      <c r="J23" s="276"/>
      <c r="K23" s="277"/>
      <c r="L23" s="205"/>
      <c r="M23" s="205"/>
      <c r="N23" s="208" t="s">
        <v>110</v>
      </c>
      <c r="O23" s="208"/>
      <c r="P23" s="208"/>
      <c r="Q23" s="208"/>
      <c r="R23" s="183" t="s">
        <v>15</v>
      </c>
      <c r="S23" s="183"/>
      <c r="T23" s="183"/>
      <c r="U23" s="183"/>
      <c r="V23" s="183"/>
      <c r="W23" s="183"/>
      <c r="X23" s="183"/>
      <c r="Y23" s="183"/>
      <c r="Z23" s="183"/>
      <c r="AA23" s="183"/>
      <c r="AB23" s="183"/>
      <c r="AC23" s="184" t="n">
        <f aca="false">ROUNDUP(SUM(AC6:AC22),5)</f>
        <v>163.25578</v>
      </c>
      <c r="AD23" s="263"/>
      <c r="AE23" s="263"/>
      <c r="AF23" s="263"/>
    </row>
    <row r="24" customFormat="false" ht="20.25" hidden="false" customHeight="true" outlineLevel="0" collapsed="false">
      <c r="A24" s="346" t="s">
        <v>111</v>
      </c>
      <c r="B24" s="346"/>
      <c r="C24" s="346"/>
      <c r="D24" s="346"/>
      <c r="E24" s="346"/>
      <c r="F24" s="346"/>
      <c r="G24" s="346"/>
      <c r="H24" s="346"/>
      <c r="I24" s="346"/>
      <c r="J24" s="346"/>
      <c r="K24" s="346"/>
      <c r="L24" s="279"/>
      <c r="M24" s="279"/>
      <c r="N24" s="307"/>
      <c r="O24" s="307"/>
      <c r="P24" s="307"/>
      <c r="Q24" s="307"/>
      <c r="R24" s="187"/>
      <c r="S24" s="187"/>
      <c r="T24" s="187"/>
      <c r="U24" s="187"/>
      <c r="V24" s="187"/>
      <c r="W24" s="188" t="s">
        <v>19</v>
      </c>
      <c r="X24" s="188"/>
      <c r="Y24" s="188"/>
      <c r="Z24" s="188"/>
      <c r="AA24" s="188"/>
      <c r="AB24" s="188"/>
      <c r="AC24" s="189" t="n">
        <f aca="false">ROUND(AC23*10/100,5)</f>
        <v>16.32558</v>
      </c>
      <c r="AD24" s="263"/>
      <c r="AE24" s="263"/>
      <c r="AF24" s="263"/>
    </row>
    <row r="25" customFormat="false" ht="30" hidden="false" customHeight="true" outlineLevel="0" collapsed="false">
      <c r="A25" s="190" t="s">
        <v>112</v>
      </c>
      <c r="B25" s="190"/>
      <c r="C25" s="190"/>
      <c r="D25" s="190"/>
      <c r="E25" s="190"/>
      <c r="F25" s="280"/>
      <c r="G25" s="192" t="s">
        <v>113</v>
      </c>
      <c r="H25" s="192"/>
      <c r="I25" s="193"/>
      <c r="J25" s="193"/>
      <c r="K25" s="193"/>
      <c r="L25" s="280"/>
      <c r="M25" s="280"/>
      <c r="N25" s="229"/>
      <c r="O25" s="308"/>
      <c r="P25" s="309"/>
      <c r="Q25" s="309"/>
      <c r="R25" s="197"/>
      <c r="S25" s="197"/>
      <c r="T25" s="197"/>
      <c r="U25" s="197"/>
      <c r="V25" s="197"/>
      <c r="W25" s="198" t="s">
        <v>20</v>
      </c>
      <c r="X25" s="198"/>
      <c r="Y25" s="198"/>
      <c r="Z25" s="198"/>
      <c r="AA25" s="198"/>
      <c r="AB25" s="198"/>
      <c r="AC25" s="199" t="n">
        <f aca="false">AC23+AC24</f>
        <v>179.58136</v>
      </c>
      <c r="AD25" s="263"/>
      <c r="AE25" s="263"/>
      <c r="AF25" s="263"/>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5</v>
      </c>
      <c r="B27" s="201" t="s">
        <v>116</v>
      </c>
      <c r="C27" s="201"/>
      <c r="D27" s="202" t="s">
        <v>117</v>
      </c>
      <c r="E27" s="202" t="s">
        <v>118</v>
      </c>
      <c r="F27" s="202" t="s">
        <v>119</v>
      </c>
      <c r="G27" s="201" t="s">
        <v>120</v>
      </c>
      <c r="H27" s="201"/>
      <c r="I27" s="201" t="s">
        <v>121</v>
      </c>
      <c r="J27" s="201"/>
      <c r="K27" s="201" t="s">
        <v>122</v>
      </c>
      <c r="L27" s="201"/>
      <c r="M27" s="201" t="s">
        <v>153</v>
      </c>
      <c r="N27" s="281" t="s">
        <v>22</v>
      </c>
      <c r="O27" s="281"/>
      <c r="P27" s="281"/>
      <c r="Q27" s="205"/>
      <c r="R27" s="206"/>
      <c r="S27" s="206"/>
      <c r="T27" s="207"/>
      <c r="U27" s="207"/>
      <c r="V27" s="207"/>
      <c r="W27" s="208" t="s">
        <v>123</v>
      </c>
      <c r="X27" s="208"/>
      <c r="Y27" s="208"/>
      <c r="Z27" s="208"/>
      <c r="AA27" s="209"/>
      <c r="AB27" s="209"/>
      <c r="AC27" s="210" t="n">
        <f aca="false">AC25/X2</f>
        <v>1.7958136</v>
      </c>
      <c r="AD27" s="285"/>
      <c r="AE27" s="285"/>
      <c r="AF27" s="285"/>
    </row>
    <row r="28" customFormat="false" ht="37.5" hidden="false" customHeight="true" outlineLevel="0" collapsed="false">
      <c r="A28" s="201"/>
      <c r="B28" s="201"/>
      <c r="C28" s="201"/>
      <c r="D28" s="202"/>
      <c r="E28" s="202"/>
      <c r="F28" s="202"/>
      <c r="G28" s="201"/>
      <c r="H28" s="201"/>
      <c r="I28" s="201"/>
      <c r="J28" s="201"/>
      <c r="K28" s="201"/>
      <c r="L28" s="201"/>
      <c r="M28" s="286" t="n">
        <f aca="true">NOW()</f>
        <v>46232.9104450708</v>
      </c>
      <c r="N28" s="310" t="s">
        <v>23</v>
      </c>
      <c r="O28" s="213" t="s">
        <v>24</v>
      </c>
      <c r="P28" s="213" t="s">
        <v>25</v>
      </c>
      <c r="Q28" s="213" t="s">
        <v>26</v>
      </c>
      <c r="R28" s="216" t="s">
        <v>27</v>
      </c>
      <c r="S28" s="216"/>
      <c r="T28" s="217"/>
      <c r="U28" s="217"/>
      <c r="V28" s="217"/>
      <c r="W28" s="311" t="s">
        <v>124</v>
      </c>
      <c r="X28" s="311"/>
      <c r="Y28" s="312"/>
      <c r="Z28" s="312"/>
      <c r="AA28" s="220" t="s">
        <v>29</v>
      </c>
      <c r="AB28" s="221" t="s">
        <v>30</v>
      </c>
      <c r="AC28" s="221"/>
      <c r="AD28" s="285"/>
      <c r="AE28" s="285"/>
      <c r="AF28" s="285"/>
    </row>
    <row r="29" customFormat="false" ht="19.5" hidden="false" customHeight="true" outlineLevel="0" collapsed="false">
      <c r="N29" s="222" t="n">
        <v>1</v>
      </c>
      <c r="O29" s="223"/>
      <c r="P29" s="224" t="n">
        <f aca="false">AC25</f>
        <v>179.58136</v>
      </c>
      <c r="Q29" s="225" t="n">
        <v>0</v>
      </c>
      <c r="R29" s="226" t="n">
        <f aca="false">P29+Q29</f>
        <v>179.58136</v>
      </c>
      <c r="S29" s="226"/>
      <c r="T29" s="227"/>
      <c r="U29" s="228"/>
      <c r="V29" s="228"/>
      <c r="W29" s="229"/>
      <c r="X29" s="230" t="n">
        <f aca="false">AC27/AA29</f>
        <v>5.98604533333333</v>
      </c>
      <c r="Y29" s="230"/>
      <c r="Z29" s="230"/>
      <c r="AA29" s="231" t="n">
        <v>0.3</v>
      </c>
      <c r="AB29" s="232" t="n">
        <f aca="true">NOW()</f>
        <v>46232.9104450711</v>
      </c>
      <c r="AC29" s="232"/>
    </row>
  </sheetData>
  <mergeCells count="107">
    <mergeCell ref="A1:K1"/>
    <mergeCell ref="N1:AC1"/>
    <mergeCell ref="A2:B2"/>
    <mergeCell ref="C2:G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1" min="11" style="102" width="13.7"/>
    <col collapsed="false" customWidth="true" hidden="false" outlineLevel="0" max="12" min="12" style="102" width="9.7"/>
    <col collapsed="false" customWidth="true" hidden="false" outlineLevel="0" max="13" min="13" style="102" width="28.99"/>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4</v>
      </c>
      <c r="B1" s="98"/>
      <c r="C1" s="98"/>
      <c r="D1" s="98"/>
      <c r="E1" s="98"/>
      <c r="F1" s="98"/>
      <c r="G1" s="98"/>
      <c r="H1" s="98"/>
      <c r="I1" s="98"/>
      <c r="J1" s="98"/>
      <c r="K1" s="98"/>
      <c r="L1" s="99"/>
      <c r="M1" s="233" t="s">
        <v>126</v>
      </c>
      <c r="N1" s="101" t="s">
        <v>55</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6</v>
      </c>
      <c r="B2" s="103"/>
      <c r="C2" s="104" t="s">
        <v>48</v>
      </c>
      <c r="D2" s="104"/>
      <c r="E2" s="104"/>
      <c r="F2" s="104"/>
      <c r="G2" s="104"/>
      <c r="H2" s="105" t="s">
        <v>58</v>
      </c>
      <c r="I2" s="106" t="n">
        <v>100</v>
      </c>
      <c r="J2" s="105" t="s">
        <v>59</v>
      </c>
      <c r="K2" s="107" t="s">
        <v>450</v>
      </c>
      <c r="L2" s="107"/>
      <c r="M2" s="108"/>
      <c r="N2" s="113" t="s">
        <v>1</v>
      </c>
      <c r="O2" s="113"/>
      <c r="P2" s="111" t="str">
        <f aca="false">C2</f>
        <v>Cajun Chicken Canapés</v>
      </c>
      <c r="Q2" s="111"/>
      <c r="R2" s="111"/>
      <c r="S2" s="111"/>
      <c r="T2" s="111"/>
      <c r="U2" s="239"/>
      <c r="V2" s="239"/>
      <c r="W2" s="105" t="s">
        <v>58</v>
      </c>
      <c r="X2" s="112" t="n">
        <f aca="false">I2</f>
        <v>100</v>
      </c>
      <c r="Y2" s="153"/>
      <c r="Z2" s="113" t="s">
        <v>61</v>
      </c>
      <c r="AA2" s="300" t="str">
        <f aca="false">K2</f>
        <v>1.5 ounce per serving</v>
      </c>
      <c r="AB2" s="300"/>
      <c r="AC2" s="300"/>
      <c r="AD2" s="242"/>
      <c r="AE2" s="242"/>
      <c r="AF2" s="242"/>
      <c r="AG2" s="241"/>
      <c r="AH2" s="241"/>
    </row>
    <row r="3" customFormat="false" ht="11.25" hidden="false" customHeight="true" outlineLevel="0" collapsed="false">
      <c r="A3" s="93"/>
      <c r="B3" s="301"/>
      <c r="C3" s="302"/>
      <c r="D3" s="302"/>
      <c r="E3" s="302"/>
      <c r="F3" s="302"/>
      <c r="G3" s="302"/>
      <c r="H3" s="298"/>
      <c r="I3" s="156"/>
      <c r="J3" s="156"/>
      <c r="K3" s="156"/>
      <c r="L3" s="243"/>
      <c r="M3" s="109"/>
      <c r="N3" s="105"/>
      <c r="O3" s="105"/>
      <c r="P3" s="303" t="n">
        <f aca="false">C3</f>
        <v>0</v>
      </c>
      <c r="Q3" s="303"/>
      <c r="R3" s="303"/>
      <c r="S3" s="303"/>
      <c r="T3" s="303"/>
      <c r="U3" s="303"/>
      <c r="V3" s="303"/>
      <c r="W3" s="105"/>
      <c r="X3" s="153" t="n">
        <f aca="false">I3</f>
        <v>0</v>
      </c>
      <c r="Y3" s="153"/>
      <c r="Z3" s="113"/>
      <c r="AA3" s="114"/>
      <c r="AB3" s="245"/>
      <c r="AC3" s="241"/>
      <c r="AD3" s="242"/>
      <c r="AE3" s="242"/>
      <c r="AF3" s="242"/>
      <c r="AG3" s="241"/>
      <c r="AH3" s="241"/>
    </row>
    <row r="4" customFormat="false" ht="12" hidden="false" customHeight="true" outlineLevel="0" collapsed="false">
      <c r="B4" s="246"/>
      <c r="C4" s="302"/>
      <c r="D4" s="302"/>
      <c r="E4" s="302"/>
      <c r="F4" s="302"/>
      <c r="G4" s="302"/>
      <c r="H4" s="246"/>
      <c r="I4" s="246"/>
      <c r="N4" s="247"/>
      <c r="O4" s="247"/>
      <c r="P4" s="303"/>
      <c r="Q4" s="303"/>
      <c r="R4" s="303"/>
      <c r="S4" s="303"/>
      <c r="T4" s="303"/>
      <c r="U4" s="303"/>
      <c r="V4" s="303"/>
      <c r="W4" s="200"/>
      <c r="X4" s="241"/>
      <c r="Y4" s="241"/>
      <c r="Z4" s="241"/>
      <c r="AA4" s="241"/>
      <c r="AB4" s="241"/>
      <c r="AC4" s="241"/>
      <c r="AD4" s="248"/>
      <c r="AE4" s="248"/>
      <c r="AF4" s="248"/>
      <c r="AG4" s="241"/>
      <c r="AH4" s="241"/>
    </row>
    <row r="5" customFormat="false" ht="51.75" hidden="false" customHeight="true" outlineLevel="0" collapsed="false">
      <c r="A5" s="125" t="s">
        <v>4</v>
      </c>
      <c r="B5" s="125"/>
      <c r="C5" s="125"/>
      <c r="D5" s="125"/>
      <c r="E5" s="126" t="s">
        <v>62</v>
      </c>
      <c r="F5" s="126"/>
      <c r="G5" s="126" t="s">
        <v>13</v>
      </c>
      <c r="H5" s="126"/>
      <c r="I5" s="126"/>
      <c r="J5" s="126"/>
      <c r="K5" s="126"/>
      <c r="L5" s="126"/>
      <c r="M5" s="126"/>
      <c r="N5" s="128" t="s">
        <v>4</v>
      </c>
      <c r="O5" s="128"/>
      <c r="P5" s="128"/>
      <c r="Q5" s="128"/>
      <c r="R5" s="129" t="s">
        <v>5</v>
      </c>
      <c r="S5" s="130" t="s">
        <v>6</v>
      </c>
      <c r="T5" s="129" t="s">
        <v>63</v>
      </c>
      <c r="U5" s="129" t="s">
        <v>7</v>
      </c>
      <c r="V5" s="129" t="s">
        <v>64</v>
      </c>
      <c r="W5" s="129" t="s">
        <v>65</v>
      </c>
      <c r="X5" s="129" t="s">
        <v>66</v>
      </c>
      <c r="Y5" s="129"/>
      <c r="Z5" s="129" t="s">
        <v>67</v>
      </c>
      <c r="AA5" s="129" t="s">
        <v>10</v>
      </c>
      <c r="AB5" s="129" t="s">
        <v>68</v>
      </c>
      <c r="AC5" s="131" t="s">
        <v>69</v>
      </c>
      <c r="AD5" s="200"/>
      <c r="AE5" s="200"/>
      <c r="AF5" s="200"/>
    </row>
    <row r="6" customFormat="false" ht="18.75" hidden="false" customHeight="true" outlineLevel="0" collapsed="false">
      <c r="A6" s="132" t="s">
        <v>451</v>
      </c>
      <c r="B6" s="132"/>
      <c r="C6" s="132"/>
      <c r="D6" s="132"/>
      <c r="E6" s="133" t="s">
        <v>436</v>
      </c>
      <c r="F6" s="133"/>
      <c r="G6" s="134" t="n">
        <v>1</v>
      </c>
      <c r="H6" s="250" t="s">
        <v>452</v>
      </c>
      <c r="I6" s="250"/>
      <c r="J6" s="250"/>
      <c r="K6" s="250"/>
      <c r="L6" s="250"/>
      <c r="M6" s="250"/>
      <c r="N6" s="137" t="str">
        <f aca="false">A6</f>
        <v>Chicken, Breast, Raw, boneless-skinless</v>
      </c>
      <c r="O6" s="137"/>
      <c r="P6" s="137"/>
      <c r="Q6" s="137"/>
      <c r="R6" s="304" t="n">
        <v>0.08</v>
      </c>
      <c r="S6" s="139" t="s">
        <v>74</v>
      </c>
      <c r="T6" s="140" t="n">
        <f aca="false">R6*X2</f>
        <v>8</v>
      </c>
      <c r="U6" s="154" t="n">
        <f aca="false">(X2*R6)/AA6</f>
        <v>8</v>
      </c>
      <c r="V6" s="142" t="s">
        <v>453</v>
      </c>
      <c r="W6" s="143" t="n">
        <v>50.98</v>
      </c>
      <c r="X6" s="144" t="n">
        <f aca="false">U6/1</f>
        <v>8</v>
      </c>
      <c r="Y6" s="144" t="s">
        <v>74</v>
      </c>
      <c r="Z6" s="145" t="n">
        <f aca="false">(W6/4/5)*X6</f>
        <v>20.392</v>
      </c>
      <c r="AA6" s="146" t="n">
        <v>1</v>
      </c>
      <c r="AB6" s="147" t="n">
        <f aca="false">Z6/X2</f>
        <v>0.20392</v>
      </c>
      <c r="AC6" s="148" t="n">
        <f aca="false">X2*AB6</f>
        <v>20.392</v>
      </c>
      <c r="AD6" s="263"/>
      <c r="AE6" s="263"/>
      <c r="AF6" s="263"/>
    </row>
    <row r="7" customFormat="false" ht="18.75" hidden="false" customHeight="true" outlineLevel="0" collapsed="false">
      <c r="A7" s="149" t="s">
        <v>454</v>
      </c>
      <c r="B7" s="149"/>
      <c r="C7" s="149"/>
      <c r="D7" s="149"/>
      <c r="E7" s="150" t="s">
        <v>221</v>
      </c>
      <c r="F7" s="150"/>
      <c r="G7" s="134" t="n">
        <v>2</v>
      </c>
      <c r="H7" s="151" t="s">
        <v>455</v>
      </c>
      <c r="I7" s="151"/>
      <c r="J7" s="151"/>
      <c r="K7" s="151"/>
      <c r="L7" s="151"/>
      <c r="M7" s="151"/>
      <c r="N7" s="137" t="str">
        <f aca="false">A7</f>
        <v>Red Onion, Fresh, fine chop</v>
      </c>
      <c r="O7" s="137"/>
      <c r="P7" s="137"/>
      <c r="Q7" s="137"/>
      <c r="R7" s="304" t="n">
        <v>0.01</v>
      </c>
      <c r="S7" s="139" t="s">
        <v>74</v>
      </c>
      <c r="T7" s="164" t="n">
        <f aca="false">X2*R7</f>
        <v>1</v>
      </c>
      <c r="U7" s="154" t="n">
        <f aca="false">(X2*R7)/AA7</f>
        <v>1.11111111111111</v>
      </c>
      <c r="V7" s="142" t="s">
        <v>179</v>
      </c>
      <c r="W7" s="143" t="n">
        <v>17.97</v>
      </c>
      <c r="X7" s="144" t="n">
        <f aca="false">U7/1</f>
        <v>1.11111111111111</v>
      </c>
      <c r="Y7" s="144" t="s">
        <v>74</v>
      </c>
      <c r="Z7" s="145" t="n">
        <f aca="false">(W7/25)*X7</f>
        <v>0.798666666666667</v>
      </c>
      <c r="AA7" s="146" t="n">
        <v>0.9</v>
      </c>
      <c r="AB7" s="147" t="n">
        <f aca="false">Z7/X2</f>
        <v>0.00798666666666667</v>
      </c>
      <c r="AC7" s="148" t="n">
        <f aca="false">X2*AB7</f>
        <v>0.798666666666667</v>
      </c>
      <c r="AD7" s="263"/>
      <c r="AE7" s="263"/>
      <c r="AF7" s="263"/>
    </row>
    <row r="8" customFormat="false" ht="21" hidden="false" customHeight="true" outlineLevel="0" collapsed="false">
      <c r="A8" s="149" t="s">
        <v>456</v>
      </c>
      <c r="B8" s="149"/>
      <c r="C8" s="149"/>
      <c r="D8" s="149"/>
      <c r="E8" s="163" t="s">
        <v>328</v>
      </c>
      <c r="F8" s="163"/>
      <c r="G8" s="134"/>
      <c r="H8" s="151"/>
      <c r="I8" s="151"/>
      <c r="J8" s="151"/>
      <c r="K8" s="151"/>
      <c r="L8" s="151"/>
      <c r="M8" s="151"/>
      <c r="N8" s="137" t="str">
        <f aca="false">A8</f>
        <v>Bellpepper, Red, fresh, fine dice</v>
      </c>
      <c r="O8" s="137"/>
      <c r="P8" s="137"/>
      <c r="Q8" s="137"/>
      <c r="R8" s="153" t="n">
        <v>0.1</v>
      </c>
      <c r="S8" s="139" t="s">
        <v>102</v>
      </c>
      <c r="T8" s="140" t="n">
        <f aca="false">X2*R8</f>
        <v>10</v>
      </c>
      <c r="U8" s="154" t="n">
        <f aca="false">(X2*R8)/AA8</f>
        <v>12.1951219512195</v>
      </c>
      <c r="V8" s="142" t="s">
        <v>177</v>
      </c>
      <c r="W8" s="143" t="n">
        <v>14.45</v>
      </c>
      <c r="X8" s="144" t="n">
        <f aca="false">U8/16</f>
        <v>0.76219512195122</v>
      </c>
      <c r="Y8" s="144" t="s">
        <v>74</v>
      </c>
      <c r="Z8" s="145" t="n">
        <f aca="false">(W8/5)*X8</f>
        <v>2.20274390243902</v>
      </c>
      <c r="AA8" s="146" t="n">
        <v>0.82</v>
      </c>
      <c r="AB8" s="147" t="n">
        <f aca="false">Z8/X2</f>
        <v>0.0220274390243902</v>
      </c>
      <c r="AC8" s="148" t="n">
        <f aca="false">X2*AB8</f>
        <v>2.20274390243902</v>
      </c>
      <c r="AD8" s="263"/>
      <c r="AE8" s="263"/>
      <c r="AF8" s="263"/>
    </row>
    <row r="9" customFormat="false" ht="18.75" hidden="false" customHeight="true" outlineLevel="0" collapsed="false">
      <c r="A9" s="149" t="s">
        <v>457</v>
      </c>
      <c r="B9" s="149"/>
      <c r="C9" s="149"/>
      <c r="D9" s="149"/>
      <c r="E9" s="150" t="s">
        <v>328</v>
      </c>
      <c r="F9" s="150"/>
      <c r="G9" s="134"/>
      <c r="H9" s="151"/>
      <c r="I9" s="151"/>
      <c r="J9" s="151"/>
      <c r="K9" s="151"/>
      <c r="L9" s="151"/>
      <c r="M9" s="151"/>
      <c r="N9" s="137" t="str">
        <f aca="false">A9</f>
        <v>Bellpepper, Green, fresh, fine dice</v>
      </c>
      <c r="O9" s="137"/>
      <c r="P9" s="137"/>
      <c r="Q9" s="137"/>
      <c r="R9" s="153" t="n">
        <v>0.1</v>
      </c>
      <c r="S9" s="139" t="s">
        <v>102</v>
      </c>
      <c r="T9" s="140" t="n">
        <f aca="false">X2*R9</f>
        <v>10</v>
      </c>
      <c r="U9" s="154" t="n">
        <f aca="false">(X2*R9)/AA9</f>
        <v>12.1951219512195</v>
      </c>
      <c r="V9" s="142" t="s">
        <v>177</v>
      </c>
      <c r="W9" s="143" t="n">
        <v>9.66</v>
      </c>
      <c r="X9" s="144" t="n">
        <f aca="false">U9/16</f>
        <v>0.76219512195122</v>
      </c>
      <c r="Y9" s="144" t="s">
        <v>74</v>
      </c>
      <c r="Z9" s="145" t="n">
        <f aca="false">(W9/5)*X9</f>
        <v>1.47256097560976</v>
      </c>
      <c r="AA9" s="146" t="n">
        <v>0.82</v>
      </c>
      <c r="AB9" s="147" t="n">
        <f aca="false">Z9/X2</f>
        <v>0.0147256097560976</v>
      </c>
      <c r="AC9" s="148" t="n">
        <f aca="false">X2*AB9</f>
        <v>1.47256097560976</v>
      </c>
      <c r="AD9" s="263"/>
      <c r="AE9" s="263"/>
      <c r="AF9" s="263"/>
    </row>
    <row r="10" customFormat="false" ht="18.75" hidden="false" customHeight="true" outlineLevel="0" collapsed="false">
      <c r="A10" s="149" t="s">
        <v>458</v>
      </c>
      <c r="B10" s="149"/>
      <c r="C10" s="149"/>
      <c r="D10" s="149"/>
      <c r="E10" s="150" t="s">
        <v>181</v>
      </c>
      <c r="F10" s="150"/>
      <c r="G10" s="134"/>
      <c r="H10" s="151"/>
      <c r="I10" s="151"/>
      <c r="J10" s="151"/>
      <c r="K10" s="151"/>
      <c r="L10" s="151"/>
      <c r="M10" s="151"/>
      <c r="N10" s="137" t="str">
        <f aca="false">A10</f>
        <v>Cajun Seasoning</v>
      </c>
      <c r="O10" s="137"/>
      <c r="P10" s="137"/>
      <c r="Q10" s="137"/>
      <c r="R10" s="159" t="n">
        <v>0.005</v>
      </c>
      <c r="S10" s="139" t="s">
        <v>80</v>
      </c>
      <c r="T10" s="140" t="n">
        <f aca="false">X2*R10</f>
        <v>0.5</v>
      </c>
      <c r="U10" s="154" t="n">
        <f aca="false">(X2*R10)/AA10</f>
        <v>0.5</v>
      </c>
      <c r="V10" s="142" t="s">
        <v>459</v>
      </c>
      <c r="W10" s="143" t="n">
        <v>10.51</v>
      </c>
      <c r="X10" s="144" t="n">
        <f aca="false">U10/1</f>
        <v>0.5</v>
      </c>
      <c r="Y10" s="144" t="s">
        <v>80</v>
      </c>
      <c r="Z10" s="145" t="n">
        <f aca="false">((W10/22)*X10)*8</f>
        <v>1.91090909090909</v>
      </c>
      <c r="AA10" s="146" t="n">
        <v>1</v>
      </c>
      <c r="AB10" s="147" t="n">
        <f aca="false">Z10/X2</f>
        <v>0.0191090909090909</v>
      </c>
      <c r="AC10" s="148" t="n">
        <f aca="false">X2*AB10</f>
        <v>1.91090909090909</v>
      </c>
      <c r="AD10" s="263"/>
      <c r="AE10" s="263"/>
      <c r="AF10" s="263"/>
    </row>
    <row r="11" customFormat="false" ht="18.75" hidden="false" customHeight="true" outlineLevel="0" collapsed="false">
      <c r="A11" s="149" t="s">
        <v>460</v>
      </c>
      <c r="B11" s="149"/>
      <c r="C11" s="149"/>
      <c r="D11" s="149"/>
      <c r="E11" s="150" t="s">
        <v>461</v>
      </c>
      <c r="F11" s="150"/>
      <c r="G11" s="134"/>
      <c r="H11" s="151"/>
      <c r="I11" s="151"/>
      <c r="J11" s="151"/>
      <c r="K11" s="151"/>
      <c r="L11" s="151"/>
      <c r="M11" s="151"/>
      <c r="N11" s="160" t="str">
        <f aca="false">A11</f>
        <v>Mayonnaise</v>
      </c>
      <c r="O11" s="160"/>
      <c r="P11" s="160"/>
      <c r="Q11" s="160"/>
      <c r="R11" s="153" t="n">
        <v>0.06</v>
      </c>
      <c r="S11" s="139" t="s">
        <v>80</v>
      </c>
      <c r="T11" s="140" t="n">
        <f aca="false">X2*R11</f>
        <v>6</v>
      </c>
      <c r="U11" s="154" t="n">
        <f aca="false">(X2*R11)/AA11</f>
        <v>6</v>
      </c>
      <c r="V11" s="305" t="s">
        <v>462</v>
      </c>
      <c r="W11" s="143" t="n">
        <v>40.23</v>
      </c>
      <c r="X11" s="144" t="n">
        <f aca="false">U11/1</f>
        <v>6</v>
      </c>
      <c r="Y11" s="144" t="s">
        <v>80</v>
      </c>
      <c r="Z11" s="145" t="n">
        <f aca="false">(W11/4/16)*X11</f>
        <v>3.7715625</v>
      </c>
      <c r="AA11" s="146" t="n">
        <v>1</v>
      </c>
      <c r="AB11" s="147" t="n">
        <f aca="false">Z11/X2</f>
        <v>0.037715625</v>
      </c>
      <c r="AC11" s="148" t="n">
        <f aca="false">X2*AB11</f>
        <v>3.7715625</v>
      </c>
      <c r="AD11" s="263"/>
      <c r="AE11" s="263"/>
      <c r="AF11" s="263"/>
    </row>
    <row r="12" customFormat="false" ht="18.75" hidden="false" customHeight="true" outlineLevel="0" collapsed="false">
      <c r="A12" s="149" t="s">
        <v>95</v>
      </c>
      <c r="B12" s="149"/>
      <c r="C12" s="149"/>
      <c r="D12" s="149"/>
      <c r="E12" s="150" t="s">
        <v>225</v>
      </c>
      <c r="F12" s="150"/>
      <c r="G12" s="134"/>
      <c r="H12" s="151"/>
      <c r="I12" s="151"/>
      <c r="J12" s="151"/>
      <c r="K12" s="151"/>
      <c r="L12" s="151"/>
      <c r="M12" s="151"/>
      <c r="N12" s="161" t="str">
        <f aca="false">A12</f>
        <v>Salt</v>
      </c>
      <c r="O12" s="161"/>
      <c r="P12" s="161"/>
      <c r="Q12" s="161"/>
      <c r="R12" s="304"/>
      <c r="S12" s="139"/>
      <c r="T12" s="140" t="n">
        <f aca="false">X2*R12</f>
        <v>0</v>
      </c>
      <c r="U12" s="154" t="n">
        <f aca="false">(X2*R12)/AA12</f>
        <v>0</v>
      </c>
      <c r="V12" s="306"/>
      <c r="W12" s="143"/>
      <c r="X12" s="144" t="n">
        <f aca="false">U12/1</f>
        <v>0</v>
      </c>
      <c r="Y12" s="144"/>
      <c r="Z12" s="145" t="n">
        <f aca="false">(W12/18.9)*X12</f>
        <v>0</v>
      </c>
      <c r="AA12" s="146" t="n">
        <v>1</v>
      </c>
      <c r="AB12" s="147" t="n">
        <f aca="false">Z12/X2</f>
        <v>0</v>
      </c>
      <c r="AC12" s="148" t="n">
        <f aca="false">X2*AB12</f>
        <v>0</v>
      </c>
      <c r="AD12" s="263"/>
      <c r="AE12" s="263"/>
      <c r="AF12" s="263"/>
    </row>
    <row r="13" customFormat="false" ht="18.75" hidden="false" customHeight="true" outlineLevel="0" collapsed="false">
      <c r="A13" s="149" t="s">
        <v>295</v>
      </c>
      <c r="B13" s="149"/>
      <c r="C13" s="149"/>
      <c r="D13" s="149"/>
      <c r="E13" s="163" t="s">
        <v>225</v>
      </c>
      <c r="F13" s="163"/>
      <c r="G13" s="134"/>
      <c r="H13" s="151"/>
      <c r="I13" s="151"/>
      <c r="J13" s="151"/>
      <c r="K13" s="151"/>
      <c r="L13" s="151"/>
      <c r="M13" s="151"/>
      <c r="N13" s="137" t="str">
        <f aca="false">A13</f>
        <v>Black Pepper, Ground</v>
      </c>
      <c r="O13" s="137"/>
      <c r="P13" s="137"/>
      <c r="Q13" s="137"/>
      <c r="R13" s="153"/>
      <c r="S13" s="139"/>
      <c r="T13" s="140" t="n">
        <f aca="false">X2*R13</f>
        <v>0</v>
      </c>
      <c r="U13" s="154" t="n">
        <f aca="false">(X2*R13)/AA13</f>
        <v>0</v>
      </c>
      <c r="V13" s="142"/>
      <c r="W13" s="143"/>
      <c r="X13" s="144" t="n">
        <f aca="false">U13/1</f>
        <v>0</v>
      </c>
      <c r="Y13" s="144"/>
      <c r="Z13" s="145" t="n">
        <f aca="false">(W13/5)*X13</f>
        <v>0</v>
      </c>
      <c r="AA13" s="146" t="n">
        <v>1</v>
      </c>
      <c r="AB13" s="147" t="n">
        <f aca="false">Z13/X2</f>
        <v>0</v>
      </c>
      <c r="AC13" s="148" t="n">
        <f aca="false">X2*AB13</f>
        <v>0</v>
      </c>
      <c r="AD13" s="263"/>
      <c r="AE13" s="263"/>
      <c r="AF13" s="263"/>
    </row>
    <row r="14" customFormat="false" ht="18.75" hidden="false" customHeight="true" outlineLevel="0" collapsed="false">
      <c r="A14" s="149"/>
      <c r="B14" s="149"/>
      <c r="C14" s="149"/>
      <c r="D14" s="149"/>
      <c r="E14" s="163"/>
      <c r="F14" s="163"/>
      <c r="G14" s="134"/>
      <c r="H14" s="151"/>
      <c r="I14" s="151"/>
      <c r="J14" s="151"/>
      <c r="K14" s="151"/>
      <c r="L14" s="151"/>
      <c r="M14" s="151"/>
      <c r="N14" s="137" t="n">
        <f aca="false">A14</f>
        <v>0</v>
      </c>
      <c r="O14" s="137"/>
      <c r="P14" s="137"/>
      <c r="Q14" s="137"/>
      <c r="R14" s="153"/>
      <c r="S14" s="139"/>
      <c r="T14" s="140" t="n">
        <f aca="false">X2*R14</f>
        <v>0</v>
      </c>
      <c r="U14" s="154" t="n">
        <f aca="false">(X2*R14)/AA14</f>
        <v>0</v>
      </c>
      <c r="V14" s="142"/>
      <c r="W14" s="143"/>
      <c r="X14" s="144" t="n">
        <f aca="false">U14/1</f>
        <v>0</v>
      </c>
      <c r="Y14" s="144"/>
      <c r="Z14" s="145" t="n">
        <f aca="false">(W14/5)*X14</f>
        <v>0</v>
      </c>
      <c r="AA14" s="146" t="n">
        <v>1</v>
      </c>
      <c r="AB14" s="147" t="n">
        <f aca="false">Z14/X2</f>
        <v>0</v>
      </c>
      <c r="AC14" s="148" t="n">
        <f aca="false">X2*AB14</f>
        <v>0</v>
      </c>
      <c r="AD14" s="263"/>
      <c r="AE14" s="263"/>
      <c r="AF14" s="263"/>
    </row>
    <row r="15" customFormat="false" ht="18.75" hidden="false" customHeight="true" outlineLevel="0" collapsed="false">
      <c r="A15" s="149"/>
      <c r="B15" s="149"/>
      <c r="C15" s="149"/>
      <c r="D15" s="149"/>
      <c r="E15" s="163"/>
      <c r="F15" s="163"/>
      <c r="G15" s="134"/>
      <c r="H15" s="151"/>
      <c r="I15" s="151"/>
      <c r="J15" s="151"/>
      <c r="K15" s="151"/>
      <c r="L15" s="151"/>
      <c r="M15" s="151"/>
      <c r="N15" s="137"/>
      <c r="O15" s="137"/>
      <c r="P15" s="137"/>
      <c r="Q15" s="137"/>
      <c r="R15" s="153"/>
      <c r="S15" s="139"/>
      <c r="T15" s="140"/>
      <c r="U15" s="154"/>
      <c r="V15" s="142"/>
      <c r="W15" s="143"/>
      <c r="X15" s="144"/>
      <c r="Y15" s="144"/>
      <c r="Z15" s="145"/>
      <c r="AA15" s="146"/>
      <c r="AB15" s="147"/>
      <c r="AC15" s="148"/>
      <c r="AD15" s="263"/>
      <c r="AE15" s="263"/>
      <c r="AF15" s="263"/>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63"/>
      <c r="AE16" s="263"/>
      <c r="AF16" s="263"/>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63"/>
      <c r="AE17" s="263"/>
      <c r="AF17" s="263"/>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63"/>
      <c r="AE18" s="263"/>
      <c r="AF18" s="263"/>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63"/>
      <c r="AE19" s="263"/>
      <c r="AF19" s="263"/>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63"/>
      <c r="AE20" s="263"/>
      <c r="AF20" s="263"/>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63"/>
      <c r="AE21" s="263"/>
      <c r="AF21" s="263"/>
    </row>
    <row r="22" customFormat="false" ht="18.75" hidden="false" customHeight="true" outlineLevel="0" collapsed="false">
      <c r="A22" s="272"/>
      <c r="B22" s="272"/>
      <c r="C22" s="272"/>
      <c r="D22" s="272"/>
      <c r="E22" s="163"/>
      <c r="F22" s="163"/>
      <c r="G22" s="273"/>
      <c r="H22" s="274"/>
      <c r="I22" s="274"/>
      <c r="J22" s="274"/>
      <c r="K22" s="274"/>
      <c r="L22" s="274"/>
      <c r="M22" s="274"/>
      <c r="N22" s="251"/>
      <c r="O22" s="251"/>
      <c r="P22" s="251"/>
      <c r="Q22" s="251"/>
      <c r="R22" s="265"/>
      <c r="S22" s="253"/>
      <c r="T22" s="254"/>
      <c r="U22" s="271"/>
      <c r="V22" s="256"/>
      <c r="W22" s="257"/>
      <c r="X22" s="254"/>
      <c r="Y22" s="254"/>
      <c r="Z22" s="259"/>
      <c r="AA22" s="267"/>
      <c r="AB22" s="261"/>
      <c r="AC22" s="268"/>
      <c r="AD22" s="263"/>
      <c r="AE22" s="263"/>
      <c r="AF22" s="263"/>
    </row>
    <row r="23" customFormat="false" ht="25.5" hidden="false" customHeight="true" outlineLevel="0" collapsed="false">
      <c r="A23" s="275"/>
      <c r="B23" s="276"/>
      <c r="C23" s="276"/>
      <c r="D23" s="276"/>
      <c r="E23" s="276"/>
      <c r="F23" s="276"/>
      <c r="G23" s="276"/>
      <c r="H23" s="276"/>
      <c r="I23" s="276"/>
      <c r="J23" s="276"/>
      <c r="K23" s="277"/>
      <c r="L23" s="205"/>
      <c r="M23" s="205"/>
      <c r="N23" s="182" t="s">
        <v>110</v>
      </c>
      <c r="O23" s="182"/>
      <c r="P23" s="182"/>
      <c r="Q23" s="182"/>
      <c r="R23" s="183" t="s">
        <v>15</v>
      </c>
      <c r="S23" s="183"/>
      <c r="T23" s="183"/>
      <c r="U23" s="183"/>
      <c r="V23" s="183"/>
      <c r="W23" s="183"/>
      <c r="X23" s="183"/>
      <c r="Y23" s="183"/>
      <c r="Z23" s="183"/>
      <c r="AA23" s="183"/>
      <c r="AB23" s="183"/>
      <c r="AC23" s="184" t="n">
        <f aca="false">ROUNDUP(SUM(AC6:AC22),5)</f>
        <v>30.54845</v>
      </c>
      <c r="AD23" s="263"/>
      <c r="AE23" s="263"/>
      <c r="AF23" s="263"/>
    </row>
    <row r="24" customFormat="false" ht="20.25" hidden="false" customHeight="true" outlineLevel="0" collapsed="false">
      <c r="A24" s="278" t="s">
        <v>111</v>
      </c>
      <c r="B24" s="278"/>
      <c r="C24" s="278"/>
      <c r="D24" s="278"/>
      <c r="E24" s="278"/>
      <c r="F24" s="278"/>
      <c r="G24" s="278"/>
      <c r="H24" s="278"/>
      <c r="I24" s="278"/>
      <c r="J24" s="278"/>
      <c r="K24" s="278"/>
      <c r="L24" s="279"/>
      <c r="M24" s="279"/>
      <c r="N24" s="307"/>
      <c r="O24" s="307"/>
      <c r="P24" s="307"/>
      <c r="Q24" s="307"/>
      <c r="R24" s="187"/>
      <c r="S24" s="187"/>
      <c r="T24" s="187"/>
      <c r="U24" s="187"/>
      <c r="V24" s="187"/>
      <c r="W24" s="188" t="s">
        <v>19</v>
      </c>
      <c r="X24" s="188"/>
      <c r="Y24" s="188"/>
      <c r="Z24" s="188"/>
      <c r="AA24" s="188"/>
      <c r="AB24" s="188"/>
      <c r="AC24" s="189" t="n">
        <f aca="false">ROUND(AC23*10/100,5)</f>
        <v>3.05485</v>
      </c>
      <c r="AD24" s="263"/>
      <c r="AE24" s="263"/>
      <c r="AF24" s="263"/>
    </row>
    <row r="25" customFormat="false" ht="30" hidden="false" customHeight="true" outlineLevel="0" collapsed="false">
      <c r="A25" s="190" t="s">
        <v>112</v>
      </c>
      <c r="B25" s="190"/>
      <c r="C25" s="190"/>
      <c r="D25" s="190"/>
      <c r="E25" s="190"/>
      <c r="F25" s="280"/>
      <c r="G25" s="192" t="s">
        <v>113</v>
      </c>
      <c r="H25" s="192"/>
      <c r="I25" s="193" t="s">
        <v>450</v>
      </c>
      <c r="J25" s="193"/>
      <c r="K25" s="193"/>
      <c r="L25" s="280"/>
      <c r="M25" s="280"/>
      <c r="N25" s="229"/>
      <c r="O25" s="308"/>
      <c r="P25" s="309"/>
      <c r="Q25" s="309"/>
      <c r="R25" s="197"/>
      <c r="S25" s="197"/>
      <c r="T25" s="197"/>
      <c r="U25" s="197"/>
      <c r="V25" s="197"/>
      <c r="W25" s="198" t="s">
        <v>20</v>
      </c>
      <c r="X25" s="198"/>
      <c r="Y25" s="198"/>
      <c r="Z25" s="198"/>
      <c r="AA25" s="198"/>
      <c r="AB25" s="198"/>
      <c r="AC25" s="199" t="n">
        <f aca="false">AC23+AC24</f>
        <v>33.6033</v>
      </c>
      <c r="AD25" s="263"/>
      <c r="AE25" s="263"/>
      <c r="AF25" s="263"/>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5</v>
      </c>
      <c r="B27" s="201" t="s">
        <v>116</v>
      </c>
      <c r="C27" s="201"/>
      <c r="D27" s="202" t="s">
        <v>117</v>
      </c>
      <c r="E27" s="202" t="s">
        <v>118</v>
      </c>
      <c r="F27" s="202" t="s">
        <v>119</v>
      </c>
      <c r="G27" s="201" t="s">
        <v>120</v>
      </c>
      <c r="H27" s="201"/>
      <c r="I27" s="201" t="s">
        <v>121</v>
      </c>
      <c r="J27" s="201"/>
      <c r="K27" s="201" t="s">
        <v>122</v>
      </c>
      <c r="L27" s="201"/>
      <c r="M27" s="201" t="s">
        <v>153</v>
      </c>
      <c r="N27" s="281" t="s">
        <v>22</v>
      </c>
      <c r="O27" s="281"/>
      <c r="P27" s="281"/>
      <c r="Q27" s="205"/>
      <c r="R27" s="206"/>
      <c r="S27" s="206"/>
      <c r="T27" s="207"/>
      <c r="U27" s="207"/>
      <c r="V27" s="207"/>
      <c r="W27" s="208" t="s">
        <v>123</v>
      </c>
      <c r="X27" s="208"/>
      <c r="Y27" s="208"/>
      <c r="Z27" s="208"/>
      <c r="AA27" s="209"/>
      <c r="AB27" s="209"/>
      <c r="AC27" s="210" t="n">
        <f aca="false">AC25/X2</f>
        <v>0.336033</v>
      </c>
      <c r="AD27" s="285"/>
      <c r="AE27" s="285"/>
      <c r="AF27" s="285"/>
    </row>
    <row r="28" customFormat="false" ht="37.5" hidden="false" customHeight="true" outlineLevel="0" collapsed="false">
      <c r="A28" s="201"/>
      <c r="B28" s="201"/>
      <c r="C28" s="201"/>
      <c r="D28" s="202"/>
      <c r="E28" s="202"/>
      <c r="F28" s="202"/>
      <c r="G28" s="201"/>
      <c r="H28" s="201"/>
      <c r="I28" s="201"/>
      <c r="J28" s="201"/>
      <c r="K28" s="201"/>
      <c r="L28" s="201"/>
      <c r="M28" s="286" t="n">
        <f aca="true">NOW()</f>
        <v>46232.9104451335</v>
      </c>
      <c r="N28" s="310" t="s">
        <v>23</v>
      </c>
      <c r="O28" s="213" t="s">
        <v>24</v>
      </c>
      <c r="P28" s="213" t="s">
        <v>25</v>
      </c>
      <c r="Q28" s="213" t="s">
        <v>26</v>
      </c>
      <c r="R28" s="216" t="s">
        <v>27</v>
      </c>
      <c r="S28" s="216"/>
      <c r="T28" s="217"/>
      <c r="U28" s="217"/>
      <c r="V28" s="217"/>
      <c r="W28" s="311" t="s">
        <v>124</v>
      </c>
      <c r="X28" s="311"/>
      <c r="Y28" s="312"/>
      <c r="Z28" s="312"/>
      <c r="AA28" s="220" t="s">
        <v>29</v>
      </c>
      <c r="AB28" s="221" t="s">
        <v>30</v>
      </c>
      <c r="AC28" s="221"/>
      <c r="AD28" s="285"/>
      <c r="AE28" s="285"/>
      <c r="AF28" s="285"/>
    </row>
    <row r="29" customFormat="false" ht="19.5" hidden="false" customHeight="true" outlineLevel="0" collapsed="false">
      <c r="N29" s="222" t="n">
        <v>1</v>
      </c>
      <c r="O29" s="223"/>
      <c r="P29" s="224" t="n">
        <f aca="false">AC25</f>
        <v>33.6033</v>
      </c>
      <c r="Q29" s="225" t="n">
        <v>0</v>
      </c>
      <c r="R29" s="226" t="n">
        <f aca="false">P29+Q29</f>
        <v>33.6033</v>
      </c>
      <c r="S29" s="226"/>
      <c r="T29" s="227"/>
      <c r="U29" s="228"/>
      <c r="V29" s="228"/>
      <c r="W29" s="229"/>
      <c r="X29" s="230" t="n">
        <f aca="false">AC27/AA29</f>
        <v>1.12011</v>
      </c>
      <c r="Y29" s="230"/>
      <c r="Z29" s="230"/>
      <c r="AA29" s="231" t="n">
        <v>0.3</v>
      </c>
      <c r="AB29" s="232" t="n">
        <f aca="true">NOW()</f>
        <v>46232.9104451337</v>
      </c>
      <c r="AC29" s="232"/>
    </row>
  </sheetData>
  <mergeCells count="108">
    <mergeCell ref="A1:K1"/>
    <mergeCell ref="N1:AC1"/>
    <mergeCell ref="A2:B2"/>
    <mergeCell ref="C2:G2"/>
    <mergeCell ref="N2:O2"/>
    <mergeCell ref="P2:T2"/>
    <mergeCell ref="AA2:AC2"/>
    <mergeCell ref="C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0.28"/>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4</v>
      </c>
      <c r="B1" s="98"/>
      <c r="C1" s="98"/>
      <c r="D1" s="98"/>
      <c r="E1" s="98"/>
      <c r="F1" s="98"/>
      <c r="G1" s="98"/>
      <c r="H1" s="98"/>
      <c r="I1" s="98"/>
      <c r="J1" s="98"/>
      <c r="K1" s="98"/>
      <c r="L1" s="99"/>
      <c r="M1" s="233" t="s">
        <v>126</v>
      </c>
      <c r="N1" s="101" t="s">
        <v>55</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6</v>
      </c>
      <c r="B2" s="103"/>
      <c r="C2" s="104" t="s">
        <v>463</v>
      </c>
      <c r="D2" s="104"/>
      <c r="E2" s="104"/>
      <c r="F2" s="104"/>
      <c r="G2" s="104"/>
      <c r="H2" s="105" t="s">
        <v>58</v>
      </c>
      <c r="I2" s="106" t="n">
        <v>100</v>
      </c>
      <c r="J2" s="105" t="s">
        <v>59</v>
      </c>
      <c r="K2" s="107" t="s">
        <v>328</v>
      </c>
      <c r="L2" s="107"/>
      <c r="M2" s="108"/>
      <c r="N2" s="113" t="s">
        <v>1</v>
      </c>
      <c r="O2" s="113"/>
      <c r="P2" s="111" t="str">
        <f aca="false">C2</f>
        <v>Bleu Cheese Stuffed Figs</v>
      </c>
      <c r="Q2" s="111"/>
      <c r="R2" s="111"/>
      <c r="S2" s="111"/>
      <c r="T2" s="111"/>
      <c r="U2" s="239"/>
      <c r="V2" s="239"/>
      <c r="W2" s="105" t="s">
        <v>58</v>
      </c>
      <c r="X2" s="112" t="n">
        <f aca="false">I2</f>
        <v>100</v>
      </c>
      <c r="Y2" s="153"/>
      <c r="Z2" s="113" t="s">
        <v>61</v>
      </c>
      <c r="AA2" s="300" t="str">
        <f aca="false">K2</f>
        <v>1 each</v>
      </c>
      <c r="AB2" s="300"/>
      <c r="AC2" s="300"/>
      <c r="AD2" s="242"/>
      <c r="AE2" s="242"/>
      <c r="AF2" s="242"/>
      <c r="AG2" s="241"/>
      <c r="AH2" s="241"/>
    </row>
    <row r="3" customFormat="false" ht="11.25" hidden="false" customHeight="true" outlineLevel="0" collapsed="false">
      <c r="A3" s="93"/>
      <c r="B3" s="301"/>
      <c r="C3" s="302"/>
      <c r="D3" s="302"/>
      <c r="E3" s="302"/>
      <c r="F3" s="302"/>
      <c r="G3" s="302"/>
      <c r="H3" s="298"/>
      <c r="I3" s="156"/>
      <c r="J3" s="156"/>
      <c r="K3" s="156"/>
      <c r="L3" s="243"/>
      <c r="M3" s="109"/>
      <c r="N3" s="105"/>
      <c r="O3" s="105"/>
      <c r="P3" s="303" t="n">
        <f aca="false">C3</f>
        <v>0</v>
      </c>
      <c r="Q3" s="303"/>
      <c r="R3" s="303"/>
      <c r="S3" s="303"/>
      <c r="T3" s="303"/>
      <c r="U3" s="303"/>
      <c r="V3" s="303"/>
      <c r="W3" s="105"/>
      <c r="X3" s="153" t="n">
        <f aca="false">I3</f>
        <v>0</v>
      </c>
      <c r="Y3" s="153"/>
      <c r="Z3" s="113"/>
      <c r="AA3" s="114"/>
      <c r="AB3" s="245"/>
      <c r="AC3" s="241"/>
      <c r="AD3" s="242"/>
      <c r="AE3" s="242"/>
      <c r="AF3" s="242"/>
      <c r="AG3" s="241"/>
      <c r="AH3" s="241"/>
    </row>
    <row r="4" customFormat="false" ht="12" hidden="false" customHeight="true" outlineLevel="0" collapsed="false">
      <c r="B4" s="246"/>
      <c r="C4" s="302"/>
      <c r="D4" s="302"/>
      <c r="E4" s="302"/>
      <c r="F4" s="302"/>
      <c r="G4" s="302"/>
      <c r="H4" s="246"/>
      <c r="I4" s="246"/>
      <c r="N4" s="247"/>
      <c r="O4" s="247"/>
      <c r="P4" s="303"/>
      <c r="Q4" s="303"/>
      <c r="R4" s="303"/>
      <c r="S4" s="303"/>
      <c r="T4" s="303"/>
      <c r="U4" s="303"/>
      <c r="V4" s="303"/>
      <c r="W4" s="200"/>
      <c r="X4" s="241"/>
      <c r="Y4" s="241"/>
      <c r="Z4" s="241"/>
      <c r="AA4" s="241"/>
      <c r="AB4" s="241"/>
      <c r="AC4" s="241"/>
      <c r="AD4" s="248"/>
      <c r="AE4" s="248"/>
      <c r="AF4" s="248"/>
      <c r="AG4" s="241"/>
      <c r="AH4" s="241"/>
    </row>
    <row r="5" customFormat="false" ht="51.75" hidden="false" customHeight="true" outlineLevel="0" collapsed="false">
      <c r="A5" s="125" t="s">
        <v>4</v>
      </c>
      <c r="B5" s="125"/>
      <c r="C5" s="125"/>
      <c r="D5" s="125"/>
      <c r="E5" s="126" t="s">
        <v>62</v>
      </c>
      <c r="F5" s="126"/>
      <c r="G5" s="126" t="s">
        <v>13</v>
      </c>
      <c r="H5" s="126"/>
      <c r="I5" s="126"/>
      <c r="J5" s="126"/>
      <c r="K5" s="126"/>
      <c r="L5" s="126"/>
      <c r="M5" s="126"/>
      <c r="N5" s="128" t="s">
        <v>4</v>
      </c>
      <c r="O5" s="128"/>
      <c r="P5" s="128"/>
      <c r="Q5" s="128"/>
      <c r="R5" s="129" t="s">
        <v>5</v>
      </c>
      <c r="S5" s="130" t="s">
        <v>6</v>
      </c>
      <c r="T5" s="129" t="s">
        <v>63</v>
      </c>
      <c r="U5" s="129" t="s">
        <v>7</v>
      </c>
      <c r="V5" s="129" t="s">
        <v>64</v>
      </c>
      <c r="W5" s="129" t="s">
        <v>65</v>
      </c>
      <c r="X5" s="129" t="s">
        <v>66</v>
      </c>
      <c r="Y5" s="129"/>
      <c r="Z5" s="129" t="s">
        <v>67</v>
      </c>
      <c r="AA5" s="129" t="s">
        <v>10</v>
      </c>
      <c r="AB5" s="129" t="s">
        <v>68</v>
      </c>
      <c r="AC5" s="131" t="s">
        <v>69</v>
      </c>
      <c r="AD5" s="200"/>
      <c r="AE5" s="200"/>
      <c r="AF5" s="200"/>
    </row>
    <row r="6" customFormat="false" ht="18.75" hidden="false" customHeight="true" outlineLevel="0" collapsed="false">
      <c r="A6" s="132" t="s">
        <v>464</v>
      </c>
      <c r="B6" s="132"/>
      <c r="C6" s="132"/>
      <c r="D6" s="132"/>
      <c r="E6" s="133" t="s">
        <v>465</v>
      </c>
      <c r="F6" s="133"/>
      <c r="G6" s="134" t="n">
        <v>1</v>
      </c>
      <c r="H6" s="250" t="s">
        <v>466</v>
      </c>
      <c r="I6" s="250"/>
      <c r="J6" s="250"/>
      <c r="K6" s="250"/>
      <c r="L6" s="250"/>
      <c r="M6" s="250"/>
      <c r="N6" s="137" t="str">
        <f aca="false">A6</f>
        <v>Black mission figs, fresh</v>
      </c>
      <c r="O6" s="137"/>
      <c r="P6" s="137"/>
      <c r="Q6" s="137"/>
      <c r="R6" s="304" t="n">
        <v>0.1</v>
      </c>
      <c r="S6" s="139" t="s">
        <v>74</v>
      </c>
      <c r="T6" s="140" t="n">
        <f aca="false">R6*X2</f>
        <v>10</v>
      </c>
      <c r="U6" s="154" t="n">
        <f aca="false">(X2*R6)/AA6</f>
        <v>10</v>
      </c>
      <c r="V6" s="142" t="s">
        <v>177</v>
      </c>
      <c r="W6" s="143" t="n">
        <v>121.08</v>
      </c>
      <c r="X6" s="144" t="n">
        <f aca="false">U6/1</f>
        <v>10</v>
      </c>
      <c r="Y6" s="144" t="s">
        <v>74</v>
      </c>
      <c r="Z6" s="145" t="n">
        <f aca="false">(W6/5)*X6</f>
        <v>242.16</v>
      </c>
      <c r="AA6" s="146" t="n">
        <v>1</v>
      </c>
      <c r="AB6" s="147" t="n">
        <f aca="false">Z6/X2</f>
        <v>2.4216</v>
      </c>
      <c r="AC6" s="148" t="n">
        <f aca="false">X2*AB6</f>
        <v>242.16</v>
      </c>
      <c r="AD6" s="263"/>
      <c r="AE6" s="263"/>
      <c r="AF6" s="263"/>
    </row>
    <row r="7" customFormat="false" ht="18.75" hidden="false" customHeight="true" outlineLevel="0" collapsed="false">
      <c r="A7" s="149" t="s">
        <v>467</v>
      </c>
      <c r="B7" s="149"/>
      <c r="C7" s="149"/>
      <c r="D7" s="149"/>
      <c r="E7" s="150" t="s">
        <v>468</v>
      </c>
      <c r="F7" s="150"/>
      <c r="G7" s="134" t="n">
        <v>2</v>
      </c>
      <c r="H7" s="151" t="s">
        <v>469</v>
      </c>
      <c r="I7" s="151"/>
      <c r="J7" s="151"/>
      <c r="K7" s="151"/>
      <c r="L7" s="151"/>
      <c r="M7" s="151"/>
      <c r="N7" s="137" t="str">
        <f aca="false">A7</f>
        <v>Bleu cheese </v>
      </c>
      <c r="O7" s="137"/>
      <c r="P7" s="137"/>
      <c r="Q7" s="137"/>
      <c r="R7" s="304" t="n">
        <v>0.24</v>
      </c>
      <c r="S7" s="139" t="s">
        <v>102</v>
      </c>
      <c r="T7" s="164" t="n">
        <f aca="false">X2*R7</f>
        <v>24</v>
      </c>
      <c r="U7" s="154" t="n">
        <f aca="false">(X2*R7)/AA7</f>
        <v>24</v>
      </c>
      <c r="V7" s="142" t="s">
        <v>177</v>
      </c>
      <c r="W7" s="143" t="n">
        <v>15.82</v>
      </c>
      <c r="X7" s="144" t="n">
        <f aca="false">U7/16</f>
        <v>1.5</v>
      </c>
      <c r="Y7" s="144" t="s">
        <v>74</v>
      </c>
      <c r="Z7" s="145" t="n">
        <f aca="false">(W7/5)*X7</f>
        <v>4.746</v>
      </c>
      <c r="AA7" s="146" t="n">
        <v>1</v>
      </c>
      <c r="AB7" s="147" t="n">
        <f aca="false">Z7/X2</f>
        <v>0.04746</v>
      </c>
      <c r="AC7" s="148" t="n">
        <f aca="false">X2*AB7</f>
        <v>4.746</v>
      </c>
      <c r="AD7" s="263"/>
      <c r="AE7" s="263"/>
      <c r="AF7" s="263"/>
    </row>
    <row r="8" customFormat="false" ht="19.5" hidden="false" customHeight="true" outlineLevel="0" collapsed="false">
      <c r="A8" s="149" t="s">
        <v>470</v>
      </c>
      <c r="B8" s="149"/>
      <c r="C8" s="149"/>
      <c r="D8" s="149"/>
      <c r="E8" s="163" t="s">
        <v>471</v>
      </c>
      <c r="F8" s="163"/>
      <c r="G8" s="134" t="n">
        <v>3</v>
      </c>
      <c r="H8" s="151" t="s">
        <v>472</v>
      </c>
      <c r="I8" s="151"/>
      <c r="J8" s="151"/>
      <c r="K8" s="151"/>
      <c r="L8" s="151"/>
      <c r="M8" s="151"/>
      <c r="N8" s="137" t="str">
        <f aca="false">A8</f>
        <v>Bacon,  thin sliced strips, all natural (18-22 / lb)</v>
      </c>
      <c r="O8" s="137"/>
      <c r="P8" s="137"/>
      <c r="Q8" s="137"/>
      <c r="R8" s="153" t="n">
        <v>0.05</v>
      </c>
      <c r="S8" s="139" t="s">
        <v>74</v>
      </c>
      <c r="T8" s="140" t="n">
        <f aca="false">X2*R8</f>
        <v>5</v>
      </c>
      <c r="U8" s="154" t="n">
        <f aca="false">(X2*R8)/AA8</f>
        <v>5</v>
      </c>
      <c r="V8" s="142" t="s">
        <v>177</v>
      </c>
      <c r="W8" s="143" t="n">
        <v>41.9</v>
      </c>
      <c r="X8" s="144" t="n">
        <f aca="false">U8/1</f>
        <v>5</v>
      </c>
      <c r="Y8" s="144" t="s">
        <v>74</v>
      </c>
      <c r="Z8" s="145" t="n">
        <f aca="false">(W8/5)*X8</f>
        <v>41.9</v>
      </c>
      <c r="AA8" s="146" t="n">
        <v>1</v>
      </c>
      <c r="AB8" s="147" t="n">
        <f aca="false">Z8/X2</f>
        <v>0.419</v>
      </c>
      <c r="AC8" s="148" t="n">
        <f aca="false">X2*AB8</f>
        <v>41.9</v>
      </c>
      <c r="AD8" s="263"/>
      <c r="AE8" s="263"/>
      <c r="AF8" s="263"/>
    </row>
    <row r="9" customFormat="false" ht="18.75" hidden="false" customHeight="true" outlineLevel="0" collapsed="false">
      <c r="A9" s="149" t="s">
        <v>473</v>
      </c>
      <c r="B9" s="149"/>
      <c r="C9" s="149"/>
      <c r="D9" s="149"/>
      <c r="E9" s="150" t="s">
        <v>283</v>
      </c>
      <c r="F9" s="150"/>
      <c r="G9" s="134" t="n">
        <v>4</v>
      </c>
      <c r="H9" s="151" t="s">
        <v>474</v>
      </c>
      <c r="I9" s="151"/>
      <c r="J9" s="151"/>
      <c r="K9" s="151"/>
      <c r="L9" s="151"/>
      <c r="M9" s="151"/>
      <c r="N9" s="137" t="str">
        <f aca="false">A9</f>
        <v>Almonds, raw, roughly chopped</v>
      </c>
      <c r="O9" s="137"/>
      <c r="P9" s="137"/>
      <c r="Q9" s="137"/>
      <c r="R9" s="153" t="n">
        <v>0.015</v>
      </c>
      <c r="S9" s="139" t="s">
        <v>80</v>
      </c>
      <c r="T9" s="140" t="n">
        <f aca="false">X2*R9</f>
        <v>1.5</v>
      </c>
      <c r="U9" s="154" t="n">
        <f aca="false">(X2*R9)/AA9</f>
        <v>1.5</v>
      </c>
      <c r="V9" s="142" t="s">
        <v>177</v>
      </c>
      <c r="W9" s="143" t="n">
        <v>57.1</v>
      </c>
      <c r="X9" s="144" t="n">
        <f aca="false">(U9/2)/1</f>
        <v>0.75</v>
      </c>
      <c r="Y9" s="144" t="s">
        <v>74</v>
      </c>
      <c r="Z9" s="145" t="n">
        <f aca="false">(W9/5)*X9</f>
        <v>8.565</v>
      </c>
      <c r="AA9" s="146" t="n">
        <v>1</v>
      </c>
      <c r="AB9" s="147" t="n">
        <f aca="false">Z9/X2</f>
        <v>0.08565</v>
      </c>
      <c r="AC9" s="148" t="n">
        <f aca="false">X2*AB9</f>
        <v>8.565</v>
      </c>
      <c r="AD9" s="263"/>
      <c r="AE9" s="263"/>
      <c r="AF9" s="263"/>
    </row>
    <row r="10" customFormat="false" ht="18.75" hidden="false" customHeight="true" outlineLevel="0" collapsed="false">
      <c r="A10" s="149" t="s">
        <v>475</v>
      </c>
      <c r="B10" s="149"/>
      <c r="C10" s="149"/>
      <c r="D10" s="149"/>
      <c r="E10" s="150" t="s">
        <v>79</v>
      </c>
      <c r="F10" s="150"/>
      <c r="G10" s="134" t="n">
        <v>5</v>
      </c>
      <c r="H10" s="151" t="s">
        <v>476</v>
      </c>
      <c r="I10" s="151"/>
      <c r="J10" s="151"/>
      <c r="K10" s="151"/>
      <c r="L10" s="151"/>
      <c r="M10" s="151"/>
      <c r="N10" s="137" t="str">
        <f aca="false">A10</f>
        <v>Honey</v>
      </c>
      <c r="O10" s="137"/>
      <c r="P10" s="137"/>
      <c r="Q10" s="137"/>
      <c r="R10" s="159" t="n">
        <v>0.02</v>
      </c>
      <c r="S10" s="139" t="s">
        <v>80</v>
      </c>
      <c r="T10" s="140" t="n">
        <f aca="false">X2*R10</f>
        <v>2</v>
      </c>
      <c r="U10" s="154" t="n">
        <f aca="false">(X2*R10)/AA10</f>
        <v>2</v>
      </c>
      <c r="V10" s="142" t="s">
        <v>177</v>
      </c>
      <c r="W10" s="143" t="n">
        <v>11.7</v>
      </c>
      <c r="X10" s="144" t="n">
        <f aca="false">(U10/2)/1</f>
        <v>1</v>
      </c>
      <c r="Y10" s="144" t="s">
        <v>74</v>
      </c>
      <c r="Z10" s="145" t="n">
        <f aca="false">(W10/5)*X10</f>
        <v>2.34</v>
      </c>
      <c r="AA10" s="146" t="n">
        <v>1</v>
      </c>
      <c r="AB10" s="147" t="n">
        <f aca="false">Z10/X2</f>
        <v>0.0234</v>
      </c>
      <c r="AC10" s="148" t="n">
        <f aca="false">X2*AB10</f>
        <v>2.34</v>
      </c>
      <c r="AD10" s="263"/>
      <c r="AE10" s="263"/>
      <c r="AF10" s="263"/>
    </row>
    <row r="11" customFormat="false" ht="18.75" hidden="false" customHeight="true" outlineLevel="0" collapsed="false">
      <c r="A11" s="149"/>
      <c r="B11" s="149"/>
      <c r="C11" s="149"/>
      <c r="D11" s="149"/>
      <c r="E11" s="150"/>
      <c r="F11" s="150"/>
      <c r="G11" s="134" t="n">
        <v>6</v>
      </c>
      <c r="H11" s="151" t="s">
        <v>477</v>
      </c>
      <c r="I11" s="151"/>
      <c r="J11" s="151"/>
      <c r="K11" s="151"/>
      <c r="L11" s="151"/>
      <c r="M11" s="151"/>
      <c r="N11" s="160" t="n">
        <f aca="false">A11</f>
        <v>0</v>
      </c>
      <c r="O11" s="160"/>
      <c r="P11" s="160"/>
      <c r="Q11" s="160"/>
      <c r="R11" s="153"/>
      <c r="S11" s="139"/>
      <c r="T11" s="140" t="n">
        <f aca="false">X2*R11</f>
        <v>0</v>
      </c>
      <c r="U11" s="154" t="n">
        <f aca="false">(X2*R11)/AA11</f>
        <v>0</v>
      </c>
      <c r="V11" s="305"/>
      <c r="W11" s="143"/>
      <c r="X11" s="144" t="n">
        <f aca="false">U11/1</f>
        <v>0</v>
      </c>
      <c r="Y11" s="144"/>
      <c r="Z11" s="145" t="n">
        <f aca="false">(W11/10)*X11</f>
        <v>0</v>
      </c>
      <c r="AA11" s="146" t="n">
        <v>0.85</v>
      </c>
      <c r="AB11" s="147" t="n">
        <f aca="false">Z11/X2</f>
        <v>0</v>
      </c>
      <c r="AC11" s="148" t="n">
        <f aca="false">X2*AB11</f>
        <v>0</v>
      </c>
      <c r="AD11" s="263"/>
      <c r="AE11" s="263"/>
      <c r="AF11" s="263"/>
    </row>
    <row r="12" customFormat="false" ht="18.75" hidden="false" customHeight="true" outlineLevel="0" collapsed="false">
      <c r="A12" s="149"/>
      <c r="B12" s="149"/>
      <c r="C12" s="149"/>
      <c r="D12" s="149"/>
      <c r="E12" s="150"/>
      <c r="F12" s="150"/>
      <c r="G12" s="134" t="n">
        <v>7</v>
      </c>
      <c r="H12" s="151" t="s">
        <v>478</v>
      </c>
      <c r="I12" s="151"/>
      <c r="J12" s="151"/>
      <c r="K12" s="151"/>
      <c r="L12" s="151"/>
      <c r="M12" s="151"/>
      <c r="N12" s="161"/>
      <c r="O12" s="161"/>
      <c r="P12" s="161"/>
      <c r="Q12" s="161"/>
      <c r="R12" s="304"/>
      <c r="S12" s="139"/>
      <c r="T12" s="140"/>
      <c r="U12" s="154"/>
      <c r="V12" s="306"/>
      <c r="W12" s="143"/>
      <c r="X12" s="144"/>
      <c r="Y12" s="144"/>
      <c r="Z12" s="145"/>
      <c r="AA12" s="146"/>
      <c r="AB12" s="147"/>
      <c r="AC12" s="148"/>
      <c r="AD12" s="263"/>
      <c r="AE12" s="263"/>
      <c r="AF12" s="263"/>
    </row>
    <row r="13" customFormat="false" ht="18.75" hidden="false" customHeight="true" outlineLevel="0" collapsed="false">
      <c r="A13" s="149"/>
      <c r="B13" s="149"/>
      <c r="C13" s="149"/>
      <c r="D13" s="149"/>
      <c r="E13" s="163"/>
      <c r="F13" s="163"/>
      <c r="G13" s="134"/>
      <c r="H13" s="151"/>
      <c r="I13" s="151"/>
      <c r="J13" s="151"/>
      <c r="K13" s="151"/>
      <c r="L13" s="151"/>
      <c r="M13" s="151"/>
      <c r="N13" s="137"/>
      <c r="O13" s="137"/>
      <c r="P13" s="137"/>
      <c r="Q13" s="137"/>
      <c r="R13" s="153"/>
      <c r="S13" s="139"/>
      <c r="T13" s="140"/>
      <c r="U13" s="154"/>
      <c r="V13" s="142"/>
      <c r="W13" s="143"/>
      <c r="X13" s="144"/>
      <c r="Y13" s="144"/>
      <c r="Z13" s="145"/>
      <c r="AA13" s="146"/>
      <c r="AB13" s="147"/>
      <c r="AC13" s="148"/>
      <c r="AD13" s="263"/>
      <c r="AE13" s="263"/>
      <c r="AF13" s="263"/>
    </row>
    <row r="14" customFormat="false" ht="18.75" hidden="false" customHeight="true" outlineLevel="0" collapsed="false">
      <c r="A14" s="149"/>
      <c r="B14" s="149"/>
      <c r="C14" s="149"/>
      <c r="D14" s="149"/>
      <c r="E14" s="163"/>
      <c r="F14" s="163"/>
      <c r="G14" s="134"/>
      <c r="H14" s="151"/>
      <c r="I14" s="151"/>
      <c r="J14" s="151"/>
      <c r="K14" s="151"/>
      <c r="L14" s="151"/>
      <c r="M14" s="151"/>
      <c r="N14" s="137"/>
      <c r="O14" s="137"/>
      <c r="P14" s="137"/>
      <c r="Q14" s="137"/>
      <c r="R14" s="153"/>
      <c r="S14" s="139"/>
      <c r="T14" s="140"/>
      <c r="U14" s="154"/>
      <c r="V14" s="142"/>
      <c r="W14" s="143"/>
      <c r="X14" s="144"/>
      <c r="Y14" s="144"/>
      <c r="Z14" s="145"/>
      <c r="AA14" s="146"/>
      <c r="AB14" s="147"/>
      <c r="AC14" s="148"/>
      <c r="AD14" s="263"/>
      <c r="AE14" s="263"/>
      <c r="AF14" s="263"/>
    </row>
    <row r="15" customFormat="false" ht="18.75" hidden="false" customHeight="true" outlineLevel="0" collapsed="false">
      <c r="A15" s="149"/>
      <c r="B15" s="149"/>
      <c r="C15" s="149"/>
      <c r="D15" s="149"/>
      <c r="E15" s="163"/>
      <c r="F15" s="163"/>
      <c r="G15" s="134"/>
      <c r="H15" s="151"/>
      <c r="I15" s="151"/>
      <c r="J15" s="151"/>
      <c r="K15" s="151"/>
      <c r="L15" s="151"/>
      <c r="M15" s="151"/>
      <c r="N15" s="137"/>
      <c r="O15" s="137"/>
      <c r="P15" s="137"/>
      <c r="Q15" s="137"/>
      <c r="R15" s="153"/>
      <c r="S15" s="139"/>
      <c r="T15" s="140"/>
      <c r="U15" s="154"/>
      <c r="V15" s="142"/>
      <c r="W15" s="143"/>
      <c r="X15" s="144"/>
      <c r="Y15" s="144"/>
      <c r="Z15" s="145"/>
      <c r="AA15" s="146"/>
      <c r="AB15" s="147"/>
      <c r="AC15" s="148"/>
      <c r="AD15" s="263"/>
      <c r="AE15" s="263"/>
      <c r="AF15" s="263"/>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63"/>
      <c r="AE16" s="263"/>
      <c r="AF16" s="263"/>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63"/>
      <c r="AE17" s="263"/>
      <c r="AF17" s="263"/>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63"/>
      <c r="AE18" s="263"/>
      <c r="AF18" s="263"/>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63"/>
      <c r="AE19" s="263"/>
      <c r="AF19" s="263"/>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63"/>
      <c r="AE20" s="263"/>
      <c r="AF20" s="263"/>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63"/>
      <c r="AE21" s="263"/>
      <c r="AF21" s="263"/>
    </row>
    <row r="22" customFormat="false" ht="18.75" hidden="false" customHeight="true" outlineLevel="0" collapsed="false">
      <c r="A22" s="272"/>
      <c r="B22" s="272"/>
      <c r="C22" s="272"/>
      <c r="D22" s="272"/>
      <c r="E22" s="163"/>
      <c r="F22" s="163"/>
      <c r="G22" s="273"/>
      <c r="H22" s="274"/>
      <c r="I22" s="274"/>
      <c r="J22" s="274"/>
      <c r="K22" s="274"/>
      <c r="L22" s="274"/>
      <c r="M22" s="274"/>
      <c r="N22" s="251"/>
      <c r="O22" s="251"/>
      <c r="P22" s="251"/>
      <c r="Q22" s="251"/>
      <c r="R22" s="265"/>
      <c r="S22" s="253"/>
      <c r="T22" s="254"/>
      <c r="U22" s="271"/>
      <c r="V22" s="256"/>
      <c r="W22" s="257"/>
      <c r="X22" s="254"/>
      <c r="Y22" s="254"/>
      <c r="Z22" s="259"/>
      <c r="AA22" s="267"/>
      <c r="AB22" s="261"/>
      <c r="AC22" s="268"/>
      <c r="AD22" s="263"/>
      <c r="AE22" s="263"/>
      <c r="AF22" s="263"/>
    </row>
    <row r="23" customFormat="false" ht="25.5" hidden="false" customHeight="true" outlineLevel="0" collapsed="false">
      <c r="A23" s="275"/>
      <c r="B23" s="276"/>
      <c r="C23" s="276"/>
      <c r="D23" s="276"/>
      <c r="E23" s="276"/>
      <c r="F23" s="276"/>
      <c r="G23" s="276"/>
      <c r="H23" s="276"/>
      <c r="I23" s="276"/>
      <c r="J23" s="276"/>
      <c r="K23" s="277"/>
      <c r="L23" s="205"/>
      <c r="M23" s="205"/>
      <c r="N23" s="182" t="s">
        <v>110</v>
      </c>
      <c r="O23" s="182"/>
      <c r="P23" s="182"/>
      <c r="Q23" s="182"/>
      <c r="R23" s="183" t="s">
        <v>15</v>
      </c>
      <c r="S23" s="183"/>
      <c r="T23" s="183"/>
      <c r="U23" s="183"/>
      <c r="V23" s="183"/>
      <c r="W23" s="183"/>
      <c r="X23" s="183"/>
      <c r="Y23" s="183"/>
      <c r="Z23" s="183"/>
      <c r="AA23" s="183"/>
      <c r="AB23" s="183"/>
      <c r="AC23" s="184" t="n">
        <f aca="false">ROUNDUP(SUM(AC6:AC22),5)</f>
        <v>299.711</v>
      </c>
      <c r="AD23" s="263"/>
      <c r="AE23" s="263"/>
      <c r="AF23" s="263"/>
    </row>
    <row r="24" customFormat="false" ht="20.25" hidden="false" customHeight="true" outlineLevel="0" collapsed="false">
      <c r="A24" s="278" t="s">
        <v>111</v>
      </c>
      <c r="B24" s="278"/>
      <c r="C24" s="278"/>
      <c r="D24" s="278"/>
      <c r="E24" s="278"/>
      <c r="F24" s="278"/>
      <c r="G24" s="278"/>
      <c r="H24" s="278"/>
      <c r="I24" s="278"/>
      <c r="J24" s="278"/>
      <c r="K24" s="278"/>
      <c r="L24" s="279"/>
      <c r="M24" s="279"/>
      <c r="N24" s="307"/>
      <c r="O24" s="307"/>
      <c r="P24" s="307"/>
      <c r="Q24" s="307"/>
      <c r="R24" s="187"/>
      <c r="S24" s="187"/>
      <c r="T24" s="187"/>
      <c r="U24" s="187"/>
      <c r="V24" s="187"/>
      <c r="W24" s="188" t="s">
        <v>19</v>
      </c>
      <c r="X24" s="188"/>
      <c r="Y24" s="188"/>
      <c r="Z24" s="188"/>
      <c r="AA24" s="188"/>
      <c r="AB24" s="188"/>
      <c r="AC24" s="189" t="n">
        <f aca="false">ROUND(AC23*10/100,5)</f>
        <v>29.9711</v>
      </c>
      <c r="AD24" s="263"/>
      <c r="AE24" s="263"/>
      <c r="AF24" s="263"/>
    </row>
    <row r="25" customFormat="false" ht="30" hidden="false" customHeight="true" outlineLevel="0" collapsed="false">
      <c r="A25" s="190" t="s">
        <v>112</v>
      </c>
      <c r="B25" s="190"/>
      <c r="C25" s="190"/>
      <c r="D25" s="190"/>
      <c r="E25" s="190"/>
      <c r="F25" s="280"/>
      <c r="G25" s="192" t="s">
        <v>113</v>
      </c>
      <c r="H25" s="192"/>
      <c r="I25" s="193" t="s">
        <v>479</v>
      </c>
      <c r="J25" s="193"/>
      <c r="K25" s="193"/>
      <c r="L25" s="280"/>
      <c r="M25" s="280"/>
      <c r="N25" s="229"/>
      <c r="O25" s="308"/>
      <c r="P25" s="309"/>
      <c r="Q25" s="309"/>
      <c r="R25" s="197"/>
      <c r="S25" s="197"/>
      <c r="T25" s="197"/>
      <c r="U25" s="197"/>
      <c r="V25" s="197"/>
      <c r="W25" s="198" t="s">
        <v>20</v>
      </c>
      <c r="X25" s="198"/>
      <c r="Y25" s="198"/>
      <c r="Z25" s="198"/>
      <c r="AA25" s="198"/>
      <c r="AB25" s="198"/>
      <c r="AC25" s="199" t="n">
        <f aca="false">AC23+AC24</f>
        <v>329.6821</v>
      </c>
      <c r="AD25" s="263"/>
      <c r="AE25" s="263"/>
      <c r="AF25" s="263"/>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5</v>
      </c>
      <c r="B27" s="201" t="s">
        <v>116</v>
      </c>
      <c r="C27" s="201"/>
      <c r="D27" s="202" t="s">
        <v>117</v>
      </c>
      <c r="E27" s="202" t="s">
        <v>118</v>
      </c>
      <c r="F27" s="202" t="s">
        <v>119</v>
      </c>
      <c r="G27" s="201" t="s">
        <v>120</v>
      </c>
      <c r="H27" s="201"/>
      <c r="I27" s="201" t="s">
        <v>121</v>
      </c>
      <c r="J27" s="201"/>
      <c r="K27" s="201" t="s">
        <v>122</v>
      </c>
      <c r="L27" s="201"/>
      <c r="M27" s="201" t="s">
        <v>153</v>
      </c>
      <c r="N27" s="281" t="s">
        <v>22</v>
      </c>
      <c r="O27" s="281"/>
      <c r="P27" s="281"/>
      <c r="Q27" s="205"/>
      <c r="R27" s="206"/>
      <c r="S27" s="206"/>
      <c r="T27" s="207"/>
      <c r="U27" s="207"/>
      <c r="V27" s="207"/>
      <c r="W27" s="208" t="s">
        <v>123</v>
      </c>
      <c r="X27" s="208"/>
      <c r="Y27" s="208"/>
      <c r="Z27" s="208"/>
      <c r="AA27" s="209"/>
      <c r="AB27" s="209"/>
      <c r="AC27" s="210" t="n">
        <f aca="false">AC25/X2</f>
        <v>3.296821</v>
      </c>
      <c r="AD27" s="285"/>
      <c r="AE27" s="285"/>
      <c r="AF27" s="285"/>
    </row>
    <row r="28" customFormat="false" ht="37.5" hidden="false" customHeight="true" outlineLevel="0" collapsed="false">
      <c r="A28" s="201"/>
      <c r="B28" s="201"/>
      <c r="C28" s="201"/>
      <c r="D28" s="202"/>
      <c r="E28" s="202"/>
      <c r="F28" s="202"/>
      <c r="G28" s="201"/>
      <c r="H28" s="201"/>
      <c r="I28" s="201"/>
      <c r="J28" s="201"/>
      <c r="K28" s="201"/>
      <c r="L28" s="201"/>
      <c r="M28" s="286" t="n">
        <f aca="true">NOW()</f>
        <v>46232.9104451841</v>
      </c>
      <c r="N28" s="310" t="s">
        <v>23</v>
      </c>
      <c r="O28" s="213" t="s">
        <v>24</v>
      </c>
      <c r="P28" s="213" t="s">
        <v>25</v>
      </c>
      <c r="Q28" s="213" t="s">
        <v>26</v>
      </c>
      <c r="R28" s="216" t="s">
        <v>27</v>
      </c>
      <c r="S28" s="216"/>
      <c r="T28" s="217"/>
      <c r="U28" s="217"/>
      <c r="V28" s="217"/>
      <c r="W28" s="311" t="s">
        <v>124</v>
      </c>
      <c r="X28" s="311"/>
      <c r="Y28" s="312"/>
      <c r="Z28" s="312"/>
      <c r="AA28" s="220" t="s">
        <v>29</v>
      </c>
      <c r="AB28" s="221" t="s">
        <v>30</v>
      </c>
      <c r="AC28" s="221"/>
      <c r="AD28" s="285"/>
      <c r="AE28" s="285"/>
      <c r="AF28" s="285"/>
    </row>
    <row r="29" customFormat="false" ht="19.5" hidden="false" customHeight="true" outlineLevel="0" collapsed="false">
      <c r="N29" s="222" t="n">
        <v>1</v>
      </c>
      <c r="O29" s="223"/>
      <c r="P29" s="224" t="n">
        <f aca="false">AC25</f>
        <v>329.6821</v>
      </c>
      <c r="Q29" s="225" t="n">
        <v>0</v>
      </c>
      <c r="R29" s="226" t="n">
        <f aca="false">P29+Q29</f>
        <v>329.6821</v>
      </c>
      <c r="S29" s="226"/>
      <c r="T29" s="228"/>
      <c r="U29" s="228"/>
      <c r="V29" s="228"/>
      <c r="W29" s="229"/>
      <c r="X29" s="230" t="n">
        <f aca="false">AC27/AA29</f>
        <v>10.9894033333333</v>
      </c>
      <c r="Y29" s="230"/>
      <c r="Z29" s="230"/>
      <c r="AA29" s="231" t="n">
        <v>0.3</v>
      </c>
      <c r="AB29" s="232" t="n">
        <f aca="true">NOW()</f>
        <v>46232.9104451843</v>
      </c>
      <c r="AC29" s="232"/>
    </row>
  </sheetData>
  <mergeCells count="108">
    <mergeCell ref="A1:K1"/>
    <mergeCell ref="N1:AC1"/>
    <mergeCell ref="A2:B2"/>
    <mergeCell ref="C2:G2"/>
    <mergeCell ref="N2:O2"/>
    <mergeCell ref="P2:T2"/>
    <mergeCell ref="AA2:AC2"/>
    <mergeCell ref="C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2.9104442047</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5.7"/>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4</v>
      </c>
      <c r="B1" s="98"/>
      <c r="C1" s="98"/>
      <c r="D1" s="98"/>
      <c r="E1" s="98"/>
      <c r="F1" s="98"/>
      <c r="G1" s="98"/>
      <c r="H1" s="98"/>
      <c r="I1" s="98"/>
      <c r="J1" s="98"/>
      <c r="K1" s="98"/>
      <c r="L1" s="99"/>
      <c r="M1" s="233" t="s">
        <v>126</v>
      </c>
      <c r="N1" s="101" t="s">
        <v>55</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6</v>
      </c>
      <c r="B2" s="103"/>
      <c r="C2" s="104" t="s">
        <v>480</v>
      </c>
      <c r="D2" s="104"/>
      <c r="E2" s="104"/>
      <c r="F2" s="104"/>
      <c r="G2" s="104"/>
      <c r="H2" s="105" t="s">
        <v>58</v>
      </c>
      <c r="I2" s="106" t="n">
        <v>100</v>
      </c>
      <c r="J2" s="105" t="s">
        <v>59</v>
      </c>
      <c r="K2" s="107" t="s">
        <v>481</v>
      </c>
      <c r="L2" s="107"/>
      <c r="M2" s="108"/>
      <c r="N2" s="113" t="s">
        <v>1</v>
      </c>
      <c r="O2" s="113"/>
      <c r="P2" s="111" t="str">
        <f aca="false">C2</f>
        <v>Capreses Skewers</v>
      </c>
      <c r="Q2" s="111"/>
      <c r="R2" s="111"/>
      <c r="S2" s="111"/>
      <c r="T2" s="111"/>
      <c r="U2" s="239"/>
      <c r="V2" s="239"/>
      <c r="W2" s="105" t="s">
        <v>58</v>
      </c>
      <c r="X2" s="112" t="n">
        <f aca="false">I2</f>
        <v>100</v>
      </c>
      <c r="Y2" s="153"/>
      <c r="Z2" s="113" t="s">
        <v>61</v>
      </c>
      <c r="AA2" s="300" t="str">
        <f aca="false">K2</f>
        <v>1 skewer per serving</v>
      </c>
      <c r="AB2" s="300"/>
      <c r="AC2" s="300"/>
      <c r="AD2" s="242"/>
      <c r="AE2" s="242"/>
      <c r="AF2" s="242"/>
      <c r="AG2" s="241"/>
      <c r="AH2" s="241"/>
    </row>
    <row r="3" customFormat="false" ht="11.25" hidden="false" customHeight="true" outlineLevel="0" collapsed="false">
      <c r="A3" s="93"/>
      <c r="B3" s="301"/>
      <c r="C3" s="302"/>
      <c r="D3" s="302"/>
      <c r="E3" s="302"/>
      <c r="F3" s="302"/>
      <c r="G3" s="302"/>
      <c r="H3" s="298"/>
      <c r="I3" s="156"/>
      <c r="J3" s="156"/>
      <c r="K3" s="156"/>
      <c r="L3" s="243"/>
      <c r="M3" s="109"/>
      <c r="N3" s="105"/>
      <c r="O3" s="105"/>
      <c r="P3" s="303" t="n">
        <f aca="false">C3</f>
        <v>0</v>
      </c>
      <c r="Q3" s="303"/>
      <c r="R3" s="303"/>
      <c r="S3" s="303"/>
      <c r="T3" s="303"/>
      <c r="U3" s="303"/>
      <c r="V3" s="303"/>
      <c r="W3" s="105"/>
      <c r="X3" s="153" t="n">
        <f aca="false">I3</f>
        <v>0</v>
      </c>
      <c r="Y3" s="153"/>
      <c r="Z3" s="113"/>
      <c r="AA3" s="114"/>
      <c r="AB3" s="245"/>
      <c r="AC3" s="241"/>
      <c r="AD3" s="242"/>
      <c r="AE3" s="242"/>
      <c r="AF3" s="242"/>
      <c r="AG3" s="241"/>
      <c r="AH3" s="241"/>
    </row>
    <row r="4" customFormat="false" ht="12" hidden="false" customHeight="true" outlineLevel="0" collapsed="false">
      <c r="B4" s="246"/>
      <c r="C4" s="302"/>
      <c r="D4" s="302"/>
      <c r="E4" s="302"/>
      <c r="F4" s="302"/>
      <c r="G4" s="302"/>
      <c r="H4" s="246"/>
      <c r="I4" s="246"/>
      <c r="N4" s="247"/>
      <c r="O4" s="247"/>
      <c r="P4" s="303"/>
      <c r="Q4" s="303"/>
      <c r="R4" s="303"/>
      <c r="S4" s="303"/>
      <c r="T4" s="303"/>
      <c r="U4" s="303"/>
      <c r="V4" s="303"/>
      <c r="W4" s="200"/>
      <c r="X4" s="241"/>
      <c r="Y4" s="241"/>
      <c r="Z4" s="241"/>
      <c r="AA4" s="241"/>
      <c r="AB4" s="241"/>
      <c r="AC4" s="241"/>
      <c r="AD4" s="248"/>
      <c r="AE4" s="248"/>
      <c r="AF4" s="248"/>
      <c r="AG4" s="241"/>
      <c r="AH4" s="241"/>
    </row>
    <row r="5" customFormat="false" ht="51.75" hidden="false" customHeight="true" outlineLevel="0" collapsed="false">
      <c r="A5" s="125" t="s">
        <v>4</v>
      </c>
      <c r="B5" s="125"/>
      <c r="C5" s="125"/>
      <c r="D5" s="125"/>
      <c r="E5" s="126" t="s">
        <v>62</v>
      </c>
      <c r="F5" s="126"/>
      <c r="G5" s="126" t="s">
        <v>13</v>
      </c>
      <c r="H5" s="126"/>
      <c r="I5" s="126"/>
      <c r="J5" s="126"/>
      <c r="K5" s="126"/>
      <c r="L5" s="126"/>
      <c r="M5" s="126"/>
      <c r="N5" s="128" t="s">
        <v>4</v>
      </c>
      <c r="O5" s="128"/>
      <c r="P5" s="128"/>
      <c r="Q5" s="128"/>
      <c r="R5" s="129" t="s">
        <v>5</v>
      </c>
      <c r="S5" s="130" t="s">
        <v>6</v>
      </c>
      <c r="T5" s="129" t="s">
        <v>63</v>
      </c>
      <c r="U5" s="129" t="s">
        <v>7</v>
      </c>
      <c r="V5" s="129" t="s">
        <v>64</v>
      </c>
      <c r="W5" s="129" t="s">
        <v>65</v>
      </c>
      <c r="X5" s="129" t="s">
        <v>66</v>
      </c>
      <c r="Y5" s="129"/>
      <c r="Z5" s="129" t="s">
        <v>67</v>
      </c>
      <c r="AA5" s="129" t="s">
        <v>10</v>
      </c>
      <c r="AB5" s="129" t="s">
        <v>68</v>
      </c>
      <c r="AC5" s="131" t="s">
        <v>69</v>
      </c>
      <c r="AD5" s="200"/>
      <c r="AE5" s="200"/>
      <c r="AF5" s="200"/>
    </row>
    <row r="6" customFormat="false" ht="18.75" hidden="false" customHeight="true" outlineLevel="0" collapsed="false">
      <c r="A6" s="132" t="s">
        <v>482</v>
      </c>
      <c r="B6" s="132"/>
      <c r="C6" s="132"/>
      <c r="D6" s="132"/>
      <c r="E6" s="133" t="s">
        <v>324</v>
      </c>
      <c r="F6" s="133"/>
      <c r="G6" s="134" t="n">
        <v>1</v>
      </c>
      <c r="H6" s="250" t="s">
        <v>483</v>
      </c>
      <c r="I6" s="250"/>
      <c r="J6" s="250"/>
      <c r="K6" s="250"/>
      <c r="L6" s="250"/>
      <c r="M6" s="250"/>
      <c r="N6" s="137" t="str">
        <f aca="false">A6</f>
        <v>Bamboo Skewers, 8-inch</v>
      </c>
      <c r="O6" s="137"/>
      <c r="P6" s="137"/>
      <c r="Q6" s="137"/>
      <c r="R6" s="304" t="n">
        <v>1</v>
      </c>
      <c r="S6" s="139" t="s">
        <v>233</v>
      </c>
      <c r="T6" s="140" t="n">
        <f aca="false">R6*X2</f>
        <v>100</v>
      </c>
      <c r="U6" s="154" t="n">
        <f aca="false">(X2*R6)/AA6</f>
        <v>100</v>
      </c>
      <c r="V6" s="142" t="s">
        <v>484</v>
      </c>
      <c r="W6" s="143" t="n">
        <v>7.77</v>
      </c>
      <c r="X6" s="144" t="n">
        <f aca="false">U6/100</f>
        <v>1</v>
      </c>
      <c r="Y6" s="144" t="s">
        <v>396</v>
      </c>
      <c r="Z6" s="145" t="n">
        <f aca="false">W6*X6</f>
        <v>7.77</v>
      </c>
      <c r="AA6" s="146" t="n">
        <v>1</v>
      </c>
      <c r="AB6" s="147" t="n">
        <f aca="false">Z6/X2</f>
        <v>0.0777</v>
      </c>
      <c r="AC6" s="148" t="n">
        <f aca="false">X2*AB6</f>
        <v>7.77</v>
      </c>
      <c r="AD6" s="263"/>
      <c r="AE6" s="263"/>
      <c r="AF6" s="263"/>
    </row>
    <row r="7" customFormat="false" ht="28.5" hidden="false" customHeight="true" outlineLevel="0" collapsed="false">
      <c r="A7" s="149" t="s">
        <v>485</v>
      </c>
      <c r="B7" s="149"/>
      <c r="C7" s="149"/>
      <c r="D7" s="149"/>
      <c r="E7" s="150" t="s">
        <v>177</v>
      </c>
      <c r="F7" s="150"/>
      <c r="G7" s="134" t="n">
        <v>2</v>
      </c>
      <c r="H7" s="151" t="s">
        <v>486</v>
      </c>
      <c r="I7" s="151"/>
      <c r="J7" s="151"/>
      <c r="K7" s="151"/>
      <c r="L7" s="151"/>
      <c r="M7" s="151"/>
      <c r="N7" s="137" t="str">
        <f aca="false">A7</f>
        <v>Cherry or Grape Tomatoes, fresh</v>
      </c>
      <c r="O7" s="137"/>
      <c r="P7" s="137"/>
      <c r="Q7" s="137"/>
      <c r="R7" s="304" t="n">
        <v>0.05</v>
      </c>
      <c r="S7" s="139" t="s">
        <v>74</v>
      </c>
      <c r="T7" s="164" t="n">
        <f aca="false">X2*R7</f>
        <v>5</v>
      </c>
      <c r="U7" s="154" t="n">
        <f aca="false">(X2*R7)/AA7</f>
        <v>5</v>
      </c>
      <c r="V7" s="142" t="s">
        <v>177</v>
      </c>
      <c r="W7" s="143" t="n">
        <v>11.13</v>
      </c>
      <c r="X7" s="144" t="n">
        <f aca="false">U7/1</f>
        <v>5</v>
      </c>
      <c r="Y7" s="144" t="s">
        <v>74</v>
      </c>
      <c r="Z7" s="145" t="n">
        <f aca="false">(W7/5)*X7</f>
        <v>11.13</v>
      </c>
      <c r="AA7" s="146" t="n">
        <v>1</v>
      </c>
      <c r="AB7" s="147" t="n">
        <f aca="false">Z7/X2</f>
        <v>0.1113</v>
      </c>
      <c r="AC7" s="148" t="n">
        <f aca="false">X2*AB7</f>
        <v>11.13</v>
      </c>
      <c r="AD7" s="263"/>
      <c r="AE7" s="263"/>
      <c r="AF7" s="263"/>
    </row>
    <row r="8" customFormat="false" ht="28.5" hidden="false" customHeight="true" outlineLevel="0" collapsed="false">
      <c r="A8" s="149" t="s">
        <v>487</v>
      </c>
      <c r="B8" s="149"/>
      <c r="C8" s="149"/>
      <c r="D8" s="149"/>
      <c r="E8" s="163" t="s">
        <v>488</v>
      </c>
      <c r="F8" s="163"/>
      <c r="G8" s="134"/>
      <c r="H8" s="151"/>
      <c r="I8" s="151"/>
      <c r="J8" s="151"/>
      <c r="K8" s="151"/>
      <c r="L8" s="151"/>
      <c r="M8" s="151"/>
      <c r="N8" s="137" t="str">
        <f aca="false">A8</f>
        <v>Tubs Bocconcini (0.3 oz. small balls of fresh Mozzarella) drained</v>
      </c>
      <c r="O8" s="137"/>
      <c r="P8" s="137"/>
      <c r="Q8" s="137"/>
      <c r="R8" s="153" t="n">
        <v>0.0375</v>
      </c>
      <c r="S8" s="139" t="s">
        <v>74</v>
      </c>
      <c r="T8" s="140" t="n">
        <f aca="false">X2*R8</f>
        <v>3.75</v>
      </c>
      <c r="U8" s="154" t="n">
        <f aca="false">(X2*R8)/AA8</f>
        <v>3.75</v>
      </c>
      <c r="V8" s="142" t="s">
        <v>489</v>
      </c>
      <c r="W8" s="143" t="n">
        <v>20.26</v>
      </c>
      <c r="X8" s="144" t="n">
        <f aca="false">U8/1</f>
        <v>3.75</v>
      </c>
      <c r="Y8" s="144" t="s">
        <v>74</v>
      </c>
      <c r="Z8" s="145" t="n">
        <f aca="false">(W8/2/3)*X8</f>
        <v>12.6625</v>
      </c>
      <c r="AA8" s="146" t="n">
        <v>1</v>
      </c>
      <c r="AB8" s="147" t="n">
        <f aca="false">Z8/X2</f>
        <v>0.126625</v>
      </c>
      <c r="AC8" s="148" t="n">
        <f aca="false">X2*AB8</f>
        <v>12.6625</v>
      </c>
      <c r="AD8" s="263"/>
      <c r="AE8" s="263"/>
      <c r="AF8" s="263"/>
    </row>
    <row r="9" customFormat="false" ht="18.75" hidden="false" customHeight="true" outlineLevel="0" collapsed="false">
      <c r="A9" s="149" t="s">
        <v>490</v>
      </c>
      <c r="B9" s="149"/>
      <c r="C9" s="149"/>
      <c r="D9" s="149"/>
      <c r="E9" s="150" t="s">
        <v>221</v>
      </c>
      <c r="F9" s="150"/>
      <c r="G9" s="134"/>
      <c r="H9" s="151"/>
      <c r="I9" s="151"/>
      <c r="J9" s="151"/>
      <c r="K9" s="151"/>
      <c r="L9" s="151"/>
      <c r="M9" s="151"/>
      <c r="N9" s="137" t="str">
        <f aca="false">A9</f>
        <v>Fresh Basil, chopped</v>
      </c>
      <c r="O9" s="137"/>
      <c r="P9" s="137"/>
      <c r="Q9" s="137"/>
      <c r="R9" s="153" t="n">
        <v>0.01</v>
      </c>
      <c r="S9" s="139" t="s">
        <v>74</v>
      </c>
      <c r="T9" s="140" t="n">
        <f aca="false">X2*R9</f>
        <v>1</v>
      </c>
      <c r="U9" s="154" t="n">
        <f aca="false">(X2*R9)/AA9</f>
        <v>1</v>
      </c>
      <c r="V9" s="142" t="s">
        <v>221</v>
      </c>
      <c r="W9" s="143" t="n">
        <v>12.55</v>
      </c>
      <c r="X9" s="144" t="n">
        <f aca="false">(U9)/1</f>
        <v>1</v>
      </c>
      <c r="Y9" s="144" t="s">
        <v>74</v>
      </c>
      <c r="Z9" s="145" t="n">
        <f aca="false">W9*X9</f>
        <v>12.55</v>
      </c>
      <c r="AA9" s="146" t="n">
        <v>1</v>
      </c>
      <c r="AB9" s="147" t="n">
        <f aca="false">Z9/X2</f>
        <v>0.1255</v>
      </c>
      <c r="AC9" s="148" t="n">
        <f aca="false">X2*AB9</f>
        <v>12.55</v>
      </c>
      <c r="AD9" s="263"/>
      <c r="AE9" s="263"/>
      <c r="AF9" s="263"/>
    </row>
    <row r="10" customFormat="false" ht="18.75" hidden="false" customHeight="true" outlineLevel="0" collapsed="false">
      <c r="A10" s="149" t="s">
        <v>491</v>
      </c>
      <c r="B10" s="149"/>
      <c r="C10" s="149"/>
      <c r="D10" s="149"/>
      <c r="E10" s="150" t="s">
        <v>492</v>
      </c>
      <c r="F10" s="150"/>
      <c r="G10" s="134"/>
      <c r="H10" s="151"/>
      <c r="I10" s="151"/>
      <c r="J10" s="151"/>
      <c r="K10" s="151"/>
      <c r="L10" s="151"/>
      <c r="M10" s="151"/>
      <c r="N10" s="137" t="str">
        <f aca="false">A10</f>
        <v>Balsamic Vinegar Glaze</v>
      </c>
      <c r="O10" s="137"/>
      <c r="P10" s="137"/>
      <c r="Q10" s="137"/>
      <c r="R10" s="159" t="n">
        <v>0.135</v>
      </c>
      <c r="S10" s="139" t="s">
        <v>367</v>
      </c>
      <c r="T10" s="140" t="n">
        <f aca="false">X2*R10</f>
        <v>13.5</v>
      </c>
      <c r="U10" s="154" t="n">
        <f aca="false">(X2*R10)/AA10</f>
        <v>13.5</v>
      </c>
      <c r="V10" s="142" t="s">
        <v>493</v>
      </c>
      <c r="W10" s="143" t="n">
        <v>5.18</v>
      </c>
      <c r="X10" s="144" t="n">
        <f aca="false">U10/1</f>
        <v>13.5</v>
      </c>
      <c r="Y10" s="144" t="s">
        <v>102</v>
      </c>
      <c r="Z10" s="145" t="n">
        <f aca="false">(W10/13.5)*X10</f>
        <v>5.18</v>
      </c>
      <c r="AA10" s="146" t="n">
        <v>1</v>
      </c>
      <c r="AB10" s="147" t="n">
        <f aca="false">Z10/X2</f>
        <v>0.0518</v>
      </c>
      <c r="AC10" s="148" t="n">
        <f aca="false">X2*AB10</f>
        <v>5.18</v>
      </c>
      <c r="AD10" s="263"/>
      <c r="AE10" s="263"/>
      <c r="AF10" s="263"/>
    </row>
    <row r="11" customFormat="false" ht="18.75" hidden="false" customHeight="true" outlineLevel="0" collapsed="false">
      <c r="A11" s="149" t="s">
        <v>95</v>
      </c>
      <c r="B11" s="149"/>
      <c r="C11" s="149"/>
      <c r="D11" s="149"/>
      <c r="E11" s="150" t="s">
        <v>225</v>
      </c>
      <c r="F11" s="150"/>
      <c r="G11" s="134"/>
      <c r="H11" s="151"/>
      <c r="I11" s="151"/>
      <c r="J11" s="151"/>
      <c r="K11" s="151"/>
      <c r="L11" s="151"/>
      <c r="M11" s="151"/>
      <c r="N11" s="160" t="str">
        <f aca="false">A11</f>
        <v>Salt</v>
      </c>
      <c r="O11" s="160"/>
      <c r="P11" s="160"/>
      <c r="Q11" s="160"/>
      <c r="R11" s="153"/>
      <c r="S11" s="139"/>
      <c r="T11" s="140" t="n">
        <f aca="false">X2*R11</f>
        <v>0</v>
      </c>
      <c r="U11" s="154" t="n">
        <f aca="false">(X2*R11)/AA11</f>
        <v>0</v>
      </c>
      <c r="V11" s="305"/>
      <c r="W11" s="143"/>
      <c r="X11" s="144" t="n">
        <f aca="false">U11/1</f>
        <v>0</v>
      </c>
      <c r="Y11" s="144"/>
      <c r="Z11" s="145" t="n">
        <f aca="false">(W11/10)*X11</f>
        <v>0</v>
      </c>
      <c r="AA11" s="146" t="n">
        <v>1</v>
      </c>
      <c r="AB11" s="147" t="n">
        <f aca="false">Z11/X2</f>
        <v>0</v>
      </c>
      <c r="AC11" s="148" t="n">
        <f aca="false">X2*AB11</f>
        <v>0</v>
      </c>
      <c r="AD11" s="263"/>
      <c r="AE11" s="263"/>
      <c r="AF11" s="263"/>
    </row>
    <row r="12" customFormat="false" ht="18.75" hidden="false" customHeight="true" outlineLevel="0" collapsed="false">
      <c r="A12" s="149" t="s">
        <v>494</v>
      </c>
      <c r="B12" s="149"/>
      <c r="C12" s="149"/>
      <c r="D12" s="149"/>
      <c r="E12" s="150" t="s">
        <v>225</v>
      </c>
      <c r="F12" s="150"/>
      <c r="G12" s="134"/>
      <c r="H12" s="151"/>
      <c r="I12" s="151"/>
      <c r="J12" s="151"/>
      <c r="K12" s="151"/>
      <c r="L12" s="151"/>
      <c r="M12" s="151"/>
      <c r="N12" s="161" t="str">
        <f aca="false">A12</f>
        <v>Pepper, black, ground</v>
      </c>
      <c r="O12" s="161"/>
      <c r="P12" s="161"/>
      <c r="Q12" s="161"/>
      <c r="R12" s="304"/>
      <c r="S12" s="139"/>
      <c r="T12" s="140" t="n">
        <f aca="false">X2*R12</f>
        <v>0</v>
      </c>
      <c r="U12" s="154" t="n">
        <f aca="false">(X2*R12)/AA12</f>
        <v>0</v>
      </c>
      <c r="V12" s="306"/>
      <c r="W12" s="143"/>
      <c r="X12" s="144" t="n">
        <f aca="false">U12/1</f>
        <v>0</v>
      </c>
      <c r="Y12" s="144"/>
      <c r="Z12" s="145" t="n">
        <f aca="false">(W12/18.9)*X12</f>
        <v>0</v>
      </c>
      <c r="AA12" s="146" t="n">
        <v>1</v>
      </c>
      <c r="AB12" s="147" t="n">
        <f aca="false">Z12/X2</f>
        <v>0</v>
      </c>
      <c r="AC12" s="148" t="n">
        <f aca="false">X2*AB12</f>
        <v>0</v>
      </c>
      <c r="AD12" s="263"/>
      <c r="AE12" s="263"/>
      <c r="AF12" s="263"/>
    </row>
    <row r="13" customFormat="false" ht="18.75" hidden="false" customHeight="true" outlineLevel="0" collapsed="false">
      <c r="A13" s="149"/>
      <c r="B13" s="149"/>
      <c r="C13" s="149"/>
      <c r="D13" s="149"/>
      <c r="E13" s="163"/>
      <c r="F13" s="163"/>
      <c r="G13" s="134"/>
      <c r="H13" s="151"/>
      <c r="I13" s="151"/>
      <c r="J13" s="151"/>
      <c r="K13" s="151"/>
      <c r="L13" s="151"/>
      <c r="M13" s="151"/>
      <c r="N13" s="137" t="n">
        <f aca="false">A13</f>
        <v>0</v>
      </c>
      <c r="O13" s="137"/>
      <c r="P13" s="137"/>
      <c r="Q13" s="137"/>
      <c r="R13" s="153"/>
      <c r="S13" s="139"/>
      <c r="T13" s="140" t="n">
        <f aca="false">X2*R13</f>
        <v>0</v>
      </c>
      <c r="U13" s="154" t="n">
        <f aca="false">(X2*R13)/AA13</f>
        <v>0</v>
      </c>
      <c r="V13" s="142"/>
      <c r="W13" s="143"/>
      <c r="X13" s="144" t="n">
        <f aca="false">U13/1</f>
        <v>0</v>
      </c>
      <c r="Y13" s="144"/>
      <c r="Z13" s="145" t="n">
        <f aca="false">(W13/5)*X13</f>
        <v>0</v>
      </c>
      <c r="AA13" s="146" t="n">
        <v>1</v>
      </c>
      <c r="AB13" s="147" t="n">
        <f aca="false">Z13/X2</f>
        <v>0</v>
      </c>
      <c r="AC13" s="148" t="n">
        <f aca="false">X2*AB13</f>
        <v>0</v>
      </c>
      <c r="AD13" s="263"/>
      <c r="AE13" s="263"/>
      <c r="AF13" s="263"/>
    </row>
    <row r="14" customFormat="false" ht="18.75" hidden="false" customHeight="true" outlineLevel="0" collapsed="false">
      <c r="A14" s="149"/>
      <c r="B14" s="149"/>
      <c r="C14" s="149"/>
      <c r="D14" s="149"/>
      <c r="E14" s="163"/>
      <c r="F14" s="163"/>
      <c r="G14" s="134"/>
      <c r="H14" s="151"/>
      <c r="I14" s="151"/>
      <c r="J14" s="151"/>
      <c r="K14" s="151"/>
      <c r="L14" s="151"/>
      <c r="M14" s="151"/>
      <c r="N14" s="137" t="n">
        <f aca="false">A14</f>
        <v>0</v>
      </c>
      <c r="O14" s="137"/>
      <c r="P14" s="137"/>
      <c r="Q14" s="137"/>
      <c r="R14" s="153"/>
      <c r="S14" s="139"/>
      <c r="T14" s="140" t="n">
        <f aca="false">X2*R14</f>
        <v>0</v>
      </c>
      <c r="U14" s="154" t="n">
        <f aca="false">(X2*R14)/AA14</f>
        <v>0</v>
      </c>
      <c r="V14" s="142"/>
      <c r="W14" s="143"/>
      <c r="X14" s="144" t="n">
        <f aca="false">U14/1</f>
        <v>0</v>
      </c>
      <c r="Y14" s="144"/>
      <c r="Z14" s="145" t="n">
        <f aca="false">(W14/5)*X14</f>
        <v>0</v>
      </c>
      <c r="AA14" s="146" t="n">
        <v>1</v>
      </c>
      <c r="AB14" s="147" t="n">
        <f aca="false">Z14/X2</f>
        <v>0</v>
      </c>
      <c r="AC14" s="148" t="n">
        <f aca="false">X2*AB14</f>
        <v>0</v>
      </c>
      <c r="AD14" s="263"/>
      <c r="AE14" s="263"/>
      <c r="AF14" s="263"/>
    </row>
    <row r="15" customFormat="false" ht="18.75" hidden="false" customHeight="true" outlineLevel="0" collapsed="false">
      <c r="A15" s="149"/>
      <c r="B15" s="149"/>
      <c r="C15" s="149"/>
      <c r="D15" s="149"/>
      <c r="E15" s="163"/>
      <c r="F15" s="163"/>
      <c r="G15" s="134"/>
      <c r="H15" s="151"/>
      <c r="I15" s="151"/>
      <c r="J15" s="151"/>
      <c r="K15" s="151"/>
      <c r="L15" s="151"/>
      <c r="M15" s="151"/>
      <c r="N15" s="137" t="n">
        <f aca="false">A15</f>
        <v>0</v>
      </c>
      <c r="O15" s="137"/>
      <c r="P15" s="137"/>
      <c r="Q15" s="137"/>
      <c r="R15" s="153"/>
      <c r="S15" s="139"/>
      <c r="T15" s="140" t="n">
        <f aca="false">X2*R15</f>
        <v>0</v>
      </c>
      <c r="U15" s="154" t="n">
        <f aca="false">(X2*R15)/AA15</f>
        <v>0</v>
      </c>
      <c r="V15" s="142"/>
      <c r="W15" s="143"/>
      <c r="X15" s="144" t="n">
        <f aca="false">U15/1</f>
        <v>0</v>
      </c>
      <c r="Y15" s="144"/>
      <c r="Z15" s="145" t="n">
        <f aca="false">(W15/5)*X15</f>
        <v>0</v>
      </c>
      <c r="AA15" s="146" t="n">
        <v>1</v>
      </c>
      <c r="AB15" s="147" t="n">
        <f aca="false">Z15/X2</f>
        <v>0</v>
      </c>
      <c r="AC15" s="148" t="n">
        <f aca="false">X2*AB15</f>
        <v>0</v>
      </c>
      <c r="AD15" s="263"/>
      <c r="AE15" s="263"/>
      <c r="AF15" s="263"/>
    </row>
    <row r="16" customFormat="false" ht="18.7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t="n">
        <f aca="false">X2*R16</f>
        <v>0</v>
      </c>
      <c r="U16" s="154" t="n">
        <f aca="false">(X2*R16)/AA16</f>
        <v>0</v>
      </c>
      <c r="V16" s="142"/>
      <c r="W16" s="143"/>
      <c r="X16" s="144" t="n">
        <f aca="false">U16/1</f>
        <v>0</v>
      </c>
      <c r="Y16" s="144"/>
      <c r="Z16" s="145" t="n">
        <f aca="false">W16*X16</f>
        <v>0</v>
      </c>
      <c r="AA16" s="146" t="n">
        <v>1</v>
      </c>
      <c r="AB16" s="147" t="n">
        <f aca="false">Z16/X2</f>
        <v>0</v>
      </c>
      <c r="AC16" s="148" t="n">
        <f aca="false">X2*AB16</f>
        <v>0</v>
      </c>
      <c r="AD16" s="263"/>
      <c r="AE16" s="263"/>
      <c r="AF16" s="263"/>
    </row>
    <row r="17" customFormat="false" ht="18.75" hidden="false" customHeight="true" outlineLevel="0" collapsed="false">
      <c r="A17" s="149" t="s">
        <v>495</v>
      </c>
      <c r="B17" s="149"/>
      <c r="C17" s="149"/>
      <c r="D17" s="149"/>
      <c r="E17" s="163"/>
      <c r="F17" s="163"/>
      <c r="G17" s="134"/>
      <c r="H17" s="151"/>
      <c r="I17" s="151"/>
      <c r="J17" s="151"/>
      <c r="K17" s="151"/>
      <c r="L17" s="151"/>
      <c r="M17" s="151"/>
      <c r="N17" s="137" t="str">
        <f aca="false">A17</f>
        <v>Cherry Tomato:  about 40 each / lb</v>
      </c>
      <c r="O17" s="137"/>
      <c r="P17" s="137"/>
      <c r="Q17" s="137"/>
      <c r="R17" s="153"/>
      <c r="S17" s="139"/>
      <c r="T17" s="140" t="n">
        <f aca="false">X2*R17</f>
        <v>0</v>
      </c>
      <c r="U17" s="154" t="n">
        <f aca="false">(X2*R17)/AA17</f>
        <v>0</v>
      </c>
      <c r="V17" s="142"/>
      <c r="W17" s="143"/>
      <c r="X17" s="144" t="n">
        <f aca="false">U17/1</f>
        <v>0</v>
      </c>
      <c r="Y17" s="144"/>
      <c r="Z17" s="145" t="n">
        <f aca="false">W17*X17</f>
        <v>0</v>
      </c>
      <c r="AA17" s="146" t="n">
        <v>1</v>
      </c>
      <c r="AB17" s="147" t="n">
        <f aca="false">Z17/X2</f>
        <v>0</v>
      </c>
      <c r="AC17" s="148" t="n">
        <f aca="false">X2*AB17</f>
        <v>0</v>
      </c>
      <c r="AD17" s="263"/>
      <c r="AE17" s="263"/>
      <c r="AF17" s="263"/>
    </row>
    <row r="18" customFormat="false" ht="18.75" hidden="false" customHeight="true" outlineLevel="0" collapsed="false">
      <c r="A18" s="149"/>
      <c r="B18" s="149"/>
      <c r="C18" s="149"/>
      <c r="D18" s="149"/>
      <c r="E18" s="163"/>
      <c r="F18" s="163"/>
      <c r="G18" s="134"/>
      <c r="H18" s="151"/>
      <c r="I18" s="151"/>
      <c r="J18" s="151"/>
      <c r="K18" s="151"/>
      <c r="L18" s="151"/>
      <c r="M18" s="151"/>
      <c r="N18" s="137" t="n">
        <f aca="false">A18</f>
        <v>0</v>
      </c>
      <c r="O18" s="137"/>
      <c r="P18" s="137"/>
      <c r="Q18" s="137"/>
      <c r="R18" s="153"/>
      <c r="S18" s="139"/>
      <c r="T18" s="140"/>
      <c r="U18" s="165"/>
      <c r="V18" s="142"/>
      <c r="W18" s="143"/>
      <c r="X18" s="144"/>
      <c r="Y18" s="144"/>
      <c r="Z18" s="145"/>
      <c r="AA18" s="146"/>
      <c r="AB18" s="147"/>
      <c r="AC18" s="148"/>
      <c r="AD18" s="263"/>
      <c r="AE18" s="263"/>
      <c r="AF18" s="263"/>
    </row>
    <row r="19" customFormat="false" ht="18.75" hidden="false" customHeight="true" outlineLevel="0" collapsed="false">
      <c r="A19" s="149"/>
      <c r="B19" s="149"/>
      <c r="C19" s="149"/>
      <c r="D19" s="149"/>
      <c r="E19" s="163"/>
      <c r="F19" s="163"/>
      <c r="G19" s="134"/>
      <c r="H19" s="151"/>
      <c r="I19" s="151"/>
      <c r="J19" s="151"/>
      <c r="K19" s="151"/>
      <c r="L19" s="151"/>
      <c r="M19" s="151"/>
      <c r="N19" s="137" t="n">
        <f aca="false">A19</f>
        <v>0</v>
      </c>
      <c r="O19" s="137"/>
      <c r="P19" s="137"/>
      <c r="Q19" s="137"/>
      <c r="R19" s="153"/>
      <c r="S19" s="139"/>
      <c r="T19" s="140"/>
      <c r="U19" s="165"/>
      <c r="V19" s="142"/>
      <c r="W19" s="143"/>
      <c r="X19" s="144"/>
      <c r="Y19" s="144"/>
      <c r="Z19" s="145"/>
      <c r="AA19" s="146"/>
      <c r="AB19" s="147"/>
      <c r="AC19" s="148"/>
      <c r="AD19" s="263"/>
      <c r="AE19" s="263"/>
      <c r="AF19" s="263"/>
    </row>
    <row r="20" customFormat="false" ht="25.5" hidden="false" customHeight="true" outlineLevel="0" collapsed="false">
      <c r="A20" s="149"/>
      <c r="B20" s="149"/>
      <c r="C20" s="149"/>
      <c r="D20" s="149"/>
      <c r="E20" s="163"/>
      <c r="F20" s="163"/>
      <c r="G20" s="134"/>
      <c r="H20" s="151"/>
      <c r="I20" s="151"/>
      <c r="J20" s="151"/>
      <c r="K20" s="151"/>
      <c r="L20" s="151"/>
      <c r="M20" s="151"/>
      <c r="N20" s="137" t="n">
        <f aca="false">A20</f>
        <v>0</v>
      </c>
      <c r="O20" s="137"/>
      <c r="P20" s="137"/>
      <c r="Q20" s="137"/>
      <c r="R20" s="153"/>
      <c r="S20" s="139"/>
      <c r="T20" s="140"/>
      <c r="U20" s="165"/>
      <c r="V20" s="142"/>
      <c r="W20" s="143"/>
      <c r="X20" s="144"/>
      <c r="Y20" s="144"/>
      <c r="Z20" s="145"/>
      <c r="AA20" s="146"/>
      <c r="AB20" s="147"/>
      <c r="AC20" s="148"/>
      <c r="AD20" s="263"/>
      <c r="AE20" s="263"/>
      <c r="AF20" s="263"/>
    </row>
    <row r="21" customFormat="false" ht="18.75" hidden="false" customHeight="true" outlineLevel="0" collapsed="false">
      <c r="A21" s="272"/>
      <c r="B21" s="272"/>
      <c r="C21" s="272"/>
      <c r="D21" s="272"/>
      <c r="E21" s="163"/>
      <c r="F21" s="163"/>
      <c r="G21" s="273"/>
      <c r="H21" s="274"/>
      <c r="I21" s="274"/>
      <c r="J21" s="274"/>
      <c r="K21" s="274"/>
      <c r="L21" s="274"/>
      <c r="M21" s="274"/>
      <c r="N21" s="251"/>
      <c r="O21" s="251"/>
      <c r="P21" s="251"/>
      <c r="Q21" s="251"/>
      <c r="R21" s="265"/>
      <c r="S21" s="253"/>
      <c r="T21" s="254"/>
      <c r="U21" s="271"/>
      <c r="V21" s="256"/>
      <c r="W21" s="257"/>
      <c r="X21" s="254"/>
      <c r="Y21" s="254"/>
      <c r="Z21" s="259"/>
      <c r="AA21" s="267"/>
      <c r="AB21" s="261"/>
      <c r="AC21" s="268"/>
      <c r="AD21" s="263"/>
      <c r="AE21" s="263"/>
      <c r="AF21" s="263"/>
    </row>
    <row r="22" customFormat="false" ht="25.5" hidden="false" customHeight="true" outlineLevel="0" collapsed="false">
      <c r="A22" s="275"/>
      <c r="B22" s="276"/>
      <c r="C22" s="276"/>
      <c r="D22" s="276"/>
      <c r="E22" s="276"/>
      <c r="F22" s="276"/>
      <c r="G22" s="276"/>
      <c r="H22" s="276"/>
      <c r="I22" s="276"/>
      <c r="J22" s="276"/>
      <c r="K22" s="277"/>
      <c r="L22" s="205"/>
      <c r="M22" s="205"/>
      <c r="N22" s="182" t="s">
        <v>110</v>
      </c>
      <c r="O22" s="182"/>
      <c r="P22" s="182"/>
      <c r="Q22" s="182"/>
      <c r="R22" s="183" t="s">
        <v>15</v>
      </c>
      <c r="S22" s="183"/>
      <c r="T22" s="183"/>
      <c r="U22" s="183"/>
      <c r="V22" s="183"/>
      <c r="W22" s="183"/>
      <c r="X22" s="183"/>
      <c r="Y22" s="183"/>
      <c r="Z22" s="183"/>
      <c r="AA22" s="183"/>
      <c r="AB22" s="183"/>
      <c r="AC22" s="184" t="n">
        <f aca="false">ROUNDUP(SUM(AC6:AC21),5)</f>
        <v>49.2925</v>
      </c>
      <c r="AD22" s="263"/>
      <c r="AE22" s="263"/>
      <c r="AF22" s="263"/>
    </row>
    <row r="23" customFormat="false" ht="20.25" hidden="false" customHeight="true" outlineLevel="0" collapsed="false">
      <c r="A23" s="278" t="s">
        <v>111</v>
      </c>
      <c r="B23" s="278"/>
      <c r="C23" s="278"/>
      <c r="D23" s="278"/>
      <c r="E23" s="278"/>
      <c r="F23" s="278"/>
      <c r="G23" s="278"/>
      <c r="H23" s="278"/>
      <c r="I23" s="278"/>
      <c r="J23" s="278"/>
      <c r="K23" s="278"/>
      <c r="L23" s="279"/>
      <c r="M23" s="279"/>
      <c r="N23" s="307"/>
      <c r="O23" s="307"/>
      <c r="P23" s="307"/>
      <c r="Q23" s="307"/>
      <c r="R23" s="187"/>
      <c r="S23" s="187"/>
      <c r="T23" s="187"/>
      <c r="U23" s="187"/>
      <c r="V23" s="187"/>
      <c r="W23" s="188" t="s">
        <v>19</v>
      </c>
      <c r="X23" s="188"/>
      <c r="Y23" s="188"/>
      <c r="Z23" s="188"/>
      <c r="AA23" s="188"/>
      <c r="AB23" s="188"/>
      <c r="AC23" s="189" t="n">
        <f aca="false">ROUND(AC22*10/100,5)</f>
        <v>4.92925</v>
      </c>
      <c r="AD23" s="263"/>
      <c r="AE23" s="263"/>
      <c r="AF23" s="263"/>
    </row>
    <row r="24" customFormat="false" ht="30" hidden="false" customHeight="true" outlineLevel="0" collapsed="false">
      <c r="A24" s="190" t="s">
        <v>112</v>
      </c>
      <c r="B24" s="190"/>
      <c r="C24" s="190"/>
      <c r="D24" s="190"/>
      <c r="E24" s="190"/>
      <c r="F24" s="280"/>
      <c r="G24" s="192" t="s">
        <v>113</v>
      </c>
      <c r="H24" s="192"/>
      <c r="I24" s="193" t="s">
        <v>481</v>
      </c>
      <c r="J24" s="193"/>
      <c r="K24" s="193"/>
      <c r="L24" s="280"/>
      <c r="M24" s="280"/>
      <c r="N24" s="229"/>
      <c r="O24" s="308"/>
      <c r="P24" s="309"/>
      <c r="Q24" s="309"/>
      <c r="R24" s="197"/>
      <c r="S24" s="197"/>
      <c r="T24" s="197"/>
      <c r="U24" s="197"/>
      <c r="V24" s="197"/>
      <c r="W24" s="198" t="s">
        <v>20</v>
      </c>
      <c r="X24" s="198"/>
      <c r="Y24" s="198"/>
      <c r="Z24" s="198"/>
      <c r="AA24" s="198"/>
      <c r="AB24" s="198"/>
      <c r="AC24" s="199" t="n">
        <f aca="false">AC22+AC23</f>
        <v>54.22175</v>
      </c>
      <c r="AD24" s="263"/>
      <c r="AE24" s="263"/>
      <c r="AF24" s="263"/>
    </row>
    <row r="25" customFormat="false" ht="7.5" hidden="false" customHeight="true" outlineLevel="0" collapsed="false">
      <c r="R25" s="153"/>
      <c r="S25" s="153"/>
      <c r="T25" s="200"/>
      <c r="U25" s="200"/>
      <c r="V25" s="200"/>
      <c r="W25" s="200"/>
      <c r="X25" s="200"/>
      <c r="Y25" s="200"/>
      <c r="Z25" s="200"/>
      <c r="AA25" s="105"/>
      <c r="AB25" s="105"/>
      <c r="AC25" s="105"/>
      <c r="AD25" s="234"/>
      <c r="AE25" s="234"/>
      <c r="AF25" s="234"/>
    </row>
    <row r="26" customFormat="false" ht="20.25" hidden="false" customHeight="true" outlineLevel="0" collapsed="false">
      <c r="A26" s="201" t="s">
        <v>115</v>
      </c>
      <c r="B26" s="201" t="s">
        <v>116</v>
      </c>
      <c r="C26" s="201"/>
      <c r="D26" s="202" t="s">
        <v>117</v>
      </c>
      <c r="E26" s="202" t="s">
        <v>118</v>
      </c>
      <c r="F26" s="202" t="s">
        <v>119</v>
      </c>
      <c r="G26" s="201" t="s">
        <v>120</v>
      </c>
      <c r="H26" s="201"/>
      <c r="I26" s="201" t="s">
        <v>121</v>
      </c>
      <c r="J26" s="201"/>
      <c r="K26" s="201" t="s">
        <v>122</v>
      </c>
      <c r="L26" s="201"/>
      <c r="M26" s="201" t="s">
        <v>153</v>
      </c>
      <c r="N26" s="281" t="s">
        <v>22</v>
      </c>
      <c r="O26" s="281"/>
      <c r="P26" s="281"/>
      <c r="Q26" s="205"/>
      <c r="R26" s="206"/>
      <c r="S26" s="206"/>
      <c r="T26" s="207"/>
      <c r="U26" s="207"/>
      <c r="V26" s="207"/>
      <c r="W26" s="208" t="s">
        <v>123</v>
      </c>
      <c r="X26" s="208"/>
      <c r="Y26" s="208"/>
      <c r="Z26" s="208"/>
      <c r="AA26" s="209"/>
      <c r="AB26" s="209"/>
      <c r="AC26" s="210" t="n">
        <f aca="false">AC24/X2</f>
        <v>0.5422175</v>
      </c>
      <c r="AD26" s="285"/>
      <c r="AE26" s="285"/>
      <c r="AF26" s="285"/>
    </row>
    <row r="27" customFormat="false" ht="37.5" hidden="false" customHeight="true" outlineLevel="0" collapsed="false">
      <c r="A27" s="201"/>
      <c r="B27" s="201"/>
      <c r="C27" s="201"/>
      <c r="D27" s="202"/>
      <c r="E27" s="202"/>
      <c r="F27" s="202"/>
      <c r="G27" s="201"/>
      <c r="H27" s="201"/>
      <c r="I27" s="201"/>
      <c r="J27" s="201"/>
      <c r="K27" s="201"/>
      <c r="L27" s="201"/>
      <c r="M27" s="286" t="n">
        <f aca="true">NOW()</f>
        <v>46232.9104452327</v>
      </c>
      <c r="N27" s="310" t="s">
        <v>23</v>
      </c>
      <c r="O27" s="213" t="s">
        <v>24</v>
      </c>
      <c r="P27" s="213" t="s">
        <v>25</v>
      </c>
      <c r="Q27" s="213" t="s">
        <v>26</v>
      </c>
      <c r="R27" s="216" t="s">
        <v>27</v>
      </c>
      <c r="S27" s="216"/>
      <c r="T27" s="217"/>
      <c r="U27" s="217"/>
      <c r="V27" s="217"/>
      <c r="W27" s="311" t="s">
        <v>124</v>
      </c>
      <c r="X27" s="311"/>
      <c r="Y27" s="312"/>
      <c r="Z27" s="312"/>
      <c r="AA27" s="220" t="s">
        <v>29</v>
      </c>
      <c r="AB27" s="221" t="s">
        <v>30</v>
      </c>
      <c r="AC27" s="221"/>
      <c r="AD27" s="285"/>
      <c r="AE27" s="285"/>
      <c r="AF27" s="285"/>
    </row>
    <row r="28" customFormat="false" ht="19.5" hidden="false" customHeight="true" outlineLevel="0" collapsed="false">
      <c r="N28" s="222" t="n">
        <v>1</v>
      </c>
      <c r="O28" s="223"/>
      <c r="P28" s="224" t="n">
        <f aca="false">AC24</f>
        <v>54.22175</v>
      </c>
      <c r="Q28" s="225" t="n">
        <v>0</v>
      </c>
      <c r="R28" s="226" t="n">
        <f aca="false">P28+Q28</f>
        <v>54.22175</v>
      </c>
      <c r="S28" s="226"/>
      <c r="T28" s="227"/>
      <c r="U28" s="228"/>
      <c r="V28" s="228"/>
      <c r="W28" s="229"/>
      <c r="X28" s="230" t="n">
        <f aca="false">AC26/AA28</f>
        <v>1.80739166666667</v>
      </c>
      <c r="Y28" s="230"/>
      <c r="Z28" s="230"/>
      <c r="AA28" s="231" t="n">
        <v>0.3</v>
      </c>
      <c r="AB28" s="232" t="n">
        <f aca="true">NOW()</f>
        <v>46232.910445233</v>
      </c>
      <c r="AC28" s="232"/>
    </row>
  </sheetData>
  <mergeCells count="104">
    <mergeCell ref="A1:K1"/>
    <mergeCell ref="N1:AC1"/>
    <mergeCell ref="A2:B2"/>
    <mergeCell ref="C2:G2"/>
    <mergeCell ref="N2:O2"/>
    <mergeCell ref="P2:T2"/>
    <mergeCell ref="AA2:AC2"/>
    <mergeCell ref="C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W27:X27"/>
    <mergeCell ref="AB27:AC27"/>
    <mergeCell ref="R28:S28"/>
    <mergeCell ref="AB28:AC28"/>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3.28"/>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4</v>
      </c>
      <c r="B1" s="98"/>
      <c r="C1" s="98"/>
      <c r="D1" s="98"/>
      <c r="E1" s="98"/>
      <c r="F1" s="98"/>
      <c r="G1" s="98"/>
      <c r="H1" s="98"/>
      <c r="I1" s="98"/>
      <c r="J1" s="98"/>
      <c r="K1" s="98"/>
      <c r="L1" s="99"/>
      <c r="M1" s="233" t="s">
        <v>126</v>
      </c>
      <c r="N1" s="101" t="s">
        <v>55</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6</v>
      </c>
      <c r="B2" s="103"/>
      <c r="C2" s="104" t="s">
        <v>496</v>
      </c>
      <c r="D2" s="104"/>
      <c r="E2" s="104"/>
      <c r="F2" s="104"/>
      <c r="G2" s="104"/>
      <c r="H2" s="105" t="s">
        <v>58</v>
      </c>
      <c r="I2" s="106" t="n">
        <v>50</v>
      </c>
      <c r="J2" s="105" t="s">
        <v>59</v>
      </c>
      <c r="K2" s="299" t="s">
        <v>497</v>
      </c>
      <c r="L2" s="299"/>
      <c r="M2" s="108"/>
      <c r="N2" s="110" t="s">
        <v>1</v>
      </c>
      <c r="O2" s="110"/>
      <c r="P2" s="111" t="str">
        <f aca="false">C2</f>
        <v>Grilled Vegetable Display Tray</v>
      </c>
      <c r="Q2" s="111"/>
      <c r="R2" s="111"/>
      <c r="S2" s="111"/>
      <c r="T2" s="111"/>
      <c r="U2" s="239"/>
      <c r="V2" s="239"/>
      <c r="W2" s="105" t="s">
        <v>58</v>
      </c>
      <c r="X2" s="112" t="n">
        <f aca="false">I2</f>
        <v>50</v>
      </c>
      <c r="Y2" s="153"/>
      <c r="Z2" s="113" t="s">
        <v>61</v>
      </c>
      <c r="AA2" s="300" t="s">
        <v>498</v>
      </c>
      <c r="AB2" s="300"/>
      <c r="AC2" s="300"/>
      <c r="AD2" s="242"/>
      <c r="AE2" s="242"/>
      <c r="AF2" s="242"/>
      <c r="AG2" s="241"/>
      <c r="AH2" s="241"/>
    </row>
    <row r="3" customFormat="false" ht="11.25" hidden="false" customHeight="true" outlineLevel="0" collapsed="false">
      <c r="A3" s="93"/>
      <c r="B3" s="301"/>
      <c r="C3" s="302"/>
      <c r="D3" s="302"/>
      <c r="E3" s="302"/>
      <c r="F3" s="302"/>
      <c r="G3" s="302"/>
      <c r="H3" s="298"/>
      <c r="I3" s="200"/>
      <c r="J3" s="105"/>
      <c r="K3" s="114"/>
      <c r="L3" s="243"/>
      <c r="M3" s="109"/>
      <c r="N3" s="105"/>
      <c r="O3" s="105"/>
      <c r="P3" s="303" t="n">
        <f aca="false">C3</f>
        <v>0</v>
      </c>
      <c r="Q3" s="303"/>
      <c r="R3" s="303"/>
      <c r="S3" s="303"/>
      <c r="T3" s="303"/>
      <c r="U3" s="303"/>
      <c r="V3" s="303"/>
      <c r="W3" s="105"/>
      <c r="X3" s="153" t="n">
        <f aca="false">I3</f>
        <v>0</v>
      </c>
      <c r="Y3" s="153"/>
      <c r="Z3" s="113"/>
      <c r="AA3" s="114"/>
      <c r="AB3" s="245"/>
      <c r="AC3" s="241"/>
      <c r="AD3" s="242"/>
      <c r="AE3" s="242"/>
      <c r="AF3" s="242"/>
      <c r="AG3" s="241"/>
      <c r="AH3" s="241"/>
    </row>
    <row r="4" customFormat="false" ht="12" hidden="false" customHeight="true" outlineLevel="0" collapsed="false">
      <c r="B4" s="246"/>
      <c r="C4" s="302"/>
      <c r="D4" s="302"/>
      <c r="E4" s="302"/>
      <c r="F4" s="302"/>
      <c r="G4" s="302"/>
      <c r="H4" s="246"/>
      <c r="I4" s="246"/>
      <c r="N4" s="247"/>
      <c r="O4" s="247"/>
      <c r="P4" s="303"/>
      <c r="Q4" s="303"/>
      <c r="R4" s="303"/>
      <c r="S4" s="303"/>
      <c r="T4" s="303"/>
      <c r="U4" s="303"/>
      <c r="V4" s="303"/>
      <c r="W4" s="200"/>
      <c r="X4" s="241"/>
      <c r="Y4" s="241"/>
      <c r="Z4" s="241"/>
      <c r="AA4" s="241"/>
      <c r="AB4" s="241"/>
      <c r="AC4" s="241"/>
      <c r="AD4" s="248"/>
      <c r="AE4" s="248"/>
      <c r="AF4" s="248"/>
      <c r="AG4" s="241"/>
      <c r="AH4" s="241"/>
    </row>
    <row r="5" customFormat="false" ht="51.75" hidden="false" customHeight="true" outlineLevel="0" collapsed="false">
      <c r="A5" s="125" t="s">
        <v>4</v>
      </c>
      <c r="B5" s="125"/>
      <c r="C5" s="125"/>
      <c r="D5" s="125"/>
      <c r="E5" s="126" t="s">
        <v>62</v>
      </c>
      <c r="F5" s="126"/>
      <c r="G5" s="126" t="s">
        <v>13</v>
      </c>
      <c r="H5" s="126"/>
      <c r="I5" s="126"/>
      <c r="J5" s="126"/>
      <c r="K5" s="126"/>
      <c r="L5" s="126"/>
      <c r="M5" s="126"/>
      <c r="N5" s="128" t="s">
        <v>4</v>
      </c>
      <c r="O5" s="128"/>
      <c r="P5" s="128"/>
      <c r="Q5" s="128"/>
      <c r="R5" s="129" t="s">
        <v>5</v>
      </c>
      <c r="S5" s="130" t="s">
        <v>6</v>
      </c>
      <c r="T5" s="129" t="s">
        <v>63</v>
      </c>
      <c r="U5" s="129" t="s">
        <v>7</v>
      </c>
      <c r="V5" s="129" t="s">
        <v>64</v>
      </c>
      <c r="W5" s="129" t="s">
        <v>65</v>
      </c>
      <c r="X5" s="129" t="s">
        <v>66</v>
      </c>
      <c r="Y5" s="129"/>
      <c r="Z5" s="129" t="s">
        <v>67</v>
      </c>
      <c r="AA5" s="129" t="s">
        <v>10</v>
      </c>
      <c r="AB5" s="129" t="s">
        <v>68</v>
      </c>
      <c r="AC5" s="131" t="s">
        <v>69</v>
      </c>
      <c r="AD5" s="200"/>
      <c r="AE5" s="200"/>
      <c r="AF5" s="200"/>
    </row>
    <row r="6" customFormat="false" ht="18.75" hidden="false" customHeight="true" outlineLevel="0" collapsed="false">
      <c r="A6" s="132" t="s">
        <v>499</v>
      </c>
      <c r="B6" s="132"/>
      <c r="C6" s="132"/>
      <c r="D6" s="132"/>
      <c r="E6" s="133" t="s">
        <v>500</v>
      </c>
      <c r="F6" s="133"/>
      <c r="G6" s="134" t="n">
        <v>1</v>
      </c>
      <c r="H6" s="250" t="s">
        <v>501</v>
      </c>
      <c r="I6" s="250"/>
      <c r="J6" s="250"/>
      <c r="K6" s="250"/>
      <c r="L6" s="250"/>
      <c r="M6" s="250"/>
      <c r="N6" s="137" t="str">
        <f aca="false">A6</f>
        <v>Onion, Red, Sliced 1/2 in thick</v>
      </c>
      <c r="O6" s="137"/>
      <c r="P6" s="137"/>
      <c r="Q6" s="137"/>
      <c r="R6" s="304" t="n">
        <v>0.02</v>
      </c>
      <c r="S6" s="139" t="s">
        <v>74</v>
      </c>
      <c r="T6" s="140" t="n">
        <f aca="false">R6*X2</f>
        <v>1</v>
      </c>
      <c r="U6" s="154" t="n">
        <f aca="false">(X2*R6)/AA6</f>
        <v>1.11111111111111</v>
      </c>
      <c r="V6" s="142" t="s">
        <v>179</v>
      </c>
      <c r="W6" s="143" t="n">
        <v>17.97</v>
      </c>
      <c r="X6" s="144" t="n">
        <f aca="false">U6/1</f>
        <v>1.11111111111111</v>
      </c>
      <c r="Y6" s="144"/>
      <c r="Z6" s="145" t="n">
        <f aca="false">(W6/25)*X6</f>
        <v>0.798666666666667</v>
      </c>
      <c r="AA6" s="146" t="n">
        <v>0.9</v>
      </c>
      <c r="AB6" s="147" t="n">
        <f aca="false">Z6/X2</f>
        <v>0.0159733333333333</v>
      </c>
      <c r="AC6" s="148" t="n">
        <f aca="false">X2*AB6</f>
        <v>0.798666666666667</v>
      </c>
      <c r="AD6" s="263"/>
      <c r="AE6" s="263"/>
      <c r="AF6" s="263"/>
    </row>
    <row r="7" customFormat="false" ht="18.75" hidden="false" customHeight="true" outlineLevel="0" collapsed="false">
      <c r="A7" s="149" t="s">
        <v>502</v>
      </c>
      <c r="B7" s="149"/>
      <c r="C7" s="149"/>
      <c r="D7" s="149"/>
      <c r="E7" s="150" t="s">
        <v>503</v>
      </c>
      <c r="F7" s="150"/>
      <c r="G7" s="134"/>
      <c r="H7" s="151" t="s">
        <v>504</v>
      </c>
      <c r="I7" s="151"/>
      <c r="J7" s="151"/>
      <c r="K7" s="151"/>
      <c r="L7" s="151"/>
      <c r="M7" s="151"/>
      <c r="N7" s="137" t="str">
        <f aca="false">A7</f>
        <v>Eggplant, Slice 1/4 in thick, long way</v>
      </c>
      <c r="O7" s="137"/>
      <c r="P7" s="137"/>
      <c r="Q7" s="137"/>
      <c r="R7" s="304" t="n">
        <v>0.04</v>
      </c>
      <c r="S7" s="139" t="s">
        <v>74</v>
      </c>
      <c r="T7" s="164" t="n">
        <f aca="false">X2*R7</f>
        <v>2</v>
      </c>
      <c r="U7" s="154" t="n">
        <f aca="false">(X2*R7)/AA7</f>
        <v>2.46913580246914</v>
      </c>
      <c r="V7" s="142" t="s">
        <v>131</v>
      </c>
      <c r="W7" s="143" t="n">
        <v>16.35</v>
      </c>
      <c r="X7" s="144" t="n">
        <f aca="false">U7/1</f>
        <v>2.46913580246914</v>
      </c>
      <c r="Y7" s="144"/>
      <c r="Z7" s="145" t="n">
        <f aca="false">(W7/10)*X7</f>
        <v>4.03703703703704</v>
      </c>
      <c r="AA7" s="146" t="n">
        <v>0.81</v>
      </c>
      <c r="AB7" s="147" t="n">
        <f aca="false">Z7/X2</f>
        <v>0.0807407407407407</v>
      </c>
      <c r="AC7" s="148" t="n">
        <f aca="false">X2*AB7</f>
        <v>4.03703703703704</v>
      </c>
      <c r="AD7" s="263"/>
      <c r="AE7" s="263"/>
      <c r="AF7" s="263"/>
    </row>
    <row r="8" customFormat="false" ht="18.75" hidden="false" customHeight="true" outlineLevel="0" collapsed="false">
      <c r="A8" s="149" t="s">
        <v>505</v>
      </c>
      <c r="B8" s="149"/>
      <c r="C8" s="149"/>
      <c r="D8" s="149"/>
      <c r="E8" s="163" t="s">
        <v>503</v>
      </c>
      <c r="F8" s="163"/>
      <c r="G8" s="134" t="n">
        <v>2</v>
      </c>
      <c r="H8" s="151" t="s">
        <v>506</v>
      </c>
      <c r="I8" s="151"/>
      <c r="J8" s="151"/>
      <c r="K8" s="151"/>
      <c r="L8" s="151"/>
      <c r="M8" s="151"/>
      <c r="N8" s="137" t="str">
        <f aca="false">A8</f>
        <v>Zucchini, Slice 1/4 in thick, long way</v>
      </c>
      <c r="O8" s="137"/>
      <c r="P8" s="137"/>
      <c r="Q8" s="137"/>
      <c r="R8" s="153" t="n">
        <v>0.04</v>
      </c>
      <c r="S8" s="139" t="s">
        <v>74</v>
      </c>
      <c r="T8" s="140" t="n">
        <f aca="false">X2*R8</f>
        <v>2</v>
      </c>
      <c r="U8" s="154" t="n">
        <f aca="false">(X2*R8)/AA8</f>
        <v>2.10526315789474</v>
      </c>
      <c r="V8" s="142" t="s">
        <v>177</v>
      </c>
      <c r="W8" s="143" t="n">
        <v>9.41</v>
      </c>
      <c r="X8" s="144" t="n">
        <f aca="false">U8/1</f>
        <v>2.10526315789474</v>
      </c>
      <c r="Y8" s="144"/>
      <c r="Z8" s="145" t="n">
        <f aca="false">(W8/5)*X8</f>
        <v>3.9621052631579</v>
      </c>
      <c r="AA8" s="146" t="n">
        <v>0.95</v>
      </c>
      <c r="AB8" s="147" t="n">
        <f aca="false">Z8/X2</f>
        <v>0.0792421052631579</v>
      </c>
      <c r="AC8" s="148" t="n">
        <f aca="false">X2*AB8</f>
        <v>3.9621052631579</v>
      </c>
      <c r="AD8" s="263"/>
      <c r="AE8" s="263"/>
      <c r="AF8" s="263"/>
    </row>
    <row r="9" customFormat="false" ht="18.75" hidden="false" customHeight="true" outlineLevel="0" collapsed="false">
      <c r="A9" s="149" t="s">
        <v>507</v>
      </c>
      <c r="B9" s="149"/>
      <c r="C9" s="149"/>
      <c r="D9" s="149"/>
      <c r="E9" s="150" t="s">
        <v>503</v>
      </c>
      <c r="F9" s="150"/>
      <c r="G9" s="134"/>
      <c r="H9" s="151"/>
      <c r="I9" s="151"/>
      <c r="J9" s="151"/>
      <c r="K9" s="151"/>
      <c r="L9" s="151"/>
      <c r="M9" s="151"/>
      <c r="N9" s="137" t="str">
        <f aca="false">A9</f>
        <v>Yellow, Squash, Slice 1/4 in thick, long way</v>
      </c>
      <c r="O9" s="137"/>
      <c r="P9" s="137"/>
      <c r="Q9" s="137"/>
      <c r="R9" s="153" t="n">
        <v>0.04</v>
      </c>
      <c r="S9" s="139" t="s">
        <v>74</v>
      </c>
      <c r="T9" s="140" t="n">
        <f aca="false">X2*R9</f>
        <v>2</v>
      </c>
      <c r="U9" s="154" t="n">
        <f aca="false">(X2*R9)/AA9</f>
        <v>2.10526315789474</v>
      </c>
      <c r="V9" s="142" t="s">
        <v>177</v>
      </c>
      <c r="W9" s="143" t="n">
        <v>11.04</v>
      </c>
      <c r="X9" s="144" t="n">
        <f aca="false">(U9/1)</f>
        <v>2.10526315789474</v>
      </c>
      <c r="Y9" s="144"/>
      <c r="Z9" s="145" t="n">
        <f aca="false">(W9/5)*X9</f>
        <v>4.64842105263158</v>
      </c>
      <c r="AA9" s="146" t="n">
        <v>0.95</v>
      </c>
      <c r="AB9" s="147" t="n">
        <f aca="false">Z9/X2</f>
        <v>0.0929684210526316</v>
      </c>
      <c r="AC9" s="148" t="n">
        <f aca="false">X2*AB9</f>
        <v>4.64842105263158</v>
      </c>
      <c r="AD9" s="263"/>
      <c r="AE9" s="263"/>
      <c r="AF9" s="263"/>
    </row>
    <row r="10" customFormat="false" ht="30.75" hidden="false" customHeight="true" outlineLevel="0" collapsed="false">
      <c r="A10" s="149" t="s">
        <v>508</v>
      </c>
      <c r="B10" s="149"/>
      <c r="C10" s="149"/>
      <c r="D10" s="149"/>
      <c r="E10" s="150" t="s">
        <v>503</v>
      </c>
      <c r="F10" s="150"/>
      <c r="G10" s="134"/>
      <c r="H10" s="151"/>
      <c r="I10" s="151"/>
      <c r="J10" s="151"/>
      <c r="K10" s="151"/>
      <c r="L10" s="151"/>
      <c r="M10" s="151"/>
      <c r="N10" s="137" t="str">
        <f aca="false">A10</f>
        <v>Mushroom Portobello, Whole Caps, (grill whole and then slice)</v>
      </c>
      <c r="O10" s="137"/>
      <c r="P10" s="137"/>
      <c r="Q10" s="137"/>
      <c r="R10" s="159" t="n">
        <v>0.04</v>
      </c>
      <c r="S10" s="139" t="s">
        <v>74</v>
      </c>
      <c r="T10" s="140" t="n">
        <f aca="false">X2*R10</f>
        <v>2</v>
      </c>
      <c r="U10" s="154" t="n">
        <f aca="false">(X2*R10)/AA10</f>
        <v>2</v>
      </c>
      <c r="V10" s="142" t="s">
        <v>177</v>
      </c>
      <c r="W10" s="143" t="n">
        <v>14.03</v>
      </c>
      <c r="X10" s="144" t="n">
        <f aca="false">U10/1</f>
        <v>2</v>
      </c>
      <c r="Y10" s="144"/>
      <c r="Z10" s="145" t="n">
        <f aca="false">(W10/5)*X10</f>
        <v>5.612</v>
      </c>
      <c r="AA10" s="146" t="n">
        <v>1</v>
      </c>
      <c r="AB10" s="147" t="n">
        <f aca="false">Z10/X2</f>
        <v>0.11224</v>
      </c>
      <c r="AC10" s="148" t="n">
        <f aca="false">X2*AB10</f>
        <v>5.612</v>
      </c>
      <c r="AD10" s="263"/>
      <c r="AE10" s="263"/>
      <c r="AF10" s="263"/>
    </row>
    <row r="11" customFormat="false" ht="18.75" hidden="false" customHeight="true" outlineLevel="0" collapsed="false">
      <c r="A11" s="149" t="s">
        <v>509</v>
      </c>
      <c r="B11" s="149"/>
      <c r="C11" s="149"/>
      <c r="D11" s="149"/>
      <c r="E11" s="150" t="s">
        <v>500</v>
      </c>
      <c r="F11" s="150"/>
      <c r="G11" s="134"/>
      <c r="H11" s="151" t="s">
        <v>510</v>
      </c>
      <c r="I11" s="151"/>
      <c r="J11" s="151"/>
      <c r="K11" s="151"/>
      <c r="L11" s="151"/>
      <c r="M11" s="151"/>
      <c r="N11" s="160" t="str">
        <f aca="false">A11</f>
        <v>Pepper, Red, Planks</v>
      </c>
      <c r="O11" s="160"/>
      <c r="P11" s="160"/>
      <c r="Q11" s="160"/>
      <c r="R11" s="153" t="n">
        <v>0.02</v>
      </c>
      <c r="S11" s="139" t="s">
        <v>74</v>
      </c>
      <c r="T11" s="140" t="n">
        <f aca="false">X2*R11</f>
        <v>1</v>
      </c>
      <c r="U11" s="154" t="n">
        <f aca="false">(X2*R11)/AA11</f>
        <v>1.21951219512195</v>
      </c>
      <c r="V11" s="305" t="s">
        <v>177</v>
      </c>
      <c r="W11" s="143" t="n">
        <v>14.45</v>
      </c>
      <c r="X11" s="144" t="n">
        <f aca="false">U11/1</f>
        <v>1.21951219512195</v>
      </c>
      <c r="Y11" s="144"/>
      <c r="Z11" s="145" t="n">
        <f aca="false">(W11/5)*X11</f>
        <v>3.52439024390244</v>
      </c>
      <c r="AA11" s="146" t="n">
        <v>0.82</v>
      </c>
      <c r="AB11" s="147" t="n">
        <f aca="false">Z11/X2</f>
        <v>0.0704878048780488</v>
      </c>
      <c r="AC11" s="148" t="n">
        <f aca="false">X2*AB11</f>
        <v>3.52439024390244</v>
      </c>
      <c r="AD11" s="263"/>
      <c r="AE11" s="263"/>
      <c r="AF11" s="263"/>
    </row>
    <row r="12" customFormat="false" ht="18.75" hidden="false" customHeight="true" outlineLevel="0" collapsed="false">
      <c r="A12" s="149" t="s">
        <v>511</v>
      </c>
      <c r="B12" s="149"/>
      <c r="C12" s="149"/>
      <c r="D12" s="149"/>
      <c r="E12" s="150" t="s">
        <v>281</v>
      </c>
      <c r="F12" s="150"/>
      <c r="G12" s="134"/>
      <c r="H12" s="151"/>
      <c r="I12" s="151"/>
      <c r="J12" s="151"/>
      <c r="K12" s="151"/>
      <c r="L12" s="151"/>
      <c r="M12" s="151"/>
      <c r="N12" s="161" t="str">
        <f aca="false">A12</f>
        <v>Oil, Olive,  Extra Virgin</v>
      </c>
      <c r="O12" s="161"/>
      <c r="P12" s="161"/>
      <c r="Q12" s="161"/>
      <c r="R12" s="304" t="n">
        <v>0.04</v>
      </c>
      <c r="S12" s="139" t="s">
        <v>80</v>
      </c>
      <c r="T12" s="140" t="n">
        <f aca="false">X2*R12</f>
        <v>2</v>
      </c>
      <c r="U12" s="154" t="n">
        <f aca="false">(X2*R12)/AA12</f>
        <v>2</v>
      </c>
      <c r="V12" s="306" t="s">
        <v>145</v>
      </c>
      <c r="W12" s="143" t="n">
        <v>20.04</v>
      </c>
      <c r="X12" s="144" t="n">
        <f aca="false">U12/1</f>
        <v>2</v>
      </c>
      <c r="Y12" s="144"/>
      <c r="Z12" s="145" t="n">
        <f aca="false">(W12/16)*X12</f>
        <v>2.505</v>
      </c>
      <c r="AA12" s="146" t="n">
        <v>1</v>
      </c>
      <c r="AB12" s="147" t="n">
        <f aca="false">Z12/X2</f>
        <v>0.0501</v>
      </c>
      <c r="AC12" s="148" t="n">
        <f aca="false">X2*AB12</f>
        <v>2.505</v>
      </c>
      <c r="AD12" s="263"/>
      <c r="AE12" s="263"/>
      <c r="AF12" s="263"/>
    </row>
    <row r="13" customFormat="false" ht="18.75" hidden="false" customHeight="true" outlineLevel="0" collapsed="false">
      <c r="A13" s="149" t="s">
        <v>512</v>
      </c>
      <c r="B13" s="149"/>
      <c r="C13" s="149"/>
      <c r="D13" s="149"/>
      <c r="E13" s="163"/>
      <c r="F13" s="163"/>
      <c r="G13" s="134"/>
      <c r="H13" s="151" t="s">
        <v>340</v>
      </c>
      <c r="I13" s="151"/>
      <c r="J13" s="151"/>
      <c r="K13" s="151"/>
      <c r="L13" s="151"/>
      <c r="M13" s="151"/>
      <c r="N13" s="137" t="str">
        <f aca="false">A13</f>
        <v>Salt to taste </v>
      </c>
      <c r="O13" s="137"/>
      <c r="P13" s="137"/>
      <c r="Q13" s="137"/>
      <c r="R13" s="153"/>
      <c r="S13" s="139"/>
      <c r="T13" s="140" t="n">
        <f aca="false">X2*R13</f>
        <v>0</v>
      </c>
      <c r="U13" s="154" t="n">
        <f aca="false">(X2*R13)/AA13</f>
        <v>0</v>
      </c>
      <c r="V13" s="142"/>
      <c r="W13" s="143"/>
      <c r="X13" s="144" t="n">
        <f aca="false">U13/1</f>
        <v>0</v>
      </c>
      <c r="Y13" s="144"/>
      <c r="Z13" s="145" t="n">
        <f aca="false">(W13/5)*X13</f>
        <v>0</v>
      </c>
      <c r="AA13" s="146" t="n">
        <v>1</v>
      </c>
      <c r="AB13" s="147" t="n">
        <f aca="false">Z13/X2</f>
        <v>0</v>
      </c>
      <c r="AC13" s="148" t="n">
        <f aca="false">X2*AB13</f>
        <v>0</v>
      </c>
      <c r="AD13" s="263"/>
      <c r="AE13" s="263"/>
      <c r="AF13" s="263"/>
    </row>
    <row r="14" customFormat="false" ht="18.75" hidden="false" customHeight="true" outlineLevel="0" collapsed="false">
      <c r="A14" s="149" t="s">
        <v>513</v>
      </c>
      <c r="B14" s="149"/>
      <c r="C14" s="149"/>
      <c r="D14" s="149"/>
      <c r="E14" s="163" t="s">
        <v>169</v>
      </c>
      <c r="F14" s="163"/>
      <c r="G14" s="134"/>
      <c r="H14" s="151"/>
      <c r="I14" s="151"/>
      <c r="J14" s="151"/>
      <c r="K14" s="151"/>
      <c r="L14" s="151"/>
      <c r="M14" s="151"/>
      <c r="N14" s="137" t="str">
        <f aca="false">A14</f>
        <v>Pepper, Black, Ground </v>
      </c>
      <c r="O14" s="137"/>
      <c r="P14" s="137"/>
      <c r="Q14" s="137"/>
      <c r="R14" s="153"/>
      <c r="S14" s="139"/>
      <c r="T14" s="140" t="n">
        <f aca="false">X2*R14</f>
        <v>0</v>
      </c>
      <c r="U14" s="154" t="n">
        <f aca="false">(X2*R14)/AA14</f>
        <v>0</v>
      </c>
      <c r="V14" s="142"/>
      <c r="W14" s="143"/>
      <c r="X14" s="144" t="n">
        <f aca="false">U14/1</f>
        <v>0</v>
      </c>
      <c r="Y14" s="144"/>
      <c r="Z14" s="145" t="n">
        <f aca="false">(W14/5)*X14</f>
        <v>0</v>
      </c>
      <c r="AA14" s="146" t="n">
        <v>1</v>
      </c>
      <c r="AB14" s="147" t="n">
        <f aca="false">Z14/X2</f>
        <v>0</v>
      </c>
      <c r="AC14" s="148" t="n">
        <f aca="false">X2*AB14</f>
        <v>0</v>
      </c>
      <c r="AD14" s="263"/>
      <c r="AE14" s="263"/>
      <c r="AF14" s="263"/>
    </row>
    <row r="15" customFormat="false" ht="18.75" hidden="false" customHeight="true" outlineLevel="0" collapsed="false">
      <c r="A15" s="149"/>
      <c r="B15" s="149"/>
      <c r="C15" s="149"/>
      <c r="D15" s="149"/>
      <c r="E15" s="163"/>
      <c r="F15" s="163"/>
      <c r="G15" s="134"/>
      <c r="H15" s="151"/>
      <c r="I15" s="151"/>
      <c r="J15" s="151"/>
      <c r="K15" s="151"/>
      <c r="L15" s="151"/>
      <c r="M15" s="151"/>
      <c r="N15" s="137" t="n">
        <f aca="false">A15</f>
        <v>0</v>
      </c>
      <c r="O15" s="137"/>
      <c r="P15" s="137"/>
      <c r="Q15" s="137"/>
      <c r="R15" s="153"/>
      <c r="S15" s="139"/>
      <c r="T15" s="140" t="n">
        <f aca="false">X2*R15</f>
        <v>0</v>
      </c>
      <c r="U15" s="154" t="n">
        <f aca="false">(X2*R15)/AA15</f>
        <v>0</v>
      </c>
      <c r="V15" s="142"/>
      <c r="W15" s="143"/>
      <c r="X15" s="144" t="n">
        <f aca="false">U15/1</f>
        <v>0</v>
      </c>
      <c r="Y15" s="144"/>
      <c r="Z15" s="145" t="n">
        <f aca="false">(W15/5)*X15</f>
        <v>0</v>
      </c>
      <c r="AA15" s="146" t="n">
        <v>1</v>
      </c>
      <c r="AB15" s="147" t="n">
        <f aca="false">Z15/X2</f>
        <v>0</v>
      </c>
      <c r="AC15" s="148" t="n">
        <f aca="false">X2*AB15</f>
        <v>0</v>
      </c>
      <c r="AD15" s="263"/>
      <c r="AE15" s="263"/>
      <c r="AF15" s="263"/>
    </row>
    <row r="16" customFormat="false" ht="18.75" hidden="false" customHeight="true" outlineLevel="0" collapsed="false">
      <c r="A16" s="149"/>
      <c r="B16" s="149"/>
      <c r="C16" s="149"/>
      <c r="D16" s="149"/>
      <c r="E16" s="163"/>
      <c r="F16" s="163"/>
      <c r="G16" s="134"/>
      <c r="H16" s="151"/>
      <c r="I16" s="151"/>
      <c r="J16" s="151"/>
      <c r="K16" s="151"/>
      <c r="L16" s="151"/>
      <c r="M16" s="151"/>
      <c r="N16" s="137"/>
      <c r="O16" s="137"/>
      <c r="P16" s="137"/>
      <c r="Q16" s="137"/>
      <c r="R16" s="153"/>
      <c r="S16" s="139"/>
      <c r="T16" s="140"/>
      <c r="U16" s="154"/>
      <c r="V16" s="142"/>
      <c r="W16" s="143"/>
      <c r="X16" s="144"/>
      <c r="Y16" s="144"/>
      <c r="Z16" s="145"/>
      <c r="AA16" s="146"/>
      <c r="AB16" s="147"/>
      <c r="AC16" s="148"/>
      <c r="AD16" s="263"/>
      <c r="AE16" s="263"/>
      <c r="AF16" s="263"/>
    </row>
    <row r="17" customFormat="false" ht="18.75" hidden="false" customHeight="true" outlineLevel="0" collapsed="false">
      <c r="A17" s="149"/>
      <c r="B17" s="149"/>
      <c r="C17" s="149"/>
      <c r="D17" s="149"/>
      <c r="E17" s="163"/>
      <c r="F17" s="163"/>
      <c r="G17" s="134"/>
      <c r="H17" s="151"/>
      <c r="I17" s="151"/>
      <c r="J17" s="151"/>
      <c r="K17" s="151"/>
      <c r="L17" s="151"/>
      <c r="M17" s="151"/>
      <c r="N17" s="137"/>
      <c r="O17" s="137"/>
      <c r="P17" s="137"/>
      <c r="Q17" s="137"/>
      <c r="R17" s="153"/>
      <c r="S17" s="139"/>
      <c r="T17" s="140"/>
      <c r="U17" s="154"/>
      <c r="V17" s="142"/>
      <c r="W17" s="143"/>
      <c r="X17" s="144"/>
      <c r="Y17" s="144"/>
      <c r="Z17" s="145"/>
      <c r="AA17" s="146"/>
      <c r="AB17" s="147"/>
      <c r="AC17" s="148"/>
      <c r="AD17" s="263"/>
      <c r="AE17" s="263"/>
      <c r="AF17" s="263"/>
    </row>
    <row r="18" customFormat="false" ht="18.75" hidden="false" customHeight="true" outlineLevel="0" collapsed="false">
      <c r="A18" s="149"/>
      <c r="B18" s="149"/>
      <c r="C18" s="149"/>
      <c r="D18" s="149"/>
      <c r="E18" s="163"/>
      <c r="F18" s="163"/>
      <c r="G18" s="134"/>
      <c r="H18" s="151"/>
      <c r="I18" s="151"/>
      <c r="J18" s="151"/>
      <c r="K18" s="151"/>
      <c r="L18" s="151"/>
      <c r="M18" s="151"/>
      <c r="N18" s="137"/>
      <c r="O18" s="137"/>
      <c r="P18" s="137"/>
      <c r="Q18" s="137"/>
      <c r="R18" s="153"/>
      <c r="S18" s="139"/>
      <c r="T18" s="140"/>
      <c r="U18" s="165"/>
      <c r="V18" s="142"/>
      <c r="W18" s="143"/>
      <c r="X18" s="144"/>
      <c r="Y18" s="144"/>
      <c r="Z18" s="145"/>
      <c r="AA18" s="146"/>
      <c r="AB18" s="147"/>
      <c r="AC18" s="148"/>
      <c r="AD18" s="263"/>
      <c r="AE18" s="263"/>
      <c r="AF18" s="263"/>
    </row>
    <row r="19" customFormat="false" ht="18.75" hidden="false" customHeight="true" outlineLevel="0" collapsed="false">
      <c r="A19" s="149"/>
      <c r="B19" s="149"/>
      <c r="C19" s="149"/>
      <c r="D19" s="149"/>
      <c r="E19" s="163"/>
      <c r="F19" s="163"/>
      <c r="G19" s="134"/>
      <c r="H19" s="151"/>
      <c r="I19" s="151"/>
      <c r="J19" s="151"/>
      <c r="K19" s="151"/>
      <c r="L19" s="151"/>
      <c r="M19" s="151"/>
      <c r="N19" s="137"/>
      <c r="O19" s="137"/>
      <c r="P19" s="137"/>
      <c r="Q19" s="137"/>
      <c r="R19" s="153"/>
      <c r="S19" s="139"/>
      <c r="T19" s="140"/>
      <c r="U19" s="165"/>
      <c r="V19" s="142"/>
      <c r="W19" s="143"/>
      <c r="X19" s="144"/>
      <c r="Y19" s="144"/>
      <c r="Z19" s="145"/>
      <c r="AA19" s="146"/>
      <c r="AB19" s="147"/>
      <c r="AC19" s="148"/>
      <c r="AD19" s="263"/>
      <c r="AE19" s="263"/>
      <c r="AF19" s="263"/>
    </row>
    <row r="20" customFormat="false" ht="18.75" hidden="false" customHeight="true" outlineLevel="0" collapsed="false">
      <c r="A20" s="149"/>
      <c r="B20" s="149"/>
      <c r="C20" s="149"/>
      <c r="D20" s="149"/>
      <c r="E20" s="163"/>
      <c r="F20" s="163"/>
      <c r="G20" s="134"/>
      <c r="H20" s="151"/>
      <c r="I20" s="151"/>
      <c r="J20" s="151"/>
      <c r="K20" s="151"/>
      <c r="L20" s="151"/>
      <c r="M20" s="151"/>
      <c r="N20" s="137"/>
      <c r="O20" s="137"/>
      <c r="P20" s="137"/>
      <c r="Q20" s="137"/>
      <c r="R20" s="153"/>
      <c r="S20" s="139"/>
      <c r="T20" s="140"/>
      <c r="U20" s="165"/>
      <c r="V20" s="142"/>
      <c r="W20" s="143"/>
      <c r="X20" s="144"/>
      <c r="Y20" s="144"/>
      <c r="Z20" s="145"/>
      <c r="AA20" s="146"/>
      <c r="AB20" s="147"/>
      <c r="AC20" s="148"/>
      <c r="AD20" s="263"/>
      <c r="AE20" s="263"/>
      <c r="AF20" s="263"/>
    </row>
    <row r="21" customFormat="false" ht="25.5" hidden="false" customHeight="true" outlineLevel="0" collapsed="false">
      <c r="A21" s="149"/>
      <c r="B21" s="149"/>
      <c r="C21" s="149"/>
      <c r="D21" s="149"/>
      <c r="E21" s="163"/>
      <c r="F21" s="163"/>
      <c r="G21" s="134"/>
      <c r="H21" s="151"/>
      <c r="I21" s="151"/>
      <c r="J21" s="151"/>
      <c r="K21" s="151"/>
      <c r="L21" s="151"/>
      <c r="M21" s="151"/>
      <c r="N21" s="137"/>
      <c r="O21" s="137"/>
      <c r="P21" s="137"/>
      <c r="Q21" s="137"/>
      <c r="R21" s="153"/>
      <c r="S21" s="139"/>
      <c r="T21" s="140"/>
      <c r="U21" s="165"/>
      <c r="V21" s="142"/>
      <c r="W21" s="143"/>
      <c r="X21" s="144"/>
      <c r="Y21" s="144"/>
      <c r="Z21" s="145"/>
      <c r="AA21" s="146"/>
      <c r="AB21" s="147"/>
      <c r="AC21" s="148"/>
      <c r="AD21" s="263"/>
      <c r="AE21" s="263"/>
      <c r="AF21" s="263"/>
    </row>
    <row r="22" customFormat="false" ht="18.75" hidden="false" customHeight="true" outlineLevel="0" collapsed="false">
      <c r="A22" s="272"/>
      <c r="B22" s="272"/>
      <c r="C22" s="272"/>
      <c r="D22" s="272"/>
      <c r="E22" s="163"/>
      <c r="F22" s="163"/>
      <c r="G22" s="273"/>
      <c r="H22" s="274"/>
      <c r="I22" s="274"/>
      <c r="J22" s="274"/>
      <c r="K22" s="274"/>
      <c r="L22" s="274"/>
      <c r="M22" s="274"/>
      <c r="N22" s="251"/>
      <c r="O22" s="251"/>
      <c r="P22" s="251"/>
      <c r="Q22" s="251"/>
      <c r="R22" s="265"/>
      <c r="S22" s="253"/>
      <c r="T22" s="254"/>
      <c r="U22" s="271"/>
      <c r="V22" s="256"/>
      <c r="W22" s="257"/>
      <c r="X22" s="254"/>
      <c r="Y22" s="254"/>
      <c r="Z22" s="259"/>
      <c r="AA22" s="267"/>
      <c r="AB22" s="261"/>
      <c r="AC22" s="268"/>
      <c r="AD22" s="263"/>
      <c r="AE22" s="263"/>
      <c r="AF22" s="263"/>
    </row>
    <row r="23" customFormat="false" ht="25.5" hidden="false" customHeight="true" outlineLevel="0" collapsed="false">
      <c r="A23" s="275"/>
      <c r="B23" s="276"/>
      <c r="C23" s="276"/>
      <c r="D23" s="276"/>
      <c r="E23" s="276"/>
      <c r="F23" s="276"/>
      <c r="G23" s="276"/>
      <c r="H23" s="276"/>
      <c r="I23" s="276"/>
      <c r="J23" s="276"/>
      <c r="K23" s="277"/>
      <c r="L23" s="205"/>
      <c r="M23" s="205"/>
      <c r="N23" s="182" t="s">
        <v>110</v>
      </c>
      <c r="O23" s="182"/>
      <c r="P23" s="182"/>
      <c r="Q23" s="182"/>
      <c r="R23" s="183" t="s">
        <v>15</v>
      </c>
      <c r="S23" s="183"/>
      <c r="T23" s="183"/>
      <c r="U23" s="183"/>
      <c r="V23" s="183"/>
      <c r="W23" s="183"/>
      <c r="X23" s="183"/>
      <c r="Y23" s="183"/>
      <c r="Z23" s="183"/>
      <c r="AA23" s="183"/>
      <c r="AB23" s="183"/>
      <c r="AC23" s="184" t="n">
        <f aca="false">ROUNDUP(SUM(AC6:AC22),5)</f>
        <v>25.08763</v>
      </c>
      <c r="AD23" s="263"/>
      <c r="AE23" s="263"/>
      <c r="AF23" s="263"/>
    </row>
    <row r="24" customFormat="false" ht="20.25" hidden="false" customHeight="true" outlineLevel="0" collapsed="false">
      <c r="A24" s="278" t="s">
        <v>111</v>
      </c>
      <c r="B24" s="278"/>
      <c r="C24" s="278"/>
      <c r="D24" s="278"/>
      <c r="E24" s="278"/>
      <c r="F24" s="278"/>
      <c r="G24" s="278"/>
      <c r="H24" s="278"/>
      <c r="I24" s="278"/>
      <c r="J24" s="278"/>
      <c r="K24" s="278"/>
      <c r="L24" s="279"/>
      <c r="M24" s="279"/>
      <c r="N24" s="307"/>
      <c r="O24" s="307"/>
      <c r="P24" s="307"/>
      <c r="Q24" s="307"/>
      <c r="R24" s="187"/>
      <c r="S24" s="187"/>
      <c r="T24" s="187"/>
      <c r="U24" s="187"/>
      <c r="V24" s="187"/>
      <c r="W24" s="188" t="s">
        <v>19</v>
      </c>
      <c r="X24" s="188"/>
      <c r="Y24" s="188"/>
      <c r="Z24" s="188"/>
      <c r="AA24" s="188"/>
      <c r="AB24" s="188"/>
      <c r="AC24" s="189" t="n">
        <f aca="false">ROUND(AC23*10/100,5)</f>
        <v>2.50876</v>
      </c>
      <c r="AD24" s="263"/>
      <c r="AE24" s="263"/>
      <c r="AF24" s="263"/>
    </row>
    <row r="25" customFormat="false" ht="30" hidden="false" customHeight="true" outlineLevel="0" collapsed="false">
      <c r="A25" s="190" t="s">
        <v>112</v>
      </c>
      <c r="B25" s="190"/>
      <c r="C25" s="190"/>
      <c r="D25" s="190"/>
      <c r="E25" s="190"/>
      <c r="F25" s="280"/>
      <c r="G25" s="192" t="s">
        <v>113</v>
      </c>
      <c r="H25" s="192"/>
      <c r="I25" s="193" t="s">
        <v>498</v>
      </c>
      <c r="J25" s="193"/>
      <c r="K25" s="193"/>
      <c r="L25" s="280"/>
      <c r="M25" s="280"/>
      <c r="N25" s="229"/>
      <c r="O25" s="308"/>
      <c r="P25" s="309"/>
      <c r="Q25" s="309"/>
      <c r="R25" s="197"/>
      <c r="S25" s="197"/>
      <c r="T25" s="197"/>
      <c r="U25" s="197"/>
      <c r="V25" s="197"/>
      <c r="W25" s="198" t="s">
        <v>20</v>
      </c>
      <c r="X25" s="198"/>
      <c r="Y25" s="198"/>
      <c r="Z25" s="198"/>
      <c r="AA25" s="198"/>
      <c r="AB25" s="198"/>
      <c r="AC25" s="199" t="n">
        <f aca="false">AC23+AC24</f>
        <v>27.59639</v>
      </c>
      <c r="AD25" s="263"/>
      <c r="AE25" s="263"/>
      <c r="AF25" s="263"/>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5</v>
      </c>
      <c r="B27" s="201" t="s">
        <v>116</v>
      </c>
      <c r="C27" s="201"/>
      <c r="D27" s="202" t="s">
        <v>117</v>
      </c>
      <c r="E27" s="202" t="s">
        <v>118</v>
      </c>
      <c r="F27" s="202" t="s">
        <v>119</v>
      </c>
      <c r="G27" s="201" t="s">
        <v>120</v>
      </c>
      <c r="H27" s="201"/>
      <c r="I27" s="201" t="s">
        <v>152</v>
      </c>
      <c r="J27" s="201"/>
      <c r="K27" s="201" t="s">
        <v>122</v>
      </c>
      <c r="L27" s="201"/>
      <c r="M27" s="201" t="s">
        <v>153</v>
      </c>
      <c r="N27" s="281" t="s">
        <v>22</v>
      </c>
      <c r="O27" s="281"/>
      <c r="P27" s="281"/>
      <c r="Q27" s="205"/>
      <c r="R27" s="206"/>
      <c r="S27" s="206"/>
      <c r="T27" s="207"/>
      <c r="U27" s="207"/>
      <c r="V27" s="207"/>
      <c r="W27" s="208" t="s">
        <v>123</v>
      </c>
      <c r="X27" s="208"/>
      <c r="Y27" s="208"/>
      <c r="Z27" s="208"/>
      <c r="AA27" s="209"/>
      <c r="AB27" s="209"/>
      <c r="AC27" s="210" t="n">
        <f aca="false">AC25/X2</f>
        <v>0.5519278</v>
      </c>
      <c r="AD27" s="285"/>
      <c r="AE27" s="285"/>
      <c r="AF27" s="285"/>
    </row>
    <row r="28" customFormat="false" ht="37.5" hidden="false" customHeight="true" outlineLevel="0" collapsed="false">
      <c r="A28" s="201" t="s">
        <v>514</v>
      </c>
      <c r="B28" s="201" t="s">
        <v>515</v>
      </c>
      <c r="C28" s="201"/>
      <c r="D28" s="202" t="s">
        <v>516</v>
      </c>
      <c r="E28" s="202" t="s">
        <v>517</v>
      </c>
      <c r="F28" s="202" t="s">
        <v>518</v>
      </c>
      <c r="G28" s="201" t="s">
        <v>519</v>
      </c>
      <c r="H28" s="201"/>
      <c r="I28" s="201" t="s">
        <v>520</v>
      </c>
      <c r="J28" s="201"/>
      <c r="K28" s="201"/>
      <c r="L28" s="201"/>
      <c r="M28" s="286" t="n">
        <f aca="true">NOW()</f>
        <v>46232.9104452792</v>
      </c>
      <c r="N28" s="310" t="s">
        <v>23</v>
      </c>
      <c r="O28" s="213" t="s">
        <v>24</v>
      </c>
      <c r="P28" s="213" t="s">
        <v>25</v>
      </c>
      <c r="Q28" s="213" t="s">
        <v>26</v>
      </c>
      <c r="R28" s="216" t="s">
        <v>27</v>
      </c>
      <c r="S28" s="216"/>
      <c r="T28" s="217"/>
      <c r="U28" s="217"/>
      <c r="V28" s="217"/>
      <c r="W28" s="311" t="s">
        <v>124</v>
      </c>
      <c r="X28" s="311"/>
      <c r="Y28" s="312"/>
      <c r="Z28" s="312"/>
      <c r="AA28" s="220" t="s">
        <v>29</v>
      </c>
      <c r="AB28" s="221" t="s">
        <v>30</v>
      </c>
      <c r="AC28" s="221"/>
      <c r="AD28" s="285"/>
      <c r="AE28" s="285"/>
      <c r="AF28" s="285"/>
    </row>
    <row r="29" customFormat="false" ht="19.5" hidden="false" customHeight="true" outlineLevel="0" collapsed="false">
      <c r="N29" s="222" t="n">
        <v>50</v>
      </c>
      <c r="O29" s="223"/>
      <c r="P29" s="224" t="n">
        <f aca="false">AC25</f>
        <v>27.59639</v>
      </c>
      <c r="Q29" s="225" t="n">
        <v>0</v>
      </c>
      <c r="R29" s="226" t="n">
        <f aca="false">P29+Q29</f>
        <v>27.59639</v>
      </c>
      <c r="S29" s="226"/>
      <c r="T29" s="227"/>
      <c r="U29" s="228"/>
      <c r="V29" s="228"/>
      <c r="W29" s="229"/>
      <c r="X29" s="230" t="n">
        <f aca="false">AC27/AA29</f>
        <v>1.83975933333333</v>
      </c>
      <c r="Y29" s="230"/>
      <c r="Z29" s="230"/>
      <c r="AA29" s="231" t="n">
        <v>0.3</v>
      </c>
      <c r="AB29" s="232" t="n">
        <f aca="true">NOW()</f>
        <v>46232.9104452795</v>
      </c>
      <c r="AC29" s="232"/>
    </row>
  </sheetData>
  <mergeCells count="108">
    <mergeCell ref="A1:K1"/>
    <mergeCell ref="N1:AC1"/>
    <mergeCell ref="A2:B2"/>
    <mergeCell ref="C2:G2"/>
    <mergeCell ref="K2:L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R21"/>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2.910444255</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2" min="2" style="0" width="63.28"/>
    <col collapsed="false" customWidth="true" hidden="false" outlineLevel="0" max="3" min="3" style="0" width="18.14"/>
  </cols>
  <sheetData>
    <row r="1" customFormat="false" ht="50.25" hidden="false" customHeight="true" outlineLevel="0" collapsed="false">
      <c r="A1" s="80" t="s">
        <v>35</v>
      </c>
      <c r="B1" s="80"/>
    </row>
    <row r="2" customFormat="false" ht="20.1" hidden="false" customHeight="true" outlineLevel="0" collapsed="false">
      <c r="A2" s="81"/>
      <c r="B2" s="82"/>
      <c r="C2" s="83"/>
    </row>
    <row r="3" customFormat="false" ht="20.1" hidden="false" customHeight="true" outlineLevel="0" collapsed="false">
      <c r="A3" s="81"/>
      <c r="B3" s="82" t="s">
        <v>36</v>
      </c>
      <c r="C3" s="84"/>
    </row>
    <row r="4" customFormat="false" ht="20.1" hidden="false" customHeight="true" outlineLevel="0" collapsed="false">
      <c r="A4" s="81"/>
      <c r="B4" s="85" t="s">
        <v>37</v>
      </c>
      <c r="C4" s="84"/>
    </row>
    <row r="5" customFormat="false" ht="20.1" hidden="false" customHeight="true" outlineLevel="0" collapsed="false">
      <c r="A5" s="81"/>
      <c r="B5" s="85" t="s">
        <v>38</v>
      </c>
      <c r="C5" s="84"/>
    </row>
    <row r="6" customFormat="false" ht="20.1" hidden="false" customHeight="true" outlineLevel="0" collapsed="false">
      <c r="A6" s="81"/>
      <c r="B6" s="86" t="s">
        <v>39</v>
      </c>
      <c r="C6" s="84"/>
    </row>
    <row r="7" customFormat="false" ht="20.1" hidden="false" customHeight="true" outlineLevel="0" collapsed="false">
      <c r="A7" s="81"/>
      <c r="B7" s="86" t="s">
        <v>40</v>
      </c>
      <c r="C7" s="84"/>
    </row>
    <row r="8" customFormat="false" ht="20.1" hidden="false" customHeight="true" outlineLevel="0" collapsed="false">
      <c r="A8" s="81"/>
      <c r="B8" s="85" t="s">
        <v>41</v>
      </c>
      <c r="C8" s="84"/>
    </row>
    <row r="9" customFormat="false" ht="20.1" hidden="false" customHeight="true" outlineLevel="0" collapsed="false">
      <c r="A9" s="81"/>
      <c r="B9" s="86" t="s">
        <v>42</v>
      </c>
      <c r="C9" s="84"/>
    </row>
    <row r="10" customFormat="false" ht="20.1" hidden="false" customHeight="true" outlineLevel="0" collapsed="false">
      <c r="A10" s="81"/>
      <c r="B10" s="86" t="s">
        <v>43</v>
      </c>
      <c r="C10" s="84"/>
    </row>
    <row r="11" customFormat="false" ht="20.1" hidden="false" customHeight="true" outlineLevel="0" collapsed="false">
      <c r="A11" s="81"/>
      <c r="B11" s="86" t="s">
        <v>44</v>
      </c>
      <c r="C11" s="84"/>
    </row>
    <row r="12" customFormat="false" ht="20.1" hidden="false" customHeight="true" outlineLevel="0" collapsed="false">
      <c r="A12" s="81"/>
      <c r="B12" s="85" t="s">
        <v>45</v>
      </c>
      <c r="C12" s="84"/>
    </row>
    <row r="13" customFormat="false" ht="20.1" hidden="false" customHeight="true" outlineLevel="0" collapsed="false">
      <c r="A13" s="81"/>
      <c r="B13" s="86" t="s">
        <v>46</v>
      </c>
      <c r="C13" s="84"/>
    </row>
    <row r="14" customFormat="false" ht="20.1" hidden="false" customHeight="true" outlineLevel="0" collapsed="false">
      <c r="A14" s="81"/>
      <c r="B14" s="86" t="s">
        <v>47</v>
      </c>
      <c r="C14" s="84"/>
    </row>
    <row r="15" customFormat="false" ht="20.1" hidden="false" customHeight="true" outlineLevel="0" collapsed="false">
      <c r="A15" s="81"/>
      <c r="B15" s="82" t="s">
        <v>48</v>
      </c>
      <c r="C15" s="84"/>
    </row>
    <row r="16" customFormat="false" ht="20.1" hidden="false" customHeight="true" outlineLevel="0" collapsed="false">
      <c r="A16" s="81"/>
      <c r="B16" s="86" t="s">
        <v>49</v>
      </c>
      <c r="C16" s="84"/>
    </row>
    <row r="17" customFormat="false" ht="20.1" hidden="false" customHeight="true" outlineLevel="0" collapsed="false">
      <c r="A17" s="81"/>
      <c r="B17" s="86" t="s">
        <v>50</v>
      </c>
      <c r="C17" s="84"/>
    </row>
    <row r="18" customFormat="false" ht="20.1" hidden="false" customHeight="true" outlineLevel="0" collapsed="false">
      <c r="A18" s="81"/>
      <c r="B18" s="86" t="s">
        <v>51</v>
      </c>
      <c r="C18" s="84"/>
    </row>
    <row r="19" customFormat="false" ht="20.1" hidden="false" customHeight="true" outlineLevel="0" collapsed="false">
      <c r="A19" s="81"/>
      <c r="B19" s="85"/>
      <c r="C19" s="84"/>
    </row>
    <row r="20" customFormat="false" ht="20.1" hidden="false" customHeight="true" outlineLevel="0" collapsed="false">
      <c r="A20" s="81"/>
      <c r="B20" s="86"/>
      <c r="C20" s="84"/>
    </row>
    <row r="21" customFormat="false" ht="20.1" hidden="false" customHeight="true" outlineLevel="0" collapsed="false">
      <c r="A21" s="81"/>
      <c r="B21" s="85"/>
      <c r="C21" s="84"/>
    </row>
    <row r="22" customFormat="false" ht="20.1" hidden="false" customHeight="true" outlineLevel="0" collapsed="false">
      <c r="A22" s="81"/>
      <c r="B22" s="86"/>
      <c r="C22" s="84"/>
    </row>
    <row r="23" customFormat="false" ht="20.1" hidden="false" customHeight="true" outlineLevel="0" collapsed="false">
      <c r="A23" s="81"/>
      <c r="B23" s="86"/>
      <c r="C23" s="84"/>
    </row>
    <row r="24" customFormat="false" ht="20.1" hidden="false" customHeight="true" outlineLevel="0" collapsed="false">
      <c r="A24" s="81"/>
      <c r="B24" s="85"/>
      <c r="C24" s="84"/>
    </row>
    <row r="25" customFormat="false" ht="20.1" hidden="false" customHeight="true" outlineLevel="0" collapsed="false">
      <c r="A25" s="81"/>
      <c r="B25" s="85"/>
      <c r="C25" s="84"/>
    </row>
    <row r="26" customFormat="false" ht="20.1" hidden="false" customHeight="true" outlineLevel="0" collapsed="false">
      <c r="A26" s="81"/>
      <c r="B26" s="86"/>
      <c r="C26" s="84"/>
    </row>
    <row r="27" customFormat="false" ht="20.1" hidden="false" customHeight="true" outlineLevel="0" collapsed="false">
      <c r="A27" s="81"/>
      <c r="B27" s="86"/>
      <c r="C27" s="84"/>
    </row>
    <row r="28" customFormat="false" ht="20.1" hidden="false" customHeight="true" outlineLevel="0" collapsed="false">
      <c r="A28" s="81"/>
      <c r="B28" s="86"/>
      <c r="C28" s="84"/>
    </row>
    <row r="29" customFormat="false" ht="20.1" hidden="false" customHeight="true" outlineLevel="0" collapsed="false">
      <c r="A29" s="81"/>
      <c r="B29" s="86"/>
      <c r="C29" s="84"/>
    </row>
    <row r="30" customFormat="false" ht="20.1" hidden="false" customHeight="true" outlineLevel="0" collapsed="false">
      <c r="A30" s="81"/>
      <c r="B30" s="82"/>
      <c r="C30" s="83"/>
    </row>
    <row r="31" customFormat="false" ht="20.1" hidden="false" customHeight="true" outlineLevel="0" collapsed="false">
      <c r="A31" s="81"/>
      <c r="B31" s="82"/>
      <c r="C31" s="83"/>
    </row>
    <row r="32" customFormat="false" ht="20.1" hidden="false" customHeight="true" outlineLevel="0" collapsed="false">
      <c r="A32" s="81"/>
      <c r="B32" s="82"/>
      <c r="C32" s="83"/>
    </row>
    <row r="33" customFormat="false" ht="20.1" hidden="false" customHeight="true" outlineLevel="0" collapsed="false">
      <c r="A33" s="81"/>
      <c r="B33" s="82"/>
      <c r="C33" s="87"/>
    </row>
    <row r="34" customFormat="false" ht="20.1" hidden="false" customHeight="true" outlineLevel="0" collapsed="false">
      <c r="A34" s="81"/>
      <c r="B34" s="82"/>
    </row>
    <row r="35" customFormat="false" ht="20.1" hidden="false" customHeight="true" outlineLevel="0" collapsed="false">
      <c r="A35" s="81"/>
      <c r="B35" s="88"/>
    </row>
    <row r="36" customFormat="false" ht="20.1" hidden="false" customHeight="true" outlineLevel="0" collapsed="false">
      <c r="A36" s="81"/>
      <c r="B36" s="88"/>
    </row>
    <row r="37" customFormat="false" ht="20.1" hidden="false" customHeight="true" outlineLevel="0" collapsed="false">
      <c r="A37" s="81"/>
      <c r="B37" s="88"/>
    </row>
    <row r="38" customFormat="false" ht="20.1" hidden="false" customHeight="true" outlineLevel="0" collapsed="false">
      <c r="A38" s="81"/>
      <c r="B38" s="88"/>
    </row>
    <row r="39" customFormat="false" ht="20.1" hidden="false" customHeight="true" outlineLevel="0" collapsed="false">
      <c r="A39" s="2"/>
      <c r="B39" s="88"/>
    </row>
    <row r="40" customFormat="false" ht="20.1" hidden="false" customHeight="true" outlineLevel="0" collapsed="false">
      <c r="A40" s="2"/>
      <c r="B40" s="88"/>
    </row>
    <row r="41" customFormat="false" ht="20.1" hidden="false" customHeight="true" outlineLevel="0" collapsed="false">
      <c r="A41" s="2"/>
      <c r="B41" s="88"/>
    </row>
    <row r="42" customFormat="false" ht="20.1" hidden="false" customHeight="true" outlineLevel="0" collapsed="false">
      <c r="A42" s="2"/>
      <c r="B42" s="88"/>
    </row>
    <row r="43" customFormat="false" ht="20.1" hidden="false" customHeight="true" outlineLevel="0" collapsed="false">
      <c r="A43" s="2"/>
      <c r="B43" s="88"/>
    </row>
    <row r="44" customFormat="false" ht="20.1" hidden="false" customHeight="true" outlineLevel="0" collapsed="false">
      <c r="A44" s="2"/>
      <c r="B44" s="88"/>
    </row>
    <row r="45" customFormat="false" ht="20.1" hidden="false" customHeight="true" outlineLevel="0" collapsed="false">
      <c r="A45" s="2"/>
      <c r="B45" s="88"/>
    </row>
    <row r="46" customFormat="false" ht="20.1" hidden="false" customHeight="true" outlineLevel="0" collapsed="false">
      <c r="A46" s="2"/>
      <c r="B46" s="88"/>
    </row>
    <row r="47" customFormat="false" ht="20.1" hidden="false" customHeight="true" outlineLevel="0" collapsed="false">
      <c r="A47" s="2"/>
      <c r="B47" s="88"/>
    </row>
    <row r="48" customFormat="false" ht="20.1" hidden="false" customHeight="true" outlineLevel="0" collapsed="false">
      <c r="A48" s="2"/>
      <c r="B48" s="88"/>
    </row>
    <row r="49" customFormat="false" ht="20.1" hidden="false" customHeight="true" outlineLevel="0" collapsed="false">
      <c r="A49" s="2"/>
      <c r="B49" s="88"/>
    </row>
    <row r="50" customFormat="false" ht="20.1" hidden="false" customHeight="true" outlineLevel="0" collapsed="false">
      <c r="A50" s="2"/>
      <c r="B50" s="88"/>
    </row>
    <row r="51" customFormat="false" ht="20.1" hidden="false" customHeight="true" outlineLevel="0" collapsed="false">
      <c r="A51" s="2"/>
      <c r="B51" s="88"/>
    </row>
    <row r="52" customFormat="false" ht="20.1" hidden="false" customHeight="true" outlineLevel="0" collapsed="false">
      <c r="A52" s="2"/>
      <c r="B52" s="88"/>
    </row>
    <row r="53" customFormat="false" ht="20.1" hidden="false" customHeight="true" outlineLevel="0" collapsed="false">
      <c r="A53" s="2"/>
      <c r="B53" s="88"/>
    </row>
    <row r="54" customFormat="false" ht="20.1" hidden="false" customHeight="true" outlineLevel="0" collapsed="false">
      <c r="A54" s="2"/>
      <c r="B54" s="88"/>
    </row>
    <row r="55" customFormat="false" ht="20.1" hidden="false" customHeight="true" outlineLevel="0" collapsed="false">
      <c r="A55" s="2"/>
      <c r="B55" s="88"/>
    </row>
    <row r="56" customFormat="false" ht="20.1" hidden="false" customHeight="true" outlineLevel="0" collapsed="false">
      <c r="A56" s="2"/>
      <c r="B56" s="88"/>
    </row>
    <row r="57" customFormat="false" ht="20.1" hidden="false" customHeight="true" outlineLevel="0" collapsed="false">
      <c r="A57" s="2"/>
      <c r="B57" s="88"/>
    </row>
    <row r="58" customFormat="false" ht="20.1" hidden="false" customHeight="true" outlineLevel="0" collapsed="false">
      <c r="A58" s="2"/>
      <c r="B58" s="88"/>
    </row>
    <row r="59" customFormat="false" ht="20.1" hidden="false" customHeight="true" outlineLevel="0" collapsed="false">
      <c r="A59" s="2"/>
      <c r="B59" s="88"/>
    </row>
    <row r="60" customFormat="false" ht="20.1" hidden="false" customHeight="true" outlineLevel="0" collapsed="false">
      <c r="A60" s="2"/>
      <c r="B60" s="88"/>
    </row>
    <row r="61" customFormat="false" ht="20.1" hidden="false" customHeight="true" outlineLevel="0" collapsed="false">
      <c r="A61" s="2"/>
      <c r="B61" s="88"/>
    </row>
    <row r="62" customFormat="false" ht="20.1" hidden="false" customHeight="true" outlineLevel="0" collapsed="false">
      <c r="A62" s="89"/>
      <c r="B62" s="90"/>
    </row>
    <row r="63" customFormat="false" ht="20.1" hidden="false" customHeight="true" outlineLevel="0" collapsed="false">
      <c r="B63" s="91"/>
    </row>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mergeCells count="1">
    <mergeCell ref="A1:B1"/>
  </mergeCells>
  <hyperlinks>
    <hyperlink ref="B3" location="'Beef Carpaccio Crostini'!A1" display="Beef Carpaccio Crostini"/>
    <hyperlink ref="B4" location="'Roasted Beef Tenderloin'!A1" display="Roasted Beef Tenderloin"/>
    <hyperlink ref="B5" location="'Carmalized Red Onions'!A1" display="Caramelized Red Onions"/>
    <hyperlink ref="B6" location="'Shaved Roasted Chicken Crostini'!A1" display="Shaved Roasted Chicken Crostini"/>
    <hyperlink ref="B7" location="'Mini Muffaletta Slider'!A1" display="Mini Muffaletta Slider"/>
    <hyperlink ref="B8" location="'Olive Salad'!A1" display="Olive Salad"/>
    <hyperlink ref="B9" location="'Mini Bison Burger Slider'!A1" display="Mini Bison Burger Slider"/>
    <hyperlink ref="B10" location="'Mini Crab Cake Slider'!A1" display="Mini Crab Cake Slider"/>
    <hyperlink ref="B11" location="'Country Ham &amp; Biscuit Slider'!A1" display="Country Ham &amp; Biscuit Slider"/>
    <hyperlink ref="B12" location="'Buttermilk Biscuit'!A1" display="Buttermilk Biscuit"/>
    <hyperlink ref="B13" location="'Mini Portobello Mushroom Slider'!A1" display="Mini Portobello Mushroom Slider"/>
    <hyperlink ref="B14" location="'Seafood Seviche in Cucumber cup'!A1" display="Seafood Seviche in Cucumber Cup"/>
    <hyperlink ref="B15" location="'Cajun Chicken Canapes'!A1" display="Cajun Chicken Canapés"/>
    <hyperlink ref="B16" location="'Bleu Cheese Stuffed Figs'!A1" display="Bleu Cheese Sutffed Figs"/>
    <hyperlink ref="B17" location="'Capreses Skewers'!A1" display="Caprese Skewers"/>
    <hyperlink ref="B18" location="'Grilled Vegetable Platter'!A1" display="Grilled Vegetable Platt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N2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9.85"/>
    <col collapsed="false" customWidth="true" hidden="false" outlineLevel="0" max="5" min="5" style="0" width="9.85"/>
    <col collapsed="false" customWidth="true" hidden="false" outlineLevel="0" max="7" min="7" style="0" width="10.99"/>
    <col collapsed="false" customWidth="true" hidden="false" outlineLevel="0" max="8" min="8" style="0" width="4.85"/>
    <col collapsed="false" customWidth="true" hidden="false" outlineLevel="0" max="9" min="9" style="0" width="8.56"/>
    <col collapsed="false" customWidth="true" hidden="false" outlineLevel="0" max="10" min="10" style="0" width="9.85"/>
    <col collapsed="false" customWidth="true" hidden="false" outlineLevel="0" max="11" min="11" style="0" width="8.56"/>
    <col collapsed="false" customWidth="true" hidden="false" outlineLevel="0" max="13" min="12" style="0" width="13.7"/>
    <col collapsed="false" customWidth="true" hidden="false" outlineLevel="0" max="14" min="14" style="0" width="16.56"/>
    <col collapsed="false" customWidth="true" hidden="false" outlineLevel="0" max="15" min="15" style="0" width="4.28"/>
    <col collapsed="false" customWidth="true" hidden="false" outlineLevel="0" max="18" min="18" style="0" width="10.41"/>
    <col collapsed="false" customWidth="true" hidden="false" outlineLevel="0" max="19" min="19" style="0" width="9.14"/>
    <col collapsed="false" customWidth="true" hidden="false" outlineLevel="0" max="20" min="20" style="0" width="9.41"/>
    <col collapsed="false" customWidth="true" hidden="false" outlineLevel="0" max="21" min="21" style="0" width="7.56"/>
    <col collapsed="false" customWidth="true" hidden="false" outlineLevel="0" max="22" min="22" style="0" width="10.41"/>
    <col collapsed="false" customWidth="true" hidden="false" outlineLevel="0" max="23" min="23" style="0" width="8.99"/>
    <col collapsed="false" customWidth="true" hidden="false" outlineLevel="0" max="24" min="24" style="0" width="9.56"/>
    <col collapsed="false" customWidth="true" hidden="false" outlineLevel="0" max="25" min="25" style="0" width="10.28"/>
    <col collapsed="false" customWidth="true" hidden="false" outlineLevel="0" max="26" min="26" style="0" width="10.41"/>
    <col collapsed="false" customWidth="true" hidden="false" outlineLevel="0" max="27" min="27" style="0" width="4.14"/>
    <col collapsed="false" customWidth="true" hidden="false" outlineLevel="0" max="28" min="28" style="0" width="10.56"/>
    <col collapsed="false" customWidth="true" hidden="false" outlineLevel="0" max="29" min="29" style="0" width="8.28"/>
    <col collapsed="false" customWidth="true" hidden="false" outlineLevel="0" max="30" min="30" style="0" width="7.42"/>
    <col collapsed="false" customWidth="true" hidden="false" outlineLevel="0" max="31" min="31" style="0" width="9.85"/>
    <col collapsed="false" customWidth="true" hidden="false" outlineLevel="0" max="34" min="32" style="0" width="8.99"/>
  </cols>
  <sheetData>
    <row r="1" customFormat="false" ht="59.25" hidden="false" customHeight="true" outlineLevel="0" collapsed="false">
      <c r="A1" s="92" t="s">
        <v>52</v>
      </c>
      <c r="B1" s="92"/>
      <c r="C1" s="92"/>
      <c r="D1" s="92"/>
      <c r="E1" s="92"/>
      <c r="F1" s="92"/>
      <c r="G1" s="92"/>
      <c r="H1" s="92"/>
      <c r="I1" s="92"/>
      <c r="J1" s="92"/>
      <c r="K1" s="92"/>
      <c r="L1" s="92"/>
      <c r="M1" s="92"/>
      <c r="N1" s="92"/>
      <c r="O1" s="93"/>
      <c r="P1" s="94"/>
      <c r="Q1" s="95" t="s">
        <v>53</v>
      </c>
      <c r="R1" s="95"/>
      <c r="S1" s="95"/>
      <c r="T1" s="95"/>
      <c r="U1" s="95"/>
      <c r="V1" s="95"/>
      <c r="W1" s="95"/>
      <c r="X1" s="95"/>
      <c r="Y1" s="95"/>
      <c r="Z1" s="95"/>
      <c r="AA1" s="95"/>
      <c r="AB1" s="95"/>
      <c r="AC1" s="95"/>
    </row>
    <row r="2" customFormat="false" ht="25.5" hidden="false" customHeight="true" outlineLevel="0" collapsed="false">
      <c r="A2" s="92"/>
      <c r="B2" s="92"/>
      <c r="C2" s="92"/>
      <c r="D2" s="92"/>
      <c r="E2" s="92"/>
      <c r="F2" s="92"/>
      <c r="G2" s="92"/>
      <c r="H2" s="92"/>
      <c r="I2" s="92"/>
      <c r="J2" s="92"/>
      <c r="K2" s="93"/>
      <c r="L2" s="93"/>
      <c r="M2" s="93"/>
      <c r="N2" s="93"/>
      <c r="O2" s="93"/>
      <c r="P2" s="94"/>
      <c r="Q2" s="96"/>
      <c r="R2" s="97"/>
      <c r="S2" s="97"/>
      <c r="T2" s="97"/>
      <c r="U2" s="97"/>
      <c r="V2" s="97"/>
      <c r="W2" s="97"/>
      <c r="X2" s="97"/>
      <c r="Y2" s="97"/>
      <c r="Z2" s="97"/>
      <c r="AA2" s="97"/>
      <c r="AB2" s="97"/>
      <c r="AC2" s="97"/>
    </row>
    <row r="3" customFormat="false" ht="19.5" hidden="false" customHeight="true" outlineLevel="0" collapsed="false">
      <c r="B3" s="98" t="s">
        <v>54</v>
      </c>
      <c r="C3" s="98"/>
      <c r="D3" s="98"/>
      <c r="E3" s="98"/>
      <c r="F3" s="98"/>
      <c r="G3" s="98"/>
      <c r="H3" s="98"/>
      <c r="I3" s="98"/>
      <c r="J3" s="98"/>
      <c r="K3" s="98"/>
      <c r="L3" s="98"/>
      <c r="M3" s="99"/>
      <c r="N3" s="99"/>
      <c r="O3" s="100"/>
      <c r="P3" s="101" t="s">
        <v>55</v>
      </c>
      <c r="Q3" s="101"/>
      <c r="R3" s="101"/>
      <c r="S3" s="101"/>
      <c r="T3" s="101"/>
      <c r="U3" s="101"/>
      <c r="V3" s="101"/>
      <c r="W3" s="101"/>
      <c r="X3" s="101"/>
      <c r="Y3" s="101"/>
      <c r="Z3" s="101"/>
      <c r="AA3" s="101"/>
      <c r="AB3" s="101"/>
      <c r="AC3" s="101"/>
      <c r="AD3" s="101"/>
      <c r="AE3" s="101"/>
      <c r="AF3" s="2"/>
      <c r="AG3" s="2"/>
      <c r="AH3" s="2"/>
      <c r="AI3" s="3"/>
      <c r="AJ3" s="3"/>
    </row>
    <row r="4" customFormat="false" ht="41.25" hidden="false" customHeight="true" outlineLevel="0" collapsed="false">
      <c r="A4" s="102"/>
      <c r="B4" s="103" t="s">
        <v>56</v>
      </c>
      <c r="C4" s="103"/>
      <c r="D4" s="104" t="s">
        <v>57</v>
      </c>
      <c r="E4" s="104"/>
      <c r="F4" s="104"/>
      <c r="G4" s="104"/>
      <c r="H4" s="104"/>
      <c r="I4" s="105" t="s">
        <v>58</v>
      </c>
      <c r="J4" s="106" t="n">
        <v>100</v>
      </c>
      <c r="K4" s="105" t="s">
        <v>59</v>
      </c>
      <c r="L4" s="107" t="s">
        <v>60</v>
      </c>
      <c r="M4" s="107"/>
      <c r="N4" s="108"/>
      <c r="O4" s="109"/>
      <c r="P4" s="110" t="s">
        <v>1</v>
      </c>
      <c r="Q4" s="110"/>
      <c r="R4" s="111" t="str">
        <f aca="false">D4</f>
        <v>Caprese Tower</v>
      </c>
      <c r="S4" s="111"/>
      <c r="T4" s="111"/>
      <c r="U4" s="111"/>
      <c r="V4" s="111"/>
      <c r="W4" s="6"/>
      <c r="X4" s="6"/>
      <c r="Y4" s="105" t="s">
        <v>58</v>
      </c>
      <c r="Z4" s="112" t="n">
        <f aca="false">J4</f>
        <v>100</v>
      </c>
      <c r="AA4" s="1"/>
      <c r="AB4" s="113" t="s">
        <v>61</v>
      </c>
      <c r="AC4" s="114" t="str">
        <f aca="false">L4</f>
        <v>1 Ea. </v>
      </c>
      <c r="AD4" s="115"/>
      <c r="AE4" s="10"/>
      <c r="AF4" s="12"/>
      <c r="AG4" s="12"/>
      <c r="AH4" s="12"/>
      <c r="AI4" s="10"/>
      <c r="AJ4" s="10"/>
    </row>
    <row r="5" customFormat="false" ht="14.25" hidden="false" customHeight="true" outlineLevel="0" collapsed="false">
      <c r="A5" s="102"/>
      <c r="B5" s="93"/>
      <c r="C5" s="116"/>
      <c r="D5" s="116"/>
      <c r="E5" s="116"/>
      <c r="F5" s="116"/>
      <c r="G5" s="116"/>
      <c r="H5" s="116"/>
      <c r="I5" s="117"/>
      <c r="J5" s="2"/>
      <c r="K5" s="7"/>
      <c r="L5" s="118"/>
      <c r="M5" s="119"/>
      <c r="N5" s="120"/>
      <c r="O5" s="120"/>
      <c r="P5" s="7"/>
      <c r="Q5" s="7"/>
      <c r="R5" s="121" t="n">
        <f aca="false">D5</f>
        <v>0</v>
      </c>
      <c r="S5" s="121"/>
      <c r="T5" s="121"/>
      <c r="U5" s="121"/>
      <c r="V5" s="121"/>
      <c r="W5" s="121"/>
      <c r="X5" s="121"/>
      <c r="Y5" s="7"/>
      <c r="Z5" s="1" t="n">
        <f aca="false">J5</f>
        <v>0</v>
      </c>
      <c r="AA5" s="1"/>
      <c r="AB5" s="122"/>
      <c r="AC5" s="118"/>
      <c r="AD5" s="115"/>
      <c r="AE5" s="10"/>
      <c r="AF5" s="12"/>
      <c r="AG5" s="12"/>
      <c r="AH5" s="12"/>
      <c r="AI5" s="10"/>
      <c r="AJ5" s="10"/>
    </row>
    <row r="6" customFormat="false" ht="8.25" hidden="false" customHeight="true" outlineLevel="0" collapsed="false">
      <c r="A6" s="102"/>
      <c r="C6" s="116"/>
      <c r="D6" s="116"/>
      <c r="E6" s="116"/>
      <c r="F6" s="116"/>
      <c r="G6" s="116"/>
      <c r="H6" s="116"/>
      <c r="I6" s="123"/>
      <c r="J6" s="123"/>
      <c r="P6" s="13"/>
      <c r="Q6" s="13"/>
      <c r="R6" s="121"/>
      <c r="S6" s="121"/>
      <c r="T6" s="121"/>
      <c r="U6" s="121"/>
      <c r="V6" s="121"/>
      <c r="W6" s="121"/>
      <c r="X6" s="121"/>
      <c r="Y6" s="2"/>
      <c r="Z6" s="10"/>
      <c r="AA6" s="10"/>
      <c r="AB6" s="10"/>
      <c r="AC6" s="10"/>
      <c r="AD6" s="10"/>
      <c r="AE6" s="10"/>
      <c r="AF6" s="11"/>
      <c r="AG6" s="11"/>
      <c r="AH6" s="11"/>
      <c r="AI6" s="10"/>
      <c r="AJ6" s="10"/>
    </row>
    <row r="7" customFormat="false" ht="50.25" hidden="false" customHeight="true" outlineLevel="0" collapsed="false">
      <c r="A7" s="124"/>
      <c r="B7" s="125" t="s">
        <v>4</v>
      </c>
      <c r="C7" s="125"/>
      <c r="D7" s="125"/>
      <c r="E7" s="125"/>
      <c r="F7" s="126" t="s">
        <v>62</v>
      </c>
      <c r="G7" s="126"/>
      <c r="H7" s="126" t="s">
        <v>13</v>
      </c>
      <c r="I7" s="126"/>
      <c r="J7" s="126"/>
      <c r="K7" s="126"/>
      <c r="L7" s="126"/>
      <c r="M7" s="126"/>
      <c r="N7" s="126"/>
      <c r="O7" s="127"/>
      <c r="P7" s="128" t="s">
        <v>4</v>
      </c>
      <c r="Q7" s="128"/>
      <c r="R7" s="128"/>
      <c r="S7" s="128"/>
      <c r="T7" s="129" t="s">
        <v>5</v>
      </c>
      <c r="U7" s="130" t="s">
        <v>6</v>
      </c>
      <c r="V7" s="129" t="s">
        <v>63</v>
      </c>
      <c r="W7" s="129" t="s">
        <v>7</v>
      </c>
      <c r="X7" s="129" t="s">
        <v>64</v>
      </c>
      <c r="Y7" s="129" t="s">
        <v>65</v>
      </c>
      <c r="Z7" s="129" t="s">
        <v>66</v>
      </c>
      <c r="AA7" s="129"/>
      <c r="AB7" s="129" t="s">
        <v>67</v>
      </c>
      <c r="AC7" s="129" t="s">
        <v>10</v>
      </c>
      <c r="AD7" s="129" t="s">
        <v>68</v>
      </c>
      <c r="AE7" s="131" t="s">
        <v>69</v>
      </c>
      <c r="AF7" s="2"/>
      <c r="AG7" s="2"/>
      <c r="AH7" s="2"/>
    </row>
    <row r="8" customFormat="false" ht="18.75" hidden="false" customHeight="true" outlineLevel="0" collapsed="false">
      <c r="A8" s="102"/>
      <c r="B8" s="132" t="s">
        <v>70</v>
      </c>
      <c r="C8" s="132"/>
      <c r="D8" s="132"/>
      <c r="E8" s="132"/>
      <c r="F8" s="133" t="s">
        <v>71</v>
      </c>
      <c r="G8" s="133"/>
      <c r="H8" s="134"/>
      <c r="I8" s="135" t="s">
        <v>72</v>
      </c>
      <c r="J8" s="135"/>
      <c r="K8" s="135"/>
      <c r="L8" s="135"/>
      <c r="M8" s="135"/>
      <c r="N8" s="135"/>
      <c r="O8" s="136"/>
      <c r="P8" s="137" t="str">
        <f aca="false">B8</f>
        <v>Fresh Mozzarella, Sliced 1 oz. ea.(2 ea.)</v>
      </c>
      <c r="Q8" s="137"/>
      <c r="R8" s="137"/>
      <c r="S8" s="137"/>
      <c r="T8" s="138" t="n">
        <v>2</v>
      </c>
      <c r="U8" s="139" t="s">
        <v>73</v>
      </c>
      <c r="V8" s="140" t="n">
        <f aca="false">T8*Z4</f>
        <v>200</v>
      </c>
      <c r="W8" s="141" t="n">
        <f aca="false">(Z4*T8)/AC8</f>
        <v>200</v>
      </c>
      <c r="X8" s="142" t="s">
        <v>74</v>
      </c>
      <c r="Y8" s="143" t="n">
        <v>3.82</v>
      </c>
      <c r="Z8" s="144" t="n">
        <f aca="false">W8/16</f>
        <v>12.5</v>
      </c>
      <c r="AA8" s="144" t="s">
        <v>74</v>
      </c>
      <c r="AB8" s="145" t="n">
        <f aca="false">Y8*Z8</f>
        <v>47.75</v>
      </c>
      <c r="AC8" s="146" t="n">
        <v>1</v>
      </c>
      <c r="AD8" s="147" t="n">
        <f aca="false">AB8/Z4</f>
        <v>0.4775</v>
      </c>
      <c r="AE8" s="148" t="n">
        <f aca="false">Z4*AD8</f>
        <v>47.75</v>
      </c>
      <c r="AF8" s="32"/>
      <c r="AG8" s="32"/>
      <c r="AH8" s="32"/>
    </row>
    <row r="9" customFormat="false" ht="18.75" hidden="false" customHeight="true" outlineLevel="0" collapsed="false">
      <c r="A9" s="102"/>
      <c r="B9" s="149" t="s">
        <v>75</v>
      </c>
      <c r="C9" s="149"/>
      <c r="D9" s="149"/>
      <c r="E9" s="149"/>
      <c r="F9" s="150" t="s">
        <v>76</v>
      </c>
      <c r="G9" s="150"/>
      <c r="H9" s="134" t="n">
        <v>1</v>
      </c>
      <c r="I9" s="151" t="s">
        <v>77</v>
      </c>
      <c r="J9" s="151"/>
      <c r="K9" s="151"/>
      <c r="L9" s="151"/>
      <c r="M9" s="151"/>
      <c r="N9" s="151"/>
      <c r="O9" s="152"/>
      <c r="P9" s="137" t="str">
        <f aca="false">B9</f>
        <v>Tomato Roma, Sliced 1/4 in.(3 ea.)</v>
      </c>
      <c r="Q9" s="137"/>
      <c r="R9" s="137"/>
      <c r="S9" s="137"/>
      <c r="T9" s="153" t="n">
        <v>1</v>
      </c>
      <c r="U9" s="139" t="s">
        <v>73</v>
      </c>
      <c r="V9" s="144" t="n">
        <f aca="false">Z4*T9</f>
        <v>100</v>
      </c>
      <c r="W9" s="154" t="n">
        <f aca="false">(Z4*T9)/AC9</f>
        <v>109.89010989011</v>
      </c>
      <c r="X9" s="142" t="s">
        <v>74</v>
      </c>
      <c r="Y9" s="143" t="n">
        <v>0.75</v>
      </c>
      <c r="Z9" s="144" t="n">
        <f aca="false">W9/16</f>
        <v>6.86813186813187</v>
      </c>
      <c r="AA9" s="144" t="s">
        <v>74</v>
      </c>
      <c r="AB9" s="145" t="n">
        <f aca="false">Y9*Z9</f>
        <v>5.1510989010989</v>
      </c>
      <c r="AC9" s="155" t="n">
        <v>0.91</v>
      </c>
      <c r="AD9" s="147" t="n">
        <f aca="false">AB9/Z4</f>
        <v>0.051510989010989</v>
      </c>
      <c r="AE9" s="148" t="n">
        <f aca="false">Z4*AD9</f>
        <v>5.1510989010989</v>
      </c>
      <c r="AF9" s="32"/>
      <c r="AG9" s="32"/>
      <c r="AH9" s="32"/>
    </row>
    <row r="10" customFormat="false" ht="18.75" hidden="false" customHeight="true" outlineLevel="0" collapsed="false">
      <c r="A10" s="102"/>
      <c r="B10" s="149" t="s">
        <v>78</v>
      </c>
      <c r="C10" s="149"/>
      <c r="D10" s="149"/>
      <c r="E10" s="149"/>
      <c r="F10" s="150" t="s">
        <v>79</v>
      </c>
      <c r="G10" s="150"/>
      <c r="H10" s="134"/>
      <c r="I10" s="151"/>
      <c r="J10" s="151"/>
      <c r="K10" s="151"/>
      <c r="L10" s="151"/>
      <c r="M10" s="151"/>
      <c r="N10" s="151"/>
      <c r="O10" s="156"/>
      <c r="P10" s="137" t="str">
        <f aca="false">B10</f>
        <v>Basil, Fresh, chopped</v>
      </c>
      <c r="Q10" s="137"/>
      <c r="R10" s="137"/>
      <c r="S10" s="137"/>
      <c r="T10" s="153" t="n">
        <v>0.02</v>
      </c>
      <c r="U10" s="139" t="s">
        <v>80</v>
      </c>
      <c r="V10" s="140" t="n">
        <f aca="false">Z4*T10</f>
        <v>2</v>
      </c>
      <c r="W10" s="154" t="n">
        <f aca="false">(Z4*T10)/AC10</f>
        <v>2</v>
      </c>
      <c r="X10" s="142" t="s">
        <v>74</v>
      </c>
      <c r="Y10" s="143" t="n">
        <v>7.31</v>
      </c>
      <c r="Z10" s="144" t="n">
        <f aca="false">W10/2</f>
        <v>1</v>
      </c>
      <c r="AA10" s="144" t="s">
        <v>74</v>
      </c>
      <c r="AB10" s="145" t="n">
        <f aca="false">Y10*Z10</f>
        <v>7.31</v>
      </c>
      <c r="AC10" s="155" t="n">
        <v>1</v>
      </c>
      <c r="AD10" s="147" t="n">
        <f aca="false">AB10/Z4</f>
        <v>0.0731</v>
      </c>
      <c r="AE10" s="148" t="n">
        <f aca="false">Z4*AD10</f>
        <v>7.31</v>
      </c>
      <c r="AF10" s="32"/>
      <c r="AG10" s="32"/>
      <c r="AH10" s="32"/>
    </row>
    <row r="11" customFormat="false" ht="18.75" hidden="false" customHeight="true" outlineLevel="0" collapsed="false">
      <c r="A11" s="102"/>
      <c r="B11" s="149" t="s">
        <v>81</v>
      </c>
      <c r="C11" s="149"/>
      <c r="D11" s="149"/>
      <c r="E11" s="149"/>
      <c r="F11" s="150" t="s">
        <v>82</v>
      </c>
      <c r="G11" s="150"/>
      <c r="H11" s="134"/>
      <c r="I11" s="157" t="s">
        <v>83</v>
      </c>
      <c r="J11" s="157"/>
      <c r="K11" s="157"/>
      <c r="L11" s="157"/>
      <c r="M11" s="157"/>
      <c r="N11" s="157"/>
      <c r="O11" s="158"/>
      <c r="P11" s="137" t="str">
        <f aca="false">B11</f>
        <v>Olive Oil(1.5 oz. ea)</v>
      </c>
      <c r="Q11" s="137"/>
      <c r="R11" s="137"/>
      <c r="S11" s="137"/>
      <c r="T11" s="153" t="n">
        <v>1.5</v>
      </c>
      <c r="U11" s="139" t="s">
        <v>73</v>
      </c>
      <c r="V11" s="140" t="n">
        <f aca="false">Z4*T11</f>
        <v>150</v>
      </c>
      <c r="W11" s="154" t="n">
        <f aca="false">(Z4*T11)/AC11</f>
        <v>150</v>
      </c>
      <c r="X11" s="142" t="s">
        <v>84</v>
      </c>
      <c r="Y11" s="143" t="n">
        <v>17.12</v>
      </c>
      <c r="Z11" s="144" t="n">
        <f aca="false">W11/128</f>
        <v>1.171875</v>
      </c>
      <c r="AA11" s="144" t="s">
        <v>84</v>
      </c>
      <c r="AB11" s="145" t="n">
        <f aca="false">Y11*Z11</f>
        <v>20.0625</v>
      </c>
      <c r="AC11" s="155" t="n">
        <v>1</v>
      </c>
      <c r="AD11" s="147" t="n">
        <f aca="false">AB11/Z4</f>
        <v>0.200625</v>
      </c>
      <c r="AE11" s="148" t="n">
        <f aca="false">Z4*AD11</f>
        <v>20.0625</v>
      </c>
      <c r="AF11" s="32"/>
      <c r="AG11" s="32"/>
      <c r="AH11" s="32"/>
    </row>
    <row r="12" customFormat="false" ht="18.75" hidden="false" customHeight="true" outlineLevel="0" collapsed="false">
      <c r="A12" s="102"/>
      <c r="B12" s="149" t="s">
        <v>85</v>
      </c>
      <c r="C12" s="149"/>
      <c r="D12" s="149"/>
      <c r="E12" s="149"/>
      <c r="F12" s="150" t="s">
        <v>86</v>
      </c>
      <c r="G12" s="150"/>
      <c r="H12" s="134" t="n">
        <v>1</v>
      </c>
      <c r="I12" s="151" t="s">
        <v>87</v>
      </c>
      <c r="J12" s="151"/>
      <c r="K12" s="151"/>
      <c r="L12" s="151"/>
      <c r="M12" s="151"/>
      <c r="N12" s="151"/>
      <c r="O12" s="156"/>
      <c r="P12" s="137" t="str">
        <f aca="false">B12</f>
        <v>Garlic, Roasted</v>
      </c>
      <c r="Q12" s="137"/>
      <c r="R12" s="137"/>
      <c r="S12" s="137"/>
      <c r="T12" s="159" t="n">
        <v>0.005</v>
      </c>
      <c r="U12" s="139" t="s">
        <v>80</v>
      </c>
      <c r="V12" s="140" t="n">
        <f aca="false">Z4*T12</f>
        <v>0.5</v>
      </c>
      <c r="W12" s="154" t="n">
        <f aca="false">(Z4*T12)/AC12</f>
        <v>0.5</v>
      </c>
      <c r="X12" s="142" t="s">
        <v>88</v>
      </c>
      <c r="Y12" s="143" t="n">
        <v>0.5</v>
      </c>
      <c r="Z12" s="144" t="n">
        <f aca="false">W12*8</f>
        <v>4</v>
      </c>
      <c r="AA12" s="144" t="s">
        <v>88</v>
      </c>
      <c r="AB12" s="145" t="n">
        <f aca="false">Y12*Z12</f>
        <v>2</v>
      </c>
      <c r="AC12" s="155" t="n">
        <v>1</v>
      </c>
      <c r="AD12" s="147" t="n">
        <f aca="false">AB12/Z4</f>
        <v>0.02</v>
      </c>
      <c r="AE12" s="148" t="n">
        <f aca="false">Z4*AD12</f>
        <v>2</v>
      </c>
      <c r="AF12" s="32"/>
      <c r="AG12" s="32"/>
      <c r="AH12" s="32"/>
    </row>
    <row r="13" customFormat="false" ht="18.75" hidden="false" customHeight="true" outlineLevel="0" collapsed="false">
      <c r="A13" s="102"/>
      <c r="B13" s="149" t="s">
        <v>89</v>
      </c>
      <c r="C13" s="149"/>
      <c r="D13" s="149"/>
      <c r="E13" s="149"/>
      <c r="F13" s="150" t="s">
        <v>90</v>
      </c>
      <c r="G13" s="150"/>
      <c r="H13" s="134" t="n">
        <v>2</v>
      </c>
      <c r="I13" s="151" t="s">
        <v>91</v>
      </c>
      <c r="J13" s="151"/>
      <c r="K13" s="151"/>
      <c r="L13" s="151"/>
      <c r="M13" s="151"/>
      <c r="N13" s="151"/>
      <c r="O13" s="156"/>
      <c r="P13" s="160" t="str">
        <f aca="false">B13</f>
        <v>Pepper</v>
      </c>
      <c r="Q13" s="160"/>
      <c r="R13" s="160"/>
      <c r="S13" s="160"/>
      <c r="T13" s="153" t="n">
        <v>0.03</v>
      </c>
      <c r="U13" s="139" t="s">
        <v>92</v>
      </c>
      <c r="V13" s="140" t="n">
        <f aca="false">Z4*T13</f>
        <v>3</v>
      </c>
      <c r="W13" s="154" t="n">
        <f aca="false">(Z4*T13)/AC13</f>
        <v>3</v>
      </c>
      <c r="X13" s="142" t="s">
        <v>93</v>
      </c>
      <c r="Y13" s="143" t="n">
        <v>3.62</v>
      </c>
      <c r="Z13" s="144" t="n">
        <f aca="false">W13/16</f>
        <v>0.1875</v>
      </c>
      <c r="AA13" s="144" t="s">
        <v>94</v>
      </c>
      <c r="AB13" s="145" t="n">
        <f aca="false">Y13*Z13</f>
        <v>0.67875</v>
      </c>
      <c r="AC13" s="155" t="n">
        <v>1</v>
      </c>
      <c r="AD13" s="147" t="n">
        <f aca="false">AB13/Z4</f>
        <v>0.0067875</v>
      </c>
      <c r="AE13" s="148" t="n">
        <f aca="false">Z4*AD13</f>
        <v>0.67875</v>
      </c>
      <c r="AF13" s="32"/>
      <c r="AG13" s="32"/>
      <c r="AH13" s="32"/>
    </row>
    <row r="14" customFormat="false" ht="18.75" hidden="false" customHeight="true" outlineLevel="0" collapsed="false">
      <c r="A14" s="102"/>
      <c r="B14" s="149" t="s">
        <v>95</v>
      </c>
      <c r="C14" s="149"/>
      <c r="D14" s="149"/>
      <c r="E14" s="149"/>
      <c r="F14" s="150" t="s">
        <v>96</v>
      </c>
      <c r="G14" s="150"/>
      <c r="H14" s="134"/>
      <c r="I14" s="151"/>
      <c r="J14" s="151"/>
      <c r="K14" s="151"/>
      <c r="L14" s="151"/>
      <c r="M14" s="151"/>
      <c r="N14" s="151"/>
      <c r="O14" s="156"/>
      <c r="P14" s="161" t="str">
        <f aca="false">B14</f>
        <v>Salt</v>
      </c>
      <c r="Q14" s="161"/>
      <c r="R14" s="161"/>
      <c r="S14" s="161"/>
      <c r="T14" s="153" t="n">
        <v>0.05</v>
      </c>
      <c r="U14" s="139" t="s">
        <v>92</v>
      </c>
      <c r="V14" s="140" t="n">
        <f aca="false">Z4*T14</f>
        <v>5</v>
      </c>
      <c r="W14" s="154" t="n">
        <f aca="false">(Z4*T14)/AC14</f>
        <v>5</v>
      </c>
      <c r="X14" s="142" t="s">
        <v>97</v>
      </c>
      <c r="Y14" s="143" t="n">
        <v>1.89</v>
      </c>
      <c r="Z14" s="144" t="n">
        <f aca="false">W14/96</f>
        <v>0.0520833333333333</v>
      </c>
      <c r="AA14" s="144" t="s">
        <v>98</v>
      </c>
      <c r="AB14" s="145" t="n">
        <f aca="false">Y14*Z14</f>
        <v>0.0984375</v>
      </c>
      <c r="AC14" s="155" t="n">
        <v>1</v>
      </c>
      <c r="AD14" s="162" t="n">
        <f aca="false">AB14/Z4</f>
        <v>0.000984375</v>
      </c>
      <c r="AE14" s="148" t="n">
        <f aca="false">Z4*AD14</f>
        <v>0.0984375</v>
      </c>
      <c r="AF14" s="32"/>
      <c r="AG14" s="32"/>
      <c r="AH14" s="32"/>
    </row>
    <row r="15" customFormat="false" ht="18.75" hidden="false" customHeight="true" outlineLevel="0" collapsed="false">
      <c r="A15" s="102"/>
      <c r="B15" s="149" t="s">
        <v>99</v>
      </c>
      <c r="C15" s="149"/>
      <c r="D15" s="149"/>
      <c r="E15" s="149"/>
      <c r="F15" s="163" t="s">
        <v>100</v>
      </c>
      <c r="G15" s="163"/>
      <c r="H15" s="134"/>
      <c r="I15" s="151"/>
      <c r="J15" s="151"/>
      <c r="K15" s="151"/>
      <c r="L15" s="151"/>
      <c r="M15" s="151"/>
      <c r="N15" s="151"/>
      <c r="O15" s="152"/>
      <c r="P15" s="137" t="str">
        <f aca="false">B15</f>
        <v>Balsamic Glaze (0.75 oz. ea.)</v>
      </c>
      <c r="Q15" s="137"/>
      <c r="R15" s="137"/>
      <c r="S15" s="137"/>
      <c r="T15" s="153" t="n">
        <v>0.75</v>
      </c>
      <c r="U15" s="139" t="s">
        <v>73</v>
      </c>
      <c r="V15" s="140" t="n">
        <f aca="false">Z4*T15</f>
        <v>75</v>
      </c>
      <c r="W15" s="154" t="n">
        <f aca="false">(Z4*T15)/AC15</f>
        <v>75</v>
      </c>
      <c r="X15" s="142" t="s">
        <v>101</v>
      </c>
      <c r="Y15" s="143" t="n">
        <v>4.56</v>
      </c>
      <c r="Z15" s="164" t="n">
        <f aca="false">W15/1</f>
        <v>75</v>
      </c>
      <c r="AA15" s="164" t="s">
        <v>102</v>
      </c>
      <c r="AB15" s="145" t="n">
        <f aca="false">(Y15/12.9)*Z15</f>
        <v>26.5116279069767</v>
      </c>
      <c r="AC15" s="155" t="n">
        <v>1</v>
      </c>
      <c r="AD15" s="147" t="n">
        <f aca="false">AB15/Z4</f>
        <v>0.265116279069767</v>
      </c>
      <c r="AE15" s="148" t="n">
        <f aca="false">Z4*AD15</f>
        <v>26.5116279069767</v>
      </c>
      <c r="AF15" s="32"/>
      <c r="AG15" s="32"/>
      <c r="AH15" s="32"/>
    </row>
    <row r="16" customFormat="false" ht="18.75" hidden="false" customHeight="true" outlineLevel="0" collapsed="false">
      <c r="A16" s="102"/>
      <c r="B16" s="149" t="s">
        <v>103</v>
      </c>
      <c r="C16" s="149"/>
      <c r="D16" s="149"/>
      <c r="E16" s="149"/>
      <c r="F16" s="163" t="s">
        <v>104</v>
      </c>
      <c r="G16" s="163"/>
      <c r="H16" s="134"/>
      <c r="I16" s="151"/>
      <c r="J16" s="151"/>
      <c r="K16" s="151"/>
      <c r="L16" s="151"/>
      <c r="M16" s="151"/>
      <c r="N16" s="151"/>
      <c r="O16" s="152"/>
      <c r="P16" s="137" t="str">
        <f aca="false">B16</f>
        <v>Micro Greens(1/4 oz. ea.)</v>
      </c>
      <c r="Q16" s="137"/>
      <c r="R16" s="137"/>
      <c r="S16" s="137"/>
      <c r="T16" s="153" t="n">
        <v>0.08</v>
      </c>
      <c r="U16" s="139" t="s">
        <v>73</v>
      </c>
      <c r="V16" s="140" t="n">
        <f aca="false">Z4*T16</f>
        <v>8</v>
      </c>
      <c r="W16" s="154" t="n">
        <f aca="false">(Z4*T16)/AC16</f>
        <v>8</v>
      </c>
      <c r="X16" s="142" t="s">
        <v>105</v>
      </c>
      <c r="Y16" s="143" t="n">
        <v>17.58</v>
      </c>
      <c r="Z16" s="144" t="n">
        <f aca="false">W16/8</f>
        <v>1</v>
      </c>
      <c r="AA16" s="144" t="s">
        <v>98</v>
      </c>
      <c r="AB16" s="145" t="n">
        <f aca="false">Y16*Z16</f>
        <v>17.58</v>
      </c>
      <c r="AC16" s="155" t="n">
        <v>1</v>
      </c>
      <c r="AD16" s="147" t="n">
        <f aca="false">AB16/Z4</f>
        <v>0.1758</v>
      </c>
      <c r="AE16" s="148" t="n">
        <f aca="false">Z4*AD16</f>
        <v>17.58</v>
      </c>
      <c r="AF16" s="32"/>
      <c r="AG16" s="32"/>
      <c r="AH16" s="32"/>
    </row>
    <row r="17" customFormat="false" ht="18.75" hidden="false" customHeight="true" outlineLevel="0" collapsed="false">
      <c r="A17" s="102"/>
      <c r="B17" s="149"/>
      <c r="C17" s="149"/>
      <c r="D17" s="149"/>
      <c r="E17" s="149"/>
      <c r="F17" s="163"/>
      <c r="G17" s="163"/>
      <c r="H17" s="134"/>
      <c r="I17" s="151"/>
      <c r="J17" s="151"/>
      <c r="K17" s="151"/>
      <c r="L17" s="151"/>
      <c r="M17" s="151"/>
      <c r="N17" s="151"/>
      <c r="O17" s="152"/>
      <c r="P17" s="137"/>
      <c r="Q17" s="137"/>
      <c r="R17" s="137"/>
      <c r="S17" s="137"/>
      <c r="T17" s="153"/>
      <c r="U17" s="139"/>
      <c r="V17" s="140"/>
      <c r="W17" s="165"/>
      <c r="X17" s="142"/>
      <c r="Y17" s="143"/>
      <c r="Z17" s="140"/>
      <c r="AA17" s="140"/>
      <c r="AB17" s="145"/>
      <c r="AC17" s="155"/>
      <c r="AD17" s="147"/>
      <c r="AE17" s="166"/>
      <c r="AF17" s="32"/>
      <c r="AG17" s="32"/>
      <c r="AH17" s="32"/>
    </row>
    <row r="18" customFormat="false" ht="18.75" hidden="false" customHeight="true" outlineLevel="0" collapsed="false">
      <c r="A18" s="102"/>
      <c r="B18" s="149"/>
      <c r="C18" s="149"/>
      <c r="D18" s="149"/>
      <c r="E18" s="149"/>
      <c r="F18" s="163"/>
      <c r="G18" s="163"/>
      <c r="H18" s="134"/>
      <c r="I18" s="151"/>
      <c r="J18" s="151"/>
      <c r="K18" s="151"/>
      <c r="L18" s="151"/>
      <c r="M18" s="151"/>
      <c r="N18" s="151"/>
      <c r="O18" s="152"/>
      <c r="P18" s="137"/>
      <c r="Q18" s="137"/>
      <c r="R18" s="137"/>
      <c r="S18" s="137"/>
      <c r="T18" s="167"/>
      <c r="U18" s="139"/>
      <c r="V18" s="140"/>
      <c r="W18" s="154"/>
      <c r="X18" s="142"/>
      <c r="Y18" s="143"/>
      <c r="Z18" s="140"/>
      <c r="AA18" s="140"/>
      <c r="AB18" s="145"/>
      <c r="AC18" s="155"/>
      <c r="AD18" s="147"/>
      <c r="AE18" s="166"/>
      <c r="AF18" s="32"/>
      <c r="AG18" s="32"/>
      <c r="AH18" s="32"/>
    </row>
    <row r="19" customFormat="false" ht="18.75" hidden="false" customHeight="true" outlineLevel="0" collapsed="false">
      <c r="A19" s="102"/>
      <c r="B19" s="168"/>
      <c r="C19" s="168"/>
      <c r="D19" s="168"/>
      <c r="E19" s="168"/>
      <c r="F19" s="169"/>
      <c r="G19" s="169"/>
      <c r="H19" s="170"/>
      <c r="I19" s="171"/>
      <c r="J19" s="171"/>
      <c r="K19" s="171"/>
      <c r="L19" s="171"/>
      <c r="M19" s="171"/>
      <c r="N19" s="171"/>
      <c r="O19" s="172"/>
      <c r="P19" s="137" t="s">
        <v>106</v>
      </c>
      <c r="Q19" s="137"/>
      <c r="R19" s="137"/>
      <c r="S19" s="137"/>
      <c r="T19" s="167"/>
      <c r="U19" s="139"/>
      <c r="V19" s="140"/>
      <c r="W19" s="154"/>
      <c r="X19" s="142"/>
      <c r="Y19" s="143"/>
      <c r="Z19" s="140"/>
      <c r="AA19" s="140"/>
      <c r="AB19" s="145"/>
      <c r="AC19" s="155"/>
      <c r="AD19" s="147"/>
      <c r="AE19" s="166"/>
      <c r="AF19" s="32"/>
      <c r="AG19" s="32"/>
      <c r="AH19" s="32"/>
    </row>
    <row r="20" customFormat="false" ht="18.75" hidden="false" customHeight="true" outlineLevel="0" collapsed="false">
      <c r="A20" s="102"/>
      <c r="B20" s="168"/>
      <c r="C20" s="168"/>
      <c r="D20" s="168"/>
      <c r="E20" s="168"/>
      <c r="F20" s="169"/>
      <c r="G20" s="169"/>
      <c r="H20" s="170"/>
      <c r="I20" s="171"/>
      <c r="J20" s="171"/>
      <c r="K20" s="171"/>
      <c r="L20" s="171"/>
      <c r="M20" s="171"/>
      <c r="N20" s="171"/>
      <c r="O20" s="172"/>
      <c r="P20" s="137" t="s">
        <v>107</v>
      </c>
      <c r="Q20" s="137"/>
      <c r="R20" s="137"/>
      <c r="S20" s="137"/>
      <c r="T20" s="167"/>
      <c r="U20" s="139"/>
      <c r="V20" s="140"/>
      <c r="W20" s="165"/>
      <c r="X20" s="142"/>
      <c r="Y20" s="143"/>
      <c r="Z20" s="140"/>
      <c r="AA20" s="140"/>
      <c r="AB20" s="145"/>
      <c r="AC20" s="155"/>
      <c r="AD20" s="147"/>
      <c r="AE20" s="166"/>
      <c r="AF20" s="32"/>
      <c r="AG20" s="32"/>
      <c r="AH20" s="32"/>
    </row>
    <row r="21" customFormat="false" ht="18.75" hidden="false" customHeight="true" outlineLevel="0" collapsed="false">
      <c r="A21" s="102"/>
      <c r="B21" s="168"/>
      <c r="C21" s="168"/>
      <c r="D21" s="168"/>
      <c r="E21" s="168"/>
      <c r="F21" s="169"/>
      <c r="G21" s="169"/>
      <c r="H21" s="170"/>
      <c r="I21" s="171"/>
      <c r="J21" s="171"/>
      <c r="K21" s="171"/>
      <c r="L21" s="171"/>
      <c r="M21" s="171"/>
      <c r="N21" s="171"/>
      <c r="O21" s="172"/>
      <c r="P21" s="137" t="s">
        <v>108</v>
      </c>
      <c r="Q21" s="137"/>
      <c r="R21" s="137"/>
      <c r="S21" s="137"/>
      <c r="T21" s="167"/>
      <c r="U21" s="139"/>
      <c r="V21" s="140"/>
      <c r="W21" s="165"/>
      <c r="X21" s="142"/>
      <c r="Y21" s="143"/>
      <c r="Z21" s="140"/>
      <c r="AA21" s="140"/>
      <c r="AB21" s="145"/>
      <c r="AC21" s="155"/>
      <c r="AD21" s="147"/>
      <c r="AE21" s="166"/>
      <c r="AF21" s="32"/>
      <c r="AG21" s="32"/>
      <c r="AH21" s="32"/>
    </row>
    <row r="22" customFormat="false" ht="18.75" hidden="false" customHeight="true" outlineLevel="0" collapsed="false">
      <c r="A22" s="102"/>
      <c r="B22" s="168"/>
      <c r="C22" s="168"/>
      <c r="D22" s="168"/>
      <c r="E22" s="168"/>
      <c r="F22" s="169"/>
      <c r="G22" s="169"/>
      <c r="H22" s="170"/>
      <c r="I22" s="171"/>
      <c r="J22" s="171"/>
      <c r="K22" s="171"/>
      <c r="L22" s="171"/>
      <c r="M22" s="171"/>
      <c r="N22" s="171"/>
      <c r="O22" s="172"/>
      <c r="P22" s="137" t="s">
        <v>109</v>
      </c>
      <c r="Q22" s="137"/>
      <c r="R22" s="137"/>
      <c r="S22" s="137"/>
      <c r="T22" s="167"/>
      <c r="U22" s="139"/>
      <c r="V22" s="140"/>
      <c r="W22" s="165"/>
      <c r="X22" s="142"/>
      <c r="Y22" s="143"/>
      <c r="Z22" s="140"/>
      <c r="AA22" s="140"/>
      <c r="AB22" s="145"/>
      <c r="AC22" s="155"/>
      <c r="AD22" s="147"/>
      <c r="AE22" s="166"/>
      <c r="AF22" s="32"/>
      <c r="AG22" s="32"/>
      <c r="AH22" s="32"/>
    </row>
    <row r="23" customFormat="false" ht="9" hidden="false" customHeight="true" outlineLevel="0" collapsed="false">
      <c r="A23" s="102"/>
      <c r="B23" s="168"/>
      <c r="C23" s="168"/>
      <c r="D23" s="168"/>
      <c r="E23" s="168"/>
      <c r="F23" s="169"/>
      <c r="G23" s="169"/>
      <c r="H23" s="170"/>
      <c r="I23" s="171"/>
      <c r="J23" s="171"/>
      <c r="K23" s="171"/>
      <c r="L23" s="171"/>
      <c r="M23" s="171"/>
      <c r="N23" s="171"/>
      <c r="O23" s="172"/>
      <c r="P23" s="173"/>
      <c r="Q23" s="173"/>
      <c r="R23" s="173"/>
      <c r="S23" s="173"/>
      <c r="T23" s="35"/>
      <c r="U23" s="24"/>
      <c r="V23" s="174"/>
      <c r="W23" s="175"/>
      <c r="X23" s="176"/>
      <c r="Y23" s="26"/>
      <c r="Z23" s="174"/>
      <c r="AA23" s="174"/>
      <c r="AB23" s="25"/>
      <c r="AC23" s="27"/>
      <c r="AD23" s="28"/>
      <c r="AE23" s="33"/>
      <c r="AF23" s="32"/>
      <c r="AG23" s="32"/>
      <c r="AH23" s="32"/>
    </row>
    <row r="24" customFormat="false" ht="10.5" hidden="false" customHeight="true" outlineLevel="0" collapsed="false">
      <c r="A24" s="102"/>
      <c r="B24" s="177"/>
      <c r="C24" s="177"/>
      <c r="D24" s="177"/>
      <c r="E24" s="177"/>
      <c r="F24" s="169"/>
      <c r="G24" s="169"/>
      <c r="H24" s="77"/>
      <c r="I24" s="178"/>
      <c r="J24" s="178"/>
      <c r="K24" s="178"/>
      <c r="L24" s="178"/>
      <c r="M24" s="178"/>
      <c r="N24" s="178"/>
      <c r="O24" s="172"/>
      <c r="P24" s="173"/>
      <c r="Q24" s="173"/>
      <c r="R24" s="173"/>
      <c r="S24" s="173"/>
      <c r="T24" s="35"/>
      <c r="U24" s="24"/>
      <c r="V24" s="174"/>
      <c r="W24" s="175"/>
      <c r="X24" s="176"/>
      <c r="Y24" s="26"/>
      <c r="Z24" s="174"/>
      <c r="AA24" s="174"/>
      <c r="AB24" s="25"/>
      <c r="AC24" s="27"/>
      <c r="AD24" s="28"/>
      <c r="AE24" s="33"/>
      <c r="AF24" s="32"/>
      <c r="AG24" s="32"/>
      <c r="AH24" s="32"/>
    </row>
    <row r="25" customFormat="false" ht="20.25" hidden="false" customHeight="true" outlineLevel="0" collapsed="false">
      <c r="A25" s="102"/>
      <c r="B25" s="179"/>
      <c r="C25" s="180"/>
      <c r="D25" s="180"/>
      <c r="E25" s="180"/>
      <c r="F25" s="180"/>
      <c r="G25" s="180"/>
      <c r="H25" s="180"/>
      <c r="I25" s="180"/>
      <c r="J25" s="180"/>
      <c r="K25" s="180"/>
      <c r="L25" s="181"/>
      <c r="M25" s="53"/>
      <c r="N25" s="53"/>
      <c r="O25" s="53"/>
      <c r="P25" s="182" t="s">
        <v>110</v>
      </c>
      <c r="Q25" s="182"/>
      <c r="R25" s="182"/>
      <c r="S25" s="182"/>
      <c r="T25" s="183" t="s">
        <v>15</v>
      </c>
      <c r="U25" s="183"/>
      <c r="V25" s="183"/>
      <c r="W25" s="183"/>
      <c r="X25" s="183"/>
      <c r="Y25" s="183"/>
      <c r="Z25" s="183"/>
      <c r="AA25" s="183"/>
      <c r="AB25" s="183"/>
      <c r="AC25" s="183"/>
      <c r="AD25" s="183"/>
      <c r="AE25" s="184" t="n">
        <f aca="false">ROUNDUP(SUM(AE8:AE24),5)</f>
        <v>127.14242</v>
      </c>
      <c r="AF25" s="32"/>
      <c r="AG25" s="32"/>
      <c r="AH25" s="32"/>
    </row>
    <row r="26" customFormat="false" ht="18" hidden="false" customHeight="true" outlineLevel="0" collapsed="false">
      <c r="A26" s="102"/>
      <c r="B26" s="185" t="s">
        <v>111</v>
      </c>
      <c r="C26" s="185"/>
      <c r="D26" s="185"/>
      <c r="E26" s="185"/>
      <c r="F26" s="185"/>
      <c r="G26" s="185"/>
      <c r="H26" s="185"/>
      <c r="I26" s="185"/>
      <c r="J26" s="185"/>
      <c r="K26" s="185"/>
      <c r="L26" s="185"/>
      <c r="M26" s="14"/>
      <c r="N26" s="14"/>
      <c r="O26" s="14"/>
      <c r="P26" s="186"/>
      <c r="Q26" s="186"/>
      <c r="R26" s="186"/>
      <c r="S26" s="186"/>
      <c r="T26" s="187"/>
      <c r="U26" s="187"/>
      <c r="V26" s="187"/>
      <c r="W26" s="187"/>
      <c r="X26" s="187"/>
      <c r="Y26" s="188" t="s">
        <v>19</v>
      </c>
      <c r="Z26" s="188"/>
      <c r="AA26" s="188"/>
      <c r="AB26" s="188"/>
      <c r="AC26" s="188"/>
      <c r="AD26" s="188"/>
      <c r="AE26" s="189" t="n">
        <f aca="false">ROUND(AE25*10/100,5)</f>
        <v>12.71424</v>
      </c>
      <c r="AF26" s="32"/>
      <c r="AG26" s="32"/>
      <c r="AH26" s="32"/>
    </row>
    <row r="27" customFormat="false" ht="19.5" hidden="false" customHeight="true" outlineLevel="0" collapsed="false">
      <c r="A27" s="102"/>
      <c r="B27" s="190" t="s">
        <v>112</v>
      </c>
      <c r="C27" s="190"/>
      <c r="D27" s="190"/>
      <c r="E27" s="190"/>
      <c r="F27" s="190"/>
      <c r="G27" s="191"/>
      <c r="H27" s="192" t="s">
        <v>113</v>
      </c>
      <c r="I27" s="192"/>
      <c r="J27" s="193" t="s">
        <v>114</v>
      </c>
      <c r="K27" s="193"/>
      <c r="L27" s="193"/>
      <c r="M27" s="191"/>
      <c r="N27" s="191"/>
      <c r="O27" s="191"/>
      <c r="P27" s="194"/>
      <c r="Q27" s="195"/>
      <c r="R27" s="196"/>
      <c r="S27" s="196"/>
      <c r="T27" s="197"/>
      <c r="U27" s="197"/>
      <c r="V27" s="197"/>
      <c r="W27" s="197"/>
      <c r="X27" s="197"/>
      <c r="Y27" s="198" t="s">
        <v>20</v>
      </c>
      <c r="Z27" s="198"/>
      <c r="AA27" s="198"/>
      <c r="AB27" s="198"/>
      <c r="AC27" s="198"/>
      <c r="AD27" s="198"/>
      <c r="AE27" s="199" t="n">
        <f aca="false">AE25+AE26</f>
        <v>139.85666</v>
      </c>
      <c r="AF27" s="32"/>
      <c r="AG27" s="32"/>
      <c r="AH27" s="32"/>
    </row>
    <row r="28" customFormat="false" ht="7.5" hidden="false" customHeight="true" outlineLevel="0" collapsed="false">
      <c r="A28" s="102"/>
      <c r="P28" s="102"/>
      <c r="Q28" s="102"/>
      <c r="R28" s="102"/>
      <c r="S28" s="102"/>
      <c r="T28" s="153"/>
      <c r="U28" s="153"/>
      <c r="V28" s="200"/>
      <c r="W28" s="200"/>
      <c r="X28" s="200"/>
      <c r="Y28" s="200"/>
      <c r="Z28" s="200"/>
      <c r="AA28" s="200"/>
      <c r="AB28" s="200"/>
      <c r="AC28" s="105"/>
      <c r="AD28" s="105"/>
      <c r="AE28" s="105"/>
      <c r="AF28" s="3"/>
      <c r="AG28" s="3"/>
      <c r="AH28" s="3"/>
    </row>
    <row r="29" customFormat="false" ht="18" hidden="false" customHeight="true" outlineLevel="0" collapsed="false">
      <c r="A29" s="102"/>
      <c r="B29" s="201" t="s">
        <v>115</v>
      </c>
      <c r="C29" s="201" t="s">
        <v>116</v>
      </c>
      <c r="D29" s="201"/>
      <c r="E29" s="202" t="s">
        <v>117</v>
      </c>
      <c r="F29" s="202" t="s">
        <v>118</v>
      </c>
      <c r="G29" s="202" t="s">
        <v>119</v>
      </c>
      <c r="H29" s="201" t="s">
        <v>120</v>
      </c>
      <c r="I29" s="201"/>
      <c r="J29" s="201" t="s">
        <v>121</v>
      </c>
      <c r="K29" s="201"/>
      <c r="L29" s="201" t="s">
        <v>122</v>
      </c>
      <c r="M29" s="201"/>
      <c r="N29" s="203"/>
      <c r="O29" s="203"/>
      <c r="P29" s="204" t="s">
        <v>22</v>
      </c>
      <c r="Q29" s="204"/>
      <c r="R29" s="204"/>
      <c r="S29" s="205"/>
      <c r="T29" s="206"/>
      <c r="U29" s="206"/>
      <c r="V29" s="207"/>
      <c r="W29" s="207"/>
      <c r="X29" s="207"/>
      <c r="Y29" s="208" t="s">
        <v>123</v>
      </c>
      <c r="Z29" s="208"/>
      <c r="AA29" s="208"/>
      <c r="AB29" s="208"/>
      <c r="AC29" s="209"/>
      <c r="AD29" s="209"/>
      <c r="AE29" s="210" t="n">
        <f aca="false">AE27/Z4</f>
        <v>1.3985666</v>
      </c>
      <c r="AF29" s="56"/>
      <c r="AG29" s="56"/>
      <c r="AH29" s="56"/>
    </row>
    <row r="30" customFormat="false" ht="30.75" hidden="false" customHeight="true" outlineLevel="0" collapsed="false">
      <c r="A30" s="102"/>
      <c r="B30" s="201"/>
      <c r="C30" s="201"/>
      <c r="D30" s="201"/>
      <c r="E30" s="202"/>
      <c r="F30" s="202"/>
      <c r="G30" s="202"/>
      <c r="H30" s="201"/>
      <c r="I30" s="201"/>
      <c r="J30" s="201"/>
      <c r="K30" s="201"/>
      <c r="L30" s="201"/>
      <c r="M30" s="201"/>
      <c r="N30" s="211"/>
      <c r="O30" s="211"/>
      <c r="P30" s="212" t="s">
        <v>23</v>
      </c>
      <c r="Q30" s="213" t="s">
        <v>24</v>
      </c>
      <c r="R30" s="214" t="s">
        <v>25</v>
      </c>
      <c r="S30" s="215" t="s">
        <v>26</v>
      </c>
      <c r="T30" s="216" t="s">
        <v>27</v>
      </c>
      <c r="U30" s="216"/>
      <c r="V30" s="217"/>
      <c r="W30" s="217"/>
      <c r="X30" s="217"/>
      <c r="Y30" s="218" t="s">
        <v>124</v>
      </c>
      <c r="Z30" s="218"/>
      <c r="AA30" s="219"/>
      <c r="AB30" s="219"/>
      <c r="AC30" s="220" t="s">
        <v>29</v>
      </c>
      <c r="AD30" s="221" t="s">
        <v>125</v>
      </c>
      <c r="AE30" s="221"/>
      <c r="AF30" s="56"/>
      <c r="AG30" s="56"/>
      <c r="AH30" s="56"/>
    </row>
    <row r="31" customFormat="false" ht="19.5" hidden="false" customHeight="true" outlineLevel="0" collapsed="false">
      <c r="A31" s="102"/>
      <c r="P31" s="222" t="n">
        <v>1</v>
      </c>
      <c r="Q31" s="223"/>
      <c r="R31" s="224" t="n">
        <f aca="false">AE27</f>
        <v>139.85666</v>
      </c>
      <c r="S31" s="225" t="n">
        <v>0</v>
      </c>
      <c r="T31" s="226" t="n">
        <f aca="false">R31+S31</f>
        <v>139.85666</v>
      </c>
      <c r="U31" s="226"/>
      <c r="V31" s="227"/>
      <c r="W31" s="228"/>
      <c r="X31" s="228"/>
      <c r="Y31" s="229"/>
      <c r="Z31" s="230" t="n">
        <f aca="false">(T31/AC31)/Z4</f>
        <v>4.66188866666667</v>
      </c>
      <c r="AA31" s="230"/>
      <c r="AB31" s="230"/>
      <c r="AC31" s="231" t="n">
        <v>0.3</v>
      </c>
      <c r="AD31" s="232" t="n">
        <f aca="true">NOW()</f>
        <v>46232.9104443608</v>
      </c>
      <c r="AE31" s="232"/>
    </row>
  </sheetData>
  <mergeCells count="109">
    <mergeCell ref="A1:N1"/>
    <mergeCell ref="Q1:AC1"/>
    <mergeCell ref="A2:J2"/>
    <mergeCell ref="B3:L3"/>
    <mergeCell ref="P3:AE3"/>
    <mergeCell ref="B4:C4"/>
    <mergeCell ref="D4:H4"/>
    <mergeCell ref="P4:Q4"/>
    <mergeCell ref="R4:V4"/>
    <mergeCell ref="C5:H6"/>
    <mergeCell ref="R5:X6"/>
    <mergeCell ref="B7:E7"/>
    <mergeCell ref="F7:G7"/>
    <mergeCell ref="H7:N7"/>
    <mergeCell ref="P7:S7"/>
    <mergeCell ref="Z7:AA7"/>
    <mergeCell ref="B8:E8"/>
    <mergeCell ref="F8:G8"/>
    <mergeCell ref="I8:N8"/>
    <mergeCell ref="P8:S8"/>
    <mergeCell ref="B9:E9"/>
    <mergeCell ref="F9:G9"/>
    <mergeCell ref="I9:N9"/>
    <mergeCell ref="P9:S9"/>
    <mergeCell ref="B10:E10"/>
    <mergeCell ref="F10:G10"/>
    <mergeCell ref="I10:N10"/>
    <mergeCell ref="P10:S10"/>
    <mergeCell ref="B11:E11"/>
    <mergeCell ref="F11:G11"/>
    <mergeCell ref="I11:N11"/>
    <mergeCell ref="P11:S11"/>
    <mergeCell ref="B12:E12"/>
    <mergeCell ref="F12:G12"/>
    <mergeCell ref="I12:N12"/>
    <mergeCell ref="P12:S12"/>
    <mergeCell ref="B13:E13"/>
    <mergeCell ref="F13:G13"/>
    <mergeCell ref="I13:N13"/>
    <mergeCell ref="P13:S13"/>
    <mergeCell ref="B14:E14"/>
    <mergeCell ref="F14:G14"/>
    <mergeCell ref="I14:N14"/>
    <mergeCell ref="P14:S14"/>
    <mergeCell ref="B15:E15"/>
    <mergeCell ref="F15:G15"/>
    <mergeCell ref="I15:N15"/>
    <mergeCell ref="P15:S15"/>
    <mergeCell ref="B16:E16"/>
    <mergeCell ref="F16:G16"/>
    <mergeCell ref="I16:N16"/>
    <mergeCell ref="P16:S16"/>
    <mergeCell ref="B17:E17"/>
    <mergeCell ref="F17:G17"/>
    <mergeCell ref="I17:N17"/>
    <mergeCell ref="P17:S17"/>
    <mergeCell ref="B18:E18"/>
    <mergeCell ref="F18:G18"/>
    <mergeCell ref="I18:N18"/>
    <mergeCell ref="P18:S18"/>
    <mergeCell ref="B19:E19"/>
    <mergeCell ref="F19:G19"/>
    <mergeCell ref="I19:N19"/>
    <mergeCell ref="P19:S19"/>
    <mergeCell ref="B20:E20"/>
    <mergeCell ref="F20:G20"/>
    <mergeCell ref="I20:N20"/>
    <mergeCell ref="P20:S20"/>
    <mergeCell ref="B21:E21"/>
    <mergeCell ref="F21:G21"/>
    <mergeCell ref="I21:N21"/>
    <mergeCell ref="P21:S21"/>
    <mergeCell ref="B22:E22"/>
    <mergeCell ref="F22:G22"/>
    <mergeCell ref="I22:N22"/>
    <mergeCell ref="P22:S22"/>
    <mergeCell ref="B23:E23"/>
    <mergeCell ref="F23:G23"/>
    <mergeCell ref="I23:N23"/>
    <mergeCell ref="P23:S23"/>
    <mergeCell ref="B24:E24"/>
    <mergeCell ref="F24:G24"/>
    <mergeCell ref="I24:N24"/>
    <mergeCell ref="P24:S24"/>
    <mergeCell ref="P25:S25"/>
    <mergeCell ref="T25:AD25"/>
    <mergeCell ref="B26:L26"/>
    <mergeCell ref="P26:S26"/>
    <mergeCell ref="B27:F27"/>
    <mergeCell ref="H27:I27"/>
    <mergeCell ref="J27:L27"/>
    <mergeCell ref="R27:S27"/>
    <mergeCell ref="T28:U28"/>
    <mergeCell ref="C29:D29"/>
    <mergeCell ref="H29:I29"/>
    <mergeCell ref="J29:K29"/>
    <mergeCell ref="L29:M29"/>
    <mergeCell ref="P29:R29"/>
    <mergeCell ref="T29:U29"/>
    <mergeCell ref="Y29:AB29"/>
    <mergeCell ref="C30:D30"/>
    <mergeCell ref="H30:I30"/>
    <mergeCell ref="J30:K30"/>
    <mergeCell ref="L30:M30"/>
    <mergeCell ref="T30:U30"/>
    <mergeCell ref="Y30:Z30"/>
    <mergeCell ref="AD30:AE30"/>
    <mergeCell ref="T31:U31"/>
    <mergeCell ref="AD31:A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11.13"/>
    <col collapsed="false" customWidth="false" hidden="false" outlineLevel="0" max="3" min="2" style="102" width="9.14"/>
    <col collapsed="false" customWidth="true" hidden="false" outlineLevel="0" max="4" min="4" style="102" width="10.99"/>
    <col collapsed="false" customWidth="false" hidden="false" outlineLevel="0" max="5" min="5" style="102" width="9.14"/>
    <col collapsed="false" customWidth="true" hidden="false" outlineLevel="0" max="6" min="6" style="102" width="11.28"/>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8.85"/>
    <col collapsed="false" customWidth="true" hidden="false" outlineLevel="0" max="18" min="18" style="102" width="9.41"/>
    <col collapsed="false" customWidth="true" hidden="false" outlineLevel="0" max="19" min="19" style="102" width="8.28"/>
    <col collapsed="false" customWidth="true" hidden="false" outlineLevel="0" max="20" min="20" style="102" width="10.41"/>
    <col collapsed="false" customWidth="true" hidden="false" outlineLevel="0" max="21" min="21" style="102" width="8.85"/>
    <col collapsed="false" customWidth="true" hidden="false" outlineLevel="0" max="22" min="22" style="102" width="9.85"/>
    <col collapsed="false" customWidth="true" hidden="false" outlineLevel="0" max="24" min="23" style="102" width="11.28"/>
    <col collapsed="false" customWidth="true" hidden="false" outlineLevel="0" max="25" min="25" style="102" width="5.71"/>
    <col collapsed="false" customWidth="true" hidden="false" outlineLevel="0" max="26" min="26" style="102" width="11.42"/>
    <col collapsed="false" customWidth="false" hidden="false" outlineLevel="0" max="28" min="27" style="102" width="9.14"/>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4</v>
      </c>
      <c r="B1" s="98"/>
      <c r="C1" s="98"/>
      <c r="D1" s="98"/>
      <c r="E1" s="98"/>
      <c r="F1" s="98"/>
      <c r="G1" s="98"/>
      <c r="H1" s="98"/>
      <c r="I1" s="98"/>
      <c r="J1" s="98"/>
      <c r="K1" s="98"/>
      <c r="L1" s="99"/>
      <c r="M1" s="233" t="s">
        <v>126</v>
      </c>
      <c r="N1" s="101" t="s">
        <v>55</v>
      </c>
      <c r="O1" s="101"/>
      <c r="P1" s="101"/>
      <c r="Q1" s="101"/>
      <c r="R1" s="101"/>
      <c r="S1" s="101"/>
      <c r="T1" s="101"/>
      <c r="U1" s="101"/>
      <c r="V1" s="101"/>
      <c r="W1" s="101"/>
      <c r="X1" s="101"/>
      <c r="Y1" s="101"/>
      <c r="Z1" s="101"/>
      <c r="AA1" s="101"/>
      <c r="AB1" s="101"/>
      <c r="AC1" s="101"/>
      <c r="AD1" s="200"/>
      <c r="AE1" s="200"/>
      <c r="AF1" s="200"/>
      <c r="AG1" s="234"/>
      <c r="AH1" s="234"/>
    </row>
    <row r="2" customFormat="false" ht="47.25" hidden="false" customHeight="true" outlineLevel="0" collapsed="false">
      <c r="A2" s="103" t="s">
        <v>56</v>
      </c>
      <c r="B2" s="103"/>
      <c r="C2" s="104" t="s">
        <v>36</v>
      </c>
      <c r="D2" s="104"/>
      <c r="E2" s="104"/>
      <c r="F2" s="104"/>
      <c r="G2" s="104"/>
      <c r="H2" s="105" t="s">
        <v>58</v>
      </c>
      <c r="I2" s="235" t="n">
        <v>150</v>
      </c>
      <c r="J2" s="105" t="s">
        <v>59</v>
      </c>
      <c r="K2" s="236" t="s">
        <v>127</v>
      </c>
      <c r="L2" s="237" t="s">
        <v>128</v>
      </c>
      <c r="M2" s="238"/>
      <c r="N2" s="110" t="s">
        <v>1</v>
      </c>
      <c r="O2" s="110"/>
      <c r="P2" s="111" t="str">
        <f aca="false">C2</f>
        <v>Beef Carpaccio Crostini</v>
      </c>
      <c r="Q2" s="111"/>
      <c r="R2" s="111"/>
      <c r="S2" s="111"/>
      <c r="T2" s="111"/>
      <c r="U2" s="239"/>
      <c r="V2" s="239"/>
      <c r="W2" s="105" t="s">
        <v>58</v>
      </c>
      <c r="X2" s="112" t="n">
        <f aca="false">I2</f>
        <v>150</v>
      </c>
      <c r="Y2" s="153"/>
      <c r="Z2" s="113" t="s">
        <v>61</v>
      </c>
      <c r="AA2" s="114" t="str">
        <f aca="false">K2</f>
        <v>1 ounce </v>
      </c>
      <c r="AB2" s="240" t="str">
        <f aca="false">L2</f>
        <v>per serving</v>
      </c>
      <c r="AC2" s="241"/>
      <c r="AD2" s="242"/>
      <c r="AE2" s="242"/>
      <c r="AF2" s="242"/>
      <c r="AG2" s="241"/>
      <c r="AH2" s="241"/>
    </row>
    <row r="3" customFormat="false" ht="19.5" hidden="false" customHeight="true" outlineLevel="0" collapsed="false">
      <c r="A3" s="93"/>
      <c r="B3" s="116"/>
      <c r="C3" s="116"/>
      <c r="D3" s="116"/>
      <c r="E3" s="116"/>
      <c r="F3" s="116"/>
      <c r="G3" s="116"/>
      <c r="H3" s="113"/>
      <c r="I3" s="113"/>
      <c r="J3" s="113"/>
      <c r="K3" s="113"/>
      <c r="L3" s="243"/>
      <c r="M3" s="109"/>
      <c r="N3" s="105"/>
      <c r="O3" s="105"/>
      <c r="P3" s="244" t="n">
        <f aca="false">C3</f>
        <v>0</v>
      </c>
      <c r="Q3" s="244"/>
      <c r="R3" s="244"/>
      <c r="S3" s="244"/>
      <c r="T3" s="244"/>
      <c r="U3" s="244"/>
      <c r="V3" s="244"/>
      <c r="W3" s="105"/>
      <c r="X3" s="153" t="n">
        <f aca="false">H3</f>
        <v>0</v>
      </c>
      <c r="Y3" s="153"/>
      <c r="Z3" s="113"/>
      <c r="AA3" s="114"/>
      <c r="AB3" s="245"/>
      <c r="AC3" s="241"/>
      <c r="AD3" s="242"/>
      <c r="AE3" s="242"/>
      <c r="AF3" s="242"/>
      <c r="AG3" s="241"/>
      <c r="AH3" s="241"/>
    </row>
    <row r="4" customFormat="false" ht="15" hidden="false" customHeight="true" outlineLevel="0" collapsed="false">
      <c r="B4" s="116"/>
      <c r="C4" s="116"/>
      <c r="D4" s="116"/>
      <c r="E4" s="116"/>
      <c r="F4" s="116"/>
      <c r="G4" s="116"/>
      <c r="H4" s="246"/>
      <c r="I4" s="246"/>
      <c r="N4" s="247"/>
      <c r="O4" s="247"/>
      <c r="P4" s="244"/>
      <c r="Q4" s="244"/>
      <c r="R4" s="244"/>
      <c r="S4" s="244"/>
      <c r="T4" s="244"/>
      <c r="U4" s="244"/>
      <c r="V4" s="244"/>
      <c r="W4" s="200"/>
      <c r="X4" s="241"/>
      <c r="Y4" s="241"/>
      <c r="Z4" s="241"/>
      <c r="AA4" s="241"/>
      <c r="AB4" s="241"/>
      <c r="AC4" s="241"/>
      <c r="AD4" s="248"/>
      <c r="AE4" s="248"/>
      <c r="AF4" s="248"/>
      <c r="AG4" s="241"/>
      <c r="AH4" s="241"/>
    </row>
    <row r="5" customFormat="false" ht="45.75" hidden="false" customHeight="true" outlineLevel="0" collapsed="false">
      <c r="A5" s="125" t="s">
        <v>4</v>
      </c>
      <c r="B5" s="125"/>
      <c r="C5" s="125"/>
      <c r="D5" s="125"/>
      <c r="E5" s="126" t="s">
        <v>62</v>
      </c>
      <c r="F5" s="126"/>
      <c r="G5" s="126" t="s">
        <v>13</v>
      </c>
      <c r="H5" s="126"/>
      <c r="I5" s="126"/>
      <c r="J5" s="126"/>
      <c r="K5" s="126"/>
      <c r="L5" s="126"/>
      <c r="M5" s="126"/>
      <c r="N5" s="128" t="s">
        <v>4</v>
      </c>
      <c r="O5" s="128"/>
      <c r="P5" s="128"/>
      <c r="Q5" s="128"/>
      <c r="R5" s="129" t="s">
        <v>5</v>
      </c>
      <c r="S5" s="130" t="s">
        <v>6</v>
      </c>
      <c r="T5" s="129" t="s">
        <v>63</v>
      </c>
      <c r="U5" s="129" t="s">
        <v>7</v>
      </c>
      <c r="V5" s="129" t="s">
        <v>64</v>
      </c>
      <c r="W5" s="129" t="s">
        <v>65</v>
      </c>
      <c r="X5" s="129" t="s">
        <v>129</v>
      </c>
      <c r="Y5" s="129"/>
      <c r="Z5" s="129" t="s">
        <v>67</v>
      </c>
      <c r="AA5" s="129" t="s">
        <v>10</v>
      </c>
      <c r="AB5" s="129" t="s">
        <v>68</v>
      </c>
      <c r="AC5" s="131" t="s">
        <v>69</v>
      </c>
      <c r="AD5" s="200"/>
      <c r="AE5" s="200"/>
      <c r="AF5" s="200"/>
    </row>
    <row r="6" customFormat="false" ht="32.25" hidden="false" customHeight="true" outlineLevel="0" collapsed="false">
      <c r="A6" s="249" t="s">
        <v>130</v>
      </c>
      <c r="B6" s="249"/>
      <c r="C6" s="249"/>
      <c r="D6" s="249"/>
      <c r="E6" s="133" t="s">
        <v>131</v>
      </c>
      <c r="F6" s="133"/>
      <c r="G6" s="134" t="n">
        <v>1</v>
      </c>
      <c r="H6" s="250" t="s">
        <v>132</v>
      </c>
      <c r="I6" s="250"/>
      <c r="J6" s="250"/>
      <c r="K6" s="250"/>
      <c r="L6" s="250"/>
      <c r="M6" s="250"/>
      <c r="N6" s="251" t="str">
        <f aca="false">A6</f>
        <v>Beef Tenderloin, Roasted, Sliced -- See Recipe</v>
      </c>
      <c r="O6" s="251"/>
      <c r="P6" s="251"/>
      <c r="Q6" s="251"/>
      <c r="R6" s="252" t="n">
        <v>1</v>
      </c>
      <c r="S6" s="253" t="s">
        <v>133</v>
      </c>
      <c r="T6" s="254" t="n">
        <f aca="false">R6*X2</f>
        <v>150</v>
      </c>
      <c r="U6" s="255" t="n">
        <f aca="false">(X2*R6)/AA6</f>
        <v>150</v>
      </c>
      <c r="V6" s="256"/>
      <c r="W6" s="257" t="n">
        <v>68.94</v>
      </c>
      <c r="X6" s="258" t="n">
        <f aca="false">U6/1</f>
        <v>150</v>
      </c>
      <c r="Y6" s="258" t="s">
        <v>134</v>
      </c>
      <c r="Z6" s="259" t="n">
        <f aca="false">(W6/150)*X6</f>
        <v>68.94</v>
      </c>
      <c r="AA6" s="260" t="n">
        <v>1</v>
      </c>
      <c r="AB6" s="261" t="n">
        <f aca="false">Z6/X2</f>
        <v>0.4596</v>
      </c>
      <c r="AC6" s="262" t="n">
        <f aca="false">X2*AB6</f>
        <v>68.94</v>
      </c>
      <c r="AD6" s="263"/>
      <c r="AE6" s="263"/>
      <c r="AF6" s="263"/>
    </row>
    <row r="7" customFormat="false" ht="28.5" hidden="false" customHeight="true" outlineLevel="0" collapsed="false">
      <c r="A7" s="264" t="s">
        <v>135</v>
      </c>
      <c r="B7" s="264"/>
      <c r="C7" s="264"/>
      <c r="D7" s="264"/>
      <c r="E7" s="150" t="s">
        <v>136</v>
      </c>
      <c r="F7" s="150"/>
      <c r="G7" s="134" t="n">
        <v>2</v>
      </c>
      <c r="H7" s="151" t="s">
        <v>137</v>
      </c>
      <c r="I7" s="151"/>
      <c r="J7" s="151"/>
      <c r="K7" s="151"/>
      <c r="L7" s="151"/>
      <c r="M7" s="151"/>
      <c r="N7" s="251" t="str">
        <f aca="false">A7</f>
        <v>Caramelized Red Onions --  See Recipe</v>
      </c>
      <c r="O7" s="251"/>
      <c r="P7" s="251"/>
      <c r="Q7" s="251"/>
      <c r="R7" s="252" t="n">
        <v>1</v>
      </c>
      <c r="S7" s="253" t="s">
        <v>133</v>
      </c>
      <c r="T7" s="258" t="n">
        <f aca="false">X2*R7</f>
        <v>150</v>
      </c>
      <c r="U7" s="255" t="n">
        <f aca="false">(X2*R7)/AA7</f>
        <v>150</v>
      </c>
      <c r="V7" s="256"/>
      <c r="W7" s="257" t="n">
        <v>5.43</v>
      </c>
      <c r="X7" s="258" t="n">
        <f aca="false">U7/1</f>
        <v>150</v>
      </c>
      <c r="Y7" s="258" t="s">
        <v>134</v>
      </c>
      <c r="Z7" s="259" t="n">
        <f aca="false">(W7/150)*X7</f>
        <v>5.43</v>
      </c>
      <c r="AA7" s="260" t="n">
        <v>1</v>
      </c>
      <c r="AB7" s="261" t="n">
        <f aca="false">Z7/X2</f>
        <v>0.0362</v>
      </c>
      <c r="AC7" s="262" t="n">
        <f aca="false">X2*AB7</f>
        <v>5.43</v>
      </c>
      <c r="AD7" s="263"/>
      <c r="AE7" s="263"/>
      <c r="AF7" s="263"/>
    </row>
    <row r="8" customFormat="false" ht="18.75" hidden="false" customHeight="true" outlineLevel="0" collapsed="false">
      <c r="A8" s="149" t="s">
        <v>138</v>
      </c>
      <c r="B8" s="149"/>
      <c r="C8" s="149"/>
      <c r="D8" s="149"/>
      <c r="E8" s="163" t="s">
        <v>139</v>
      </c>
      <c r="F8" s="163"/>
      <c r="G8" s="134" t="n">
        <v>3</v>
      </c>
      <c r="H8" s="151" t="s">
        <v>140</v>
      </c>
      <c r="I8" s="151"/>
      <c r="J8" s="151"/>
      <c r="K8" s="151"/>
      <c r="L8" s="151"/>
      <c r="M8" s="151"/>
      <c r="N8" s="251" t="str">
        <f aca="false">A8</f>
        <v>Balsamic Glaze </v>
      </c>
      <c r="O8" s="251"/>
      <c r="P8" s="251"/>
      <c r="Q8" s="251"/>
      <c r="R8" s="265" t="n">
        <f aca="false">27/150</f>
        <v>0.18</v>
      </c>
      <c r="S8" s="253" t="s">
        <v>102</v>
      </c>
      <c r="T8" s="254" t="n">
        <f aca="false">X2*R8</f>
        <v>27</v>
      </c>
      <c r="U8" s="255" t="n">
        <f aca="false">(X2*R8)/AA8</f>
        <v>27</v>
      </c>
      <c r="V8" s="256" t="s">
        <v>141</v>
      </c>
      <c r="W8" s="257" t="n">
        <v>5.18</v>
      </c>
      <c r="X8" s="258" t="n">
        <f aca="false">U8/1</f>
        <v>27</v>
      </c>
      <c r="Y8" s="258" t="s">
        <v>142</v>
      </c>
      <c r="Z8" s="259" t="n">
        <f aca="false">(W8/13.5)*X8</f>
        <v>10.36</v>
      </c>
      <c r="AA8" s="260" t="n">
        <v>1</v>
      </c>
      <c r="AB8" s="261" t="n">
        <f aca="false">Z8/X2</f>
        <v>0.0690666666666667</v>
      </c>
      <c r="AC8" s="262" t="n">
        <f aca="false">X2*AB8</f>
        <v>10.36</v>
      </c>
      <c r="AD8" s="263"/>
      <c r="AE8" s="263"/>
      <c r="AF8" s="263"/>
    </row>
    <row r="9" customFormat="false" ht="18.75" hidden="false" customHeight="true" outlineLevel="0" collapsed="false">
      <c r="A9" s="149" t="s">
        <v>143</v>
      </c>
      <c r="B9" s="149"/>
      <c r="C9" s="149"/>
      <c r="D9" s="149"/>
      <c r="E9" s="150" t="s">
        <v>79</v>
      </c>
      <c r="F9" s="150"/>
      <c r="G9" s="134" t="n">
        <v>4</v>
      </c>
      <c r="H9" s="151" t="s">
        <v>144</v>
      </c>
      <c r="I9" s="151"/>
      <c r="J9" s="151"/>
      <c r="K9" s="151"/>
      <c r="L9" s="151"/>
      <c r="M9" s="151"/>
      <c r="N9" s="251" t="str">
        <f aca="false">A9</f>
        <v>Horseradish Sauce</v>
      </c>
      <c r="O9" s="251"/>
      <c r="P9" s="251"/>
      <c r="Q9" s="251"/>
      <c r="R9" s="265" t="n">
        <f aca="false">2/150</f>
        <v>0.0133333333333333</v>
      </c>
      <c r="S9" s="253" t="s">
        <v>80</v>
      </c>
      <c r="T9" s="254" t="n">
        <f aca="false">X2*R9</f>
        <v>2</v>
      </c>
      <c r="U9" s="255" t="n">
        <f aca="false">(X2*R9)/AA9</f>
        <v>2</v>
      </c>
      <c r="V9" s="256" t="s">
        <v>145</v>
      </c>
      <c r="W9" s="257" t="n">
        <v>14.97</v>
      </c>
      <c r="X9" s="258" t="n">
        <f aca="false">U9/1</f>
        <v>2</v>
      </c>
      <c r="Y9" s="258" t="s">
        <v>80</v>
      </c>
      <c r="Z9" s="259" t="n">
        <f aca="false">(W9/16)*X9</f>
        <v>1.87125</v>
      </c>
      <c r="AA9" s="260" t="n">
        <v>1</v>
      </c>
      <c r="AB9" s="261" t="n">
        <f aca="false">Z9/X2</f>
        <v>0.012475</v>
      </c>
      <c r="AC9" s="262" t="n">
        <f aca="false">X2*AB9</f>
        <v>1.87125</v>
      </c>
      <c r="AD9" s="263"/>
      <c r="AE9" s="263"/>
      <c r="AF9" s="263"/>
    </row>
    <row r="10" customFormat="false" ht="18.75" hidden="false" customHeight="true" outlineLevel="0" collapsed="false">
      <c r="A10" s="149" t="s">
        <v>146</v>
      </c>
      <c r="B10" s="149"/>
      <c r="C10" s="149"/>
      <c r="D10" s="149"/>
      <c r="E10" s="150"/>
      <c r="F10" s="150"/>
      <c r="G10" s="134"/>
      <c r="H10" s="151"/>
      <c r="I10" s="151"/>
      <c r="J10" s="151"/>
      <c r="K10" s="151"/>
      <c r="L10" s="151"/>
      <c r="M10" s="151"/>
      <c r="N10" s="251" t="str">
        <f aca="false">A10</f>
        <v>Baguette Bread</v>
      </c>
      <c r="O10" s="251"/>
      <c r="P10" s="251"/>
      <c r="Q10" s="251"/>
      <c r="R10" s="266"/>
      <c r="S10" s="253"/>
      <c r="T10" s="254"/>
      <c r="U10" s="255"/>
      <c r="V10" s="256"/>
      <c r="W10" s="257"/>
      <c r="X10" s="258"/>
      <c r="Y10" s="258"/>
      <c r="Z10" s="259"/>
      <c r="AA10" s="267"/>
      <c r="AB10" s="261"/>
      <c r="AC10" s="268"/>
      <c r="AD10" s="263"/>
      <c r="AE10" s="263"/>
      <c r="AF10" s="263"/>
    </row>
    <row r="11" customFormat="false" ht="18.75" hidden="false" customHeight="true" outlineLevel="0" collapsed="false">
      <c r="A11" s="149"/>
      <c r="B11" s="149"/>
      <c r="C11" s="149"/>
      <c r="D11" s="149"/>
      <c r="E11" s="150"/>
      <c r="F11" s="150"/>
      <c r="G11" s="134"/>
      <c r="H11" s="151" t="s">
        <v>147</v>
      </c>
      <c r="I11" s="151"/>
      <c r="J11" s="151"/>
      <c r="K11" s="151"/>
      <c r="L11" s="151"/>
      <c r="M11" s="151"/>
      <c r="N11" s="269"/>
      <c r="O11" s="269"/>
      <c r="P11" s="269"/>
      <c r="Q11" s="269"/>
      <c r="R11" s="265"/>
      <c r="S11" s="253"/>
      <c r="T11" s="254"/>
      <c r="U11" s="255"/>
      <c r="V11" s="256"/>
      <c r="W11" s="257"/>
      <c r="X11" s="258"/>
      <c r="Y11" s="258"/>
      <c r="Z11" s="259"/>
      <c r="AA11" s="267"/>
      <c r="AB11" s="261"/>
      <c r="AC11" s="262"/>
      <c r="AD11" s="263"/>
      <c r="AE11" s="263"/>
      <c r="AF11" s="263"/>
    </row>
    <row r="12" customFormat="false" ht="18.75" hidden="false" customHeight="true" outlineLevel="0" collapsed="false">
      <c r="A12" s="149"/>
      <c r="B12" s="149"/>
      <c r="C12" s="149"/>
      <c r="D12" s="149"/>
      <c r="E12" s="150"/>
      <c r="F12" s="150"/>
      <c r="G12" s="134" t="n">
        <v>1</v>
      </c>
      <c r="H12" s="151" t="s">
        <v>148</v>
      </c>
      <c r="I12" s="151"/>
      <c r="J12" s="151"/>
      <c r="K12" s="151"/>
      <c r="L12" s="151"/>
      <c r="M12" s="151"/>
      <c r="N12" s="161"/>
      <c r="O12" s="161"/>
      <c r="P12" s="161"/>
      <c r="Q12" s="161"/>
      <c r="R12" s="270"/>
      <c r="S12" s="253"/>
      <c r="T12" s="254"/>
      <c r="U12" s="255"/>
      <c r="V12" s="256"/>
      <c r="W12" s="257"/>
      <c r="X12" s="258"/>
      <c r="Y12" s="258"/>
      <c r="Z12" s="259"/>
      <c r="AA12" s="267"/>
      <c r="AB12" s="261"/>
      <c r="AC12" s="268"/>
      <c r="AD12" s="263"/>
      <c r="AE12" s="263"/>
      <c r="AF12" s="263"/>
    </row>
    <row r="13" customFormat="false" ht="18.75" hidden="false" customHeight="true" outlineLevel="0" collapsed="false">
      <c r="A13" s="149"/>
      <c r="B13" s="149"/>
      <c r="C13" s="149"/>
      <c r="D13" s="149"/>
      <c r="E13" s="163"/>
      <c r="F13" s="163"/>
      <c r="G13" s="134" t="n">
        <v>2</v>
      </c>
      <c r="H13" s="151" t="s">
        <v>149</v>
      </c>
      <c r="I13" s="151"/>
      <c r="J13" s="151"/>
      <c r="K13" s="151"/>
      <c r="L13" s="151"/>
      <c r="M13" s="151"/>
      <c r="N13" s="251"/>
      <c r="O13" s="251"/>
      <c r="P13" s="251"/>
      <c r="Q13" s="251"/>
      <c r="R13" s="265"/>
      <c r="S13" s="253"/>
      <c r="T13" s="254"/>
      <c r="U13" s="255"/>
      <c r="V13" s="256"/>
      <c r="W13" s="257"/>
      <c r="X13" s="258"/>
      <c r="Y13" s="258"/>
      <c r="Z13" s="259"/>
      <c r="AA13" s="267"/>
      <c r="AB13" s="261"/>
      <c r="AC13" s="268"/>
      <c r="AD13" s="263"/>
      <c r="AE13" s="263"/>
      <c r="AF13" s="263"/>
    </row>
    <row r="14" customFormat="false" ht="18.75" hidden="false" customHeight="true" outlineLevel="0" collapsed="false">
      <c r="A14" s="149"/>
      <c r="B14" s="149"/>
      <c r="C14" s="149"/>
      <c r="D14" s="149"/>
      <c r="E14" s="163"/>
      <c r="F14" s="163"/>
      <c r="G14" s="134"/>
      <c r="H14" s="151"/>
      <c r="I14" s="151"/>
      <c r="J14" s="151"/>
      <c r="K14" s="151"/>
      <c r="L14" s="151"/>
      <c r="M14" s="151"/>
      <c r="N14" s="251"/>
      <c r="O14" s="251"/>
      <c r="P14" s="251"/>
      <c r="Q14" s="251"/>
      <c r="R14" s="265"/>
      <c r="S14" s="253"/>
      <c r="T14" s="254"/>
      <c r="U14" s="255"/>
      <c r="V14" s="256"/>
      <c r="W14" s="257"/>
      <c r="X14" s="258"/>
      <c r="Y14" s="258"/>
      <c r="Z14" s="259"/>
      <c r="AA14" s="267"/>
      <c r="AB14" s="261"/>
      <c r="AC14" s="268"/>
      <c r="AD14" s="263"/>
      <c r="AE14" s="263"/>
      <c r="AF14" s="263"/>
    </row>
    <row r="15" customFormat="false" ht="18.75" hidden="false" customHeight="true" outlineLevel="0" collapsed="false">
      <c r="A15" s="149"/>
      <c r="B15" s="149"/>
      <c r="C15" s="149"/>
      <c r="D15" s="149"/>
      <c r="E15" s="163"/>
      <c r="F15" s="163"/>
      <c r="G15" s="134"/>
      <c r="H15" s="151"/>
      <c r="I15" s="151"/>
      <c r="J15" s="151"/>
      <c r="K15" s="151"/>
      <c r="L15" s="151"/>
      <c r="M15" s="151"/>
      <c r="N15" s="251"/>
      <c r="O15" s="251"/>
      <c r="P15" s="251"/>
      <c r="Q15" s="251"/>
      <c r="R15" s="265"/>
      <c r="S15" s="253"/>
      <c r="T15" s="254"/>
      <c r="U15" s="255"/>
      <c r="V15" s="256"/>
      <c r="W15" s="257"/>
      <c r="X15" s="254"/>
      <c r="Y15" s="254"/>
      <c r="Z15" s="259"/>
      <c r="AA15" s="267"/>
      <c r="AB15" s="261"/>
      <c r="AC15" s="268"/>
      <c r="AD15" s="263"/>
      <c r="AE15" s="263"/>
      <c r="AF15" s="263"/>
    </row>
    <row r="16" customFormat="false" ht="18.75" hidden="false" customHeight="true" outlineLevel="0" collapsed="false">
      <c r="A16" s="149"/>
      <c r="B16" s="149"/>
      <c r="C16" s="149"/>
      <c r="D16" s="149"/>
      <c r="E16" s="163"/>
      <c r="F16" s="163"/>
      <c r="G16" s="134"/>
      <c r="H16" s="151"/>
      <c r="I16" s="151"/>
      <c r="J16" s="151"/>
      <c r="K16" s="151"/>
      <c r="L16" s="151"/>
      <c r="M16" s="151"/>
      <c r="N16" s="251"/>
      <c r="O16" s="251"/>
      <c r="P16" s="251"/>
      <c r="Q16" s="251"/>
      <c r="R16" s="265"/>
      <c r="S16" s="253"/>
      <c r="T16" s="254"/>
      <c r="U16" s="255"/>
      <c r="V16" s="256"/>
      <c r="W16" s="257"/>
      <c r="X16" s="254"/>
      <c r="Y16" s="254"/>
      <c r="Z16" s="259"/>
      <c r="AA16" s="267"/>
      <c r="AB16" s="261"/>
      <c r="AC16" s="268"/>
      <c r="AD16" s="263"/>
      <c r="AE16" s="263"/>
      <c r="AF16" s="263"/>
    </row>
    <row r="17" customFormat="false" ht="18.75" hidden="false" customHeight="true" outlineLevel="0" collapsed="false">
      <c r="A17" s="149"/>
      <c r="B17" s="149"/>
      <c r="C17" s="149"/>
      <c r="D17" s="149"/>
      <c r="E17" s="163"/>
      <c r="F17" s="163"/>
      <c r="G17" s="134"/>
      <c r="H17" s="151"/>
      <c r="I17" s="151"/>
      <c r="J17" s="151"/>
      <c r="K17" s="151"/>
      <c r="L17" s="151"/>
      <c r="M17" s="151"/>
      <c r="N17" s="251"/>
      <c r="O17" s="251"/>
      <c r="P17" s="251"/>
      <c r="Q17" s="251"/>
      <c r="R17" s="265"/>
      <c r="S17" s="253"/>
      <c r="T17" s="254"/>
      <c r="U17" s="271"/>
      <c r="V17" s="256"/>
      <c r="W17" s="257"/>
      <c r="X17" s="254"/>
      <c r="Y17" s="254"/>
      <c r="Z17" s="259"/>
      <c r="AA17" s="267"/>
      <c r="AB17" s="261"/>
      <c r="AC17" s="268"/>
      <c r="AD17" s="263"/>
      <c r="AE17" s="263"/>
      <c r="AF17" s="263"/>
    </row>
    <row r="18" customFormat="false" ht="18.75" hidden="false" customHeight="true" outlineLevel="0" collapsed="false">
      <c r="A18" s="149"/>
      <c r="B18" s="149"/>
      <c r="C18" s="149"/>
      <c r="D18" s="149"/>
      <c r="E18" s="163"/>
      <c r="F18" s="163"/>
      <c r="G18" s="134"/>
      <c r="H18" s="151"/>
      <c r="I18" s="151"/>
      <c r="J18" s="151"/>
      <c r="K18" s="151"/>
      <c r="L18" s="151"/>
      <c r="M18" s="151"/>
      <c r="N18" s="251"/>
      <c r="O18" s="251"/>
      <c r="P18" s="251"/>
      <c r="Q18" s="251"/>
      <c r="R18" s="265"/>
      <c r="S18" s="253"/>
      <c r="T18" s="254"/>
      <c r="U18" s="271"/>
      <c r="V18" s="256"/>
      <c r="W18" s="257"/>
      <c r="X18" s="254"/>
      <c r="Y18" s="254"/>
      <c r="Z18" s="259"/>
      <c r="AA18" s="267"/>
      <c r="AB18" s="261"/>
      <c r="AC18" s="268"/>
      <c r="AD18" s="263"/>
      <c r="AE18" s="263"/>
      <c r="AF18" s="263"/>
    </row>
    <row r="19" customFormat="false" ht="27.75" hidden="false" customHeight="true" outlineLevel="0" collapsed="false">
      <c r="A19" s="149"/>
      <c r="B19" s="149"/>
      <c r="C19" s="149"/>
      <c r="D19" s="149"/>
      <c r="E19" s="163"/>
      <c r="F19" s="163"/>
      <c r="G19" s="134"/>
      <c r="H19" s="151"/>
      <c r="I19" s="151"/>
      <c r="J19" s="151"/>
      <c r="K19" s="151"/>
      <c r="L19" s="151"/>
      <c r="M19" s="151"/>
      <c r="N19" s="251"/>
      <c r="O19" s="251"/>
      <c r="P19" s="251"/>
      <c r="Q19" s="251"/>
      <c r="R19" s="265"/>
      <c r="S19" s="253"/>
      <c r="T19" s="254"/>
      <c r="U19" s="271"/>
      <c r="V19" s="256"/>
      <c r="W19" s="257"/>
      <c r="X19" s="254"/>
      <c r="Y19" s="254"/>
      <c r="Z19" s="259"/>
      <c r="AA19" s="267"/>
      <c r="AB19" s="261"/>
      <c r="AC19" s="268"/>
      <c r="AD19" s="263"/>
      <c r="AE19" s="263"/>
      <c r="AF19" s="263"/>
    </row>
    <row r="20" customFormat="false" ht="18.75" hidden="false" customHeight="true" outlineLevel="0" collapsed="false">
      <c r="A20" s="149"/>
      <c r="B20" s="149"/>
      <c r="C20" s="149"/>
      <c r="D20" s="149"/>
      <c r="E20" s="163"/>
      <c r="F20" s="163"/>
      <c r="G20" s="134"/>
      <c r="H20" s="151"/>
      <c r="I20" s="151"/>
      <c r="J20" s="151"/>
      <c r="K20" s="151"/>
      <c r="L20" s="151"/>
      <c r="M20" s="151"/>
      <c r="N20" s="251"/>
      <c r="O20" s="251"/>
      <c r="P20" s="251"/>
      <c r="Q20" s="251"/>
      <c r="R20" s="265"/>
      <c r="S20" s="253"/>
      <c r="T20" s="254"/>
      <c r="U20" s="255"/>
      <c r="V20" s="256"/>
      <c r="W20" s="257"/>
      <c r="X20" s="254"/>
      <c r="Y20" s="254"/>
      <c r="Z20" s="259"/>
      <c r="AA20" s="267"/>
      <c r="AB20" s="261"/>
      <c r="AC20" s="268"/>
      <c r="AD20" s="263"/>
      <c r="AE20" s="263"/>
      <c r="AF20" s="263"/>
    </row>
    <row r="21" customFormat="false" ht="18.75" hidden="false" customHeight="true" outlineLevel="0" collapsed="false">
      <c r="A21" s="272"/>
      <c r="B21" s="272"/>
      <c r="C21" s="272"/>
      <c r="D21" s="272"/>
      <c r="E21" s="163"/>
      <c r="F21" s="163"/>
      <c r="G21" s="273"/>
      <c r="H21" s="274"/>
      <c r="I21" s="274"/>
      <c r="J21" s="274"/>
      <c r="K21" s="274"/>
      <c r="L21" s="274"/>
      <c r="M21" s="274"/>
      <c r="N21" s="251"/>
      <c r="O21" s="251"/>
      <c r="P21" s="251"/>
      <c r="Q21" s="251"/>
      <c r="R21" s="265"/>
      <c r="S21" s="253"/>
      <c r="T21" s="254"/>
      <c r="U21" s="271"/>
      <c r="V21" s="256"/>
      <c r="W21" s="257"/>
      <c r="X21" s="254"/>
      <c r="Y21" s="254"/>
      <c r="Z21" s="259"/>
      <c r="AA21" s="267"/>
      <c r="AB21" s="261"/>
      <c r="AC21" s="268"/>
      <c r="AD21" s="263"/>
      <c r="AE21" s="263"/>
      <c r="AF21" s="263"/>
    </row>
    <row r="22" customFormat="false" ht="25.5" hidden="false" customHeight="true" outlineLevel="0" collapsed="false">
      <c r="A22" s="275"/>
      <c r="B22" s="276"/>
      <c r="C22" s="276"/>
      <c r="D22" s="276"/>
      <c r="E22" s="276"/>
      <c r="F22" s="276"/>
      <c r="G22" s="276"/>
      <c r="H22" s="276"/>
      <c r="I22" s="276"/>
      <c r="J22" s="276"/>
      <c r="K22" s="277"/>
      <c r="L22" s="205"/>
      <c r="M22" s="205"/>
      <c r="N22" s="182" t="s">
        <v>110</v>
      </c>
      <c r="O22" s="182"/>
      <c r="P22" s="182"/>
      <c r="Q22" s="182"/>
      <c r="R22" s="183" t="s">
        <v>150</v>
      </c>
      <c r="S22" s="183"/>
      <c r="T22" s="183"/>
      <c r="U22" s="183"/>
      <c r="V22" s="183"/>
      <c r="W22" s="183"/>
      <c r="X22" s="183"/>
      <c r="Y22" s="183"/>
      <c r="Z22" s="183"/>
      <c r="AA22" s="183"/>
      <c r="AB22" s="183"/>
      <c r="AC22" s="184" t="n">
        <f aca="false">ROUNDUP(SUM(AC6:AC21),5)</f>
        <v>86.60125</v>
      </c>
      <c r="AD22" s="263"/>
      <c r="AE22" s="263"/>
      <c r="AF22" s="263"/>
    </row>
    <row r="23" customFormat="false" ht="20.25" hidden="false" customHeight="true" outlineLevel="0" collapsed="false">
      <c r="A23" s="278" t="s">
        <v>111</v>
      </c>
      <c r="B23" s="278"/>
      <c r="C23" s="278"/>
      <c r="D23" s="278"/>
      <c r="E23" s="278"/>
      <c r="F23" s="278"/>
      <c r="G23" s="278"/>
      <c r="H23" s="278"/>
      <c r="I23" s="278"/>
      <c r="J23" s="278"/>
      <c r="K23" s="278"/>
      <c r="L23" s="279"/>
      <c r="M23" s="279"/>
      <c r="N23" s="186"/>
      <c r="O23" s="186"/>
      <c r="P23" s="186"/>
      <c r="Q23" s="186"/>
      <c r="R23" s="187"/>
      <c r="S23" s="187"/>
      <c r="T23" s="187"/>
      <c r="U23" s="187"/>
      <c r="V23" s="187"/>
      <c r="W23" s="188" t="s">
        <v>19</v>
      </c>
      <c r="X23" s="188"/>
      <c r="Y23" s="188"/>
      <c r="Z23" s="188"/>
      <c r="AA23" s="188"/>
      <c r="AB23" s="188"/>
      <c r="AC23" s="189" t="n">
        <f aca="false">ROUND(AC22*10/100,5)</f>
        <v>8.66013</v>
      </c>
      <c r="AD23" s="263"/>
      <c r="AE23" s="263"/>
      <c r="AF23" s="263"/>
    </row>
    <row r="24" customFormat="false" ht="22.5" hidden="false" customHeight="true" outlineLevel="0" collapsed="false">
      <c r="A24" s="190" t="s">
        <v>112</v>
      </c>
      <c r="B24" s="190"/>
      <c r="C24" s="190"/>
      <c r="D24" s="190"/>
      <c r="E24" s="190"/>
      <c r="F24" s="280"/>
      <c r="G24" s="192" t="s">
        <v>113</v>
      </c>
      <c r="H24" s="192"/>
      <c r="I24" s="193" t="s">
        <v>151</v>
      </c>
      <c r="J24" s="193"/>
      <c r="K24" s="193"/>
      <c r="L24" s="280"/>
      <c r="M24" s="280"/>
      <c r="N24" s="194"/>
      <c r="O24" s="195"/>
      <c r="P24" s="196"/>
      <c r="Q24" s="196"/>
      <c r="R24" s="197"/>
      <c r="S24" s="197"/>
      <c r="T24" s="197"/>
      <c r="U24" s="197"/>
      <c r="V24" s="197"/>
      <c r="W24" s="198" t="s">
        <v>20</v>
      </c>
      <c r="X24" s="198"/>
      <c r="Y24" s="198"/>
      <c r="Z24" s="198"/>
      <c r="AA24" s="198"/>
      <c r="AB24" s="198"/>
      <c r="AC24" s="199" t="n">
        <f aca="false">AC22+AC23</f>
        <v>95.26138</v>
      </c>
      <c r="AD24" s="263"/>
      <c r="AE24" s="263"/>
      <c r="AF24" s="263"/>
    </row>
    <row r="25" customFormat="false" ht="7.5" hidden="false" customHeight="true" outlineLevel="0" collapsed="false">
      <c r="R25" s="153"/>
      <c r="S25" s="153"/>
      <c r="T25" s="200"/>
      <c r="U25" s="200"/>
      <c r="V25" s="200"/>
      <c r="W25" s="200"/>
      <c r="X25" s="200"/>
      <c r="Y25" s="200"/>
      <c r="Z25" s="200"/>
      <c r="AA25" s="105"/>
      <c r="AB25" s="105"/>
      <c r="AC25" s="105"/>
      <c r="AD25" s="234"/>
      <c r="AE25" s="234"/>
      <c r="AF25" s="234"/>
    </row>
    <row r="26" customFormat="false" ht="20.25" hidden="false" customHeight="true" outlineLevel="0" collapsed="false">
      <c r="A26" s="201" t="s">
        <v>115</v>
      </c>
      <c r="B26" s="201" t="s">
        <v>116</v>
      </c>
      <c r="C26" s="201"/>
      <c r="D26" s="202" t="s">
        <v>117</v>
      </c>
      <c r="E26" s="202" t="s">
        <v>118</v>
      </c>
      <c r="F26" s="202" t="s">
        <v>119</v>
      </c>
      <c r="G26" s="201" t="s">
        <v>120</v>
      </c>
      <c r="H26" s="201"/>
      <c r="I26" s="201" t="s">
        <v>152</v>
      </c>
      <c r="J26" s="201"/>
      <c r="K26" s="201" t="s">
        <v>122</v>
      </c>
      <c r="L26" s="201"/>
      <c r="M26" s="201" t="s">
        <v>153</v>
      </c>
      <c r="N26" s="281" t="s">
        <v>22</v>
      </c>
      <c r="O26" s="281"/>
      <c r="P26" s="281"/>
      <c r="Q26" s="282"/>
      <c r="R26" s="283"/>
      <c r="S26" s="283"/>
      <c r="T26" s="281"/>
      <c r="U26" s="281"/>
      <c r="V26" s="281"/>
      <c r="W26" s="208" t="s">
        <v>123</v>
      </c>
      <c r="X26" s="208"/>
      <c r="Y26" s="208"/>
      <c r="Z26" s="208"/>
      <c r="AA26" s="183"/>
      <c r="AB26" s="183"/>
      <c r="AC26" s="284" t="n">
        <f aca="false">AC24/150</f>
        <v>0.635075866666667</v>
      </c>
      <c r="AD26" s="285"/>
      <c r="AE26" s="285"/>
      <c r="AF26" s="285"/>
    </row>
    <row r="27" customFormat="false" ht="37.5" hidden="false" customHeight="true" outlineLevel="0" collapsed="false">
      <c r="A27" s="201" t="s">
        <v>154</v>
      </c>
      <c r="B27" s="201" t="s">
        <v>155</v>
      </c>
      <c r="C27" s="201"/>
      <c r="D27" s="202" t="s">
        <v>156</v>
      </c>
      <c r="E27" s="202" t="s">
        <v>157</v>
      </c>
      <c r="F27" s="202" t="s">
        <v>158</v>
      </c>
      <c r="G27" s="201" t="s">
        <v>159</v>
      </c>
      <c r="H27" s="201"/>
      <c r="I27" s="201" t="s">
        <v>160</v>
      </c>
      <c r="J27" s="201"/>
      <c r="K27" s="201"/>
      <c r="L27" s="201"/>
      <c r="M27" s="286" t="n">
        <f aca="true">NOW()</f>
        <v>46232.910444494</v>
      </c>
      <c r="N27" s="153" t="s">
        <v>23</v>
      </c>
      <c r="O27" s="113" t="s">
        <v>24</v>
      </c>
      <c r="P27" s="113" t="s">
        <v>25</v>
      </c>
      <c r="Q27" s="113" t="s">
        <v>26</v>
      </c>
      <c r="R27" s="287" t="s">
        <v>27</v>
      </c>
      <c r="S27" s="287"/>
      <c r="T27" s="288"/>
      <c r="U27" s="288"/>
      <c r="V27" s="288"/>
      <c r="W27" s="218" t="s">
        <v>124</v>
      </c>
      <c r="X27" s="218"/>
      <c r="Y27" s="220"/>
      <c r="Z27" s="220"/>
      <c r="AA27" s="220" t="s">
        <v>29</v>
      </c>
      <c r="AB27" s="289" t="s">
        <v>30</v>
      </c>
      <c r="AC27" s="289"/>
      <c r="AD27" s="285"/>
      <c r="AE27" s="285"/>
      <c r="AF27" s="285"/>
    </row>
    <row r="28" customFormat="false" ht="19.5" hidden="false" customHeight="true" outlineLevel="0" collapsed="false">
      <c r="N28" s="222" t="n">
        <v>1</v>
      </c>
      <c r="O28" s="223"/>
      <c r="P28" s="224" t="n">
        <f aca="false">AC24</f>
        <v>95.26138</v>
      </c>
      <c r="Q28" s="225" t="n">
        <v>0</v>
      </c>
      <c r="R28" s="226" t="n">
        <f aca="false">P28+Q28</f>
        <v>95.26138</v>
      </c>
      <c r="S28" s="226"/>
      <c r="T28" s="227"/>
      <c r="U28" s="228"/>
      <c r="V28" s="228"/>
      <c r="W28" s="229"/>
      <c r="X28" s="230" t="n">
        <f aca="false">AC26/AA28</f>
        <v>2.11691955555556</v>
      </c>
      <c r="Y28" s="230"/>
      <c r="Z28" s="230"/>
      <c r="AA28" s="231" t="n">
        <v>0.3</v>
      </c>
      <c r="AB28" s="232" t="n">
        <f aca="true">NOW()</f>
        <v>46232.9104444942</v>
      </c>
      <c r="AC28" s="232"/>
    </row>
  </sheetData>
  <mergeCells count="103">
    <mergeCell ref="A1:K1"/>
    <mergeCell ref="N1:AC1"/>
    <mergeCell ref="A2:B2"/>
    <mergeCell ref="C2:G2"/>
    <mergeCell ref="N2:O2"/>
    <mergeCell ref="P2:T2"/>
    <mergeCell ref="B3:G4"/>
    <mergeCell ref="H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W27:X27"/>
    <mergeCell ref="AB27:AC27"/>
    <mergeCell ref="R28:S28"/>
    <mergeCell ref="AB28:AC28"/>
  </mergeCells>
  <hyperlinks>
    <hyperlink ref="M1" location="'Menu List'!A1" display="BACK TO THE MENU LIST"/>
    <hyperlink ref="A6" location="'Roasted Beef Tenderloin'!A1" display="Beef Tenderloin, Roasted, Sliced -- See Recipe"/>
    <hyperlink ref="A7" location="'Carmalized Red Onions'!A1" display="Caramelized Red Onions --  See Recipe"/>
  </hyperlinks>
  <printOptions headings="false" gridLines="false" gridLinesSet="true" horizontalCentered="false" verticalCentered="false"/>
  <pageMargins left="0.45" right="0.2" top="0.75" bottom="0.2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99"/>
    <col collapsed="false" customWidth="false" hidden="false" outlineLevel="0" max="5" min="5" style="102" width="9.14"/>
    <col collapsed="false" customWidth="true" hidden="false" outlineLevel="0" max="6" min="6" style="102" width="11.28"/>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8.85"/>
    <col collapsed="false" customWidth="true" hidden="false" outlineLevel="0" max="18" min="18" style="102" width="9.41"/>
    <col collapsed="false" customWidth="true" hidden="false" outlineLevel="0" max="19" min="19" style="102" width="8.28"/>
    <col collapsed="false" customWidth="true" hidden="false" outlineLevel="0" max="20" min="20" style="102" width="10.41"/>
    <col collapsed="false" customWidth="true" hidden="false" outlineLevel="0" max="21" min="21" style="102" width="8.85"/>
    <col collapsed="false" customWidth="true" hidden="false" outlineLevel="0" max="22" min="22" style="102" width="9.85"/>
    <col collapsed="false" customWidth="true" hidden="false" outlineLevel="0" max="23" min="23" style="102" width="11.13"/>
    <col collapsed="false" customWidth="true" hidden="false" outlineLevel="0" max="24" min="24" style="102" width="11.28"/>
    <col collapsed="false" customWidth="true" hidden="false" outlineLevel="0" max="25" min="25" style="102" width="5.71"/>
    <col collapsed="false" customWidth="true" hidden="false" outlineLevel="0" max="26" min="26" style="102" width="11.42"/>
    <col collapsed="false" customWidth="false" hidden="false" outlineLevel="0" max="28" min="27" style="102" width="9.14"/>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4</v>
      </c>
      <c r="B1" s="98"/>
      <c r="C1" s="98"/>
      <c r="D1" s="98"/>
      <c r="E1" s="98"/>
      <c r="F1" s="98"/>
      <c r="G1" s="98"/>
      <c r="H1" s="98"/>
      <c r="I1" s="98"/>
      <c r="J1" s="98"/>
      <c r="K1" s="98"/>
      <c r="L1" s="99"/>
      <c r="M1" s="233" t="s">
        <v>126</v>
      </c>
      <c r="N1" s="101" t="s">
        <v>55</v>
      </c>
      <c r="O1" s="101"/>
      <c r="P1" s="101"/>
      <c r="Q1" s="101"/>
      <c r="R1" s="101"/>
      <c r="S1" s="101"/>
      <c r="T1" s="101"/>
      <c r="U1" s="101"/>
      <c r="V1" s="101"/>
      <c r="W1" s="101"/>
      <c r="X1" s="101"/>
      <c r="Y1" s="101"/>
      <c r="Z1" s="101"/>
      <c r="AA1" s="101"/>
      <c r="AB1" s="101"/>
      <c r="AC1" s="101"/>
      <c r="AD1" s="200"/>
      <c r="AE1" s="200"/>
      <c r="AF1" s="200"/>
      <c r="AG1" s="234"/>
      <c r="AH1" s="234"/>
    </row>
    <row r="2" customFormat="false" ht="47.25" hidden="false" customHeight="true" outlineLevel="0" collapsed="false">
      <c r="A2" s="103" t="s">
        <v>56</v>
      </c>
      <c r="B2" s="103"/>
      <c r="C2" s="104" t="s">
        <v>161</v>
      </c>
      <c r="D2" s="104"/>
      <c r="E2" s="104"/>
      <c r="F2" s="104"/>
      <c r="G2" s="104"/>
      <c r="H2" s="105" t="s">
        <v>58</v>
      </c>
      <c r="I2" s="235" t="n">
        <v>150</v>
      </c>
      <c r="J2" s="105" t="s">
        <v>59</v>
      </c>
      <c r="K2" s="236" t="s">
        <v>127</v>
      </c>
      <c r="L2" s="237" t="s">
        <v>128</v>
      </c>
      <c r="M2" s="238"/>
      <c r="N2" s="110" t="s">
        <v>1</v>
      </c>
      <c r="O2" s="110"/>
      <c r="P2" s="111" t="str">
        <f aca="false">C2</f>
        <v>Roasted Beef Tenderloin for Carpoccio</v>
      </c>
      <c r="Q2" s="111"/>
      <c r="R2" s="111"/>
      <c r="S2" s="111"/>
      <c r="T2" s="111"/>
      <c r="U2" s="239"/>
      <c r="V2" s="239"/>
      <c r="W2" s="105" t="s">
        <v>58</v>
      </c>
      <c r="X2" s="112" t="n">
        <f aca="false">I2</f>
        <v>150</v>
      </c>
      <c r="Y2" s="153"/>
      <c r="Z2" s="113" t="s">
        <v>61</v>
      </c>
      <c r="AA2" s="114" t="str">
        <f aca="false">K2</f>
        <v>1 ounce </v>
      </c>
      <c r="AB2" s="240" t="str">
        <f aca="false">L2</f>
        <v>per serving</v>
      </c>
      <c r="AC2" s="241"/>
      <c r="AD2" s="242"/>
      <c r="AE2" s="242"/>
      <c r="AF2" s="242"/>
      <c r="AG2" s="241"/>
      <c r="AH2" s="241"/>
    </row>
    <row r="3" customFormat="false" ht="19.5" hidden="false" customHeight="true" outlineLevel="0" collapsed="false">
      <c r="A3" s="93"/>
      <c r="B3" s="116"/>
      <c r="C3" s="116"/>
      <c r="D3" s="116"/>
      <c r="E3" s="116"/>
      <c r="F3" s="116"/>
      <c r="G3" s="116"/>
      <c r="H3" s="113"/>
      <c r="I3" s="113"/>
      <c r="J3" s="113"/>
      <c r="K3" s="113"/>
      <c r="L3" s="243"/>
      <c r="M3" s="109"/>
      <c r="N3" s="105"/>
      <c r="O3" s="105"/>
      <c r="P3" s="244" t="n">
        <f aca="false">C3</f>
        <v>0</v>
      </c>
      <c r="Q3" s="244"/>
      <c r="R3" s="244"/>
      <c r="S3" s="244"/>
      <c r="T3" s="244"/>
      <c r="U3" s="244"/>
      <c r="V3" s="244"/>
      <c r="W3" s="105"/>
      <c r="X3" s="153" t="n">
        <f aca="false">H3</f>
        <v>0</v>
      </c>
      <c r="Y3" s="153"/>
      <c r="Z3" s="113"/>
      <c r="AA3" s="114"/>
      <c r="AB3" s="245"/>
      <c r="AC3" s="241"/>
      <c r="AD3" s="242"/>
      <c r="AE3" s="242"/>
      <c r="AF3" s="242"/>
      <c r="AG3" s="241"/>
      <c r="AH3" s="241"/>
    </row>
    <row r="4" customFormat="false" ht="15" hidden="false" customHeight="true" outlineLevel="0" collapsed="false">
      <c r="B4" s="116"/>
      <c r="C4" s="116"/>
      <c r="D4" s="116"/>
      <c r="E4" s="116"/>
      <c r="F4" s="116"/>
      <c r="G4" s="116"/>
      <c r="H4" s="246"/>
      <c r="I4" s="246"/>
      <c r="N4" s="247"/>
      <c r="O4" s="247"/>
      <c r="P4" s="244"/>
      <c r="Q4" s="244"/>
      <c r="R4" s="244"/>
      <c r="S4" s="244"/>
      <c r="T4" s="244"/>
      <c r="U4" s="244"/>
      <c r="V4" s="244"/>
      <c r="W4" s="200"/>
      <c r="X4" s="241"/>
      <c r="Y4" s="241"/>
      <c r="Z4" s="241"/>
      <c r="AA4" s="241"/>
      <c r="AB4" s="241"/>
      <c r="AC4" s="241"/>
      <c r="AD4" s="248"/>
      <c r="AE4" s="248"/>
      <c r="AF4" s="248"/>
      <c r="AG4" s="241"/>
      <c r="AH4" s="241"/>
    </row>
    <row r="5" customFormat="false" ht="45.75" hidden="false" customHeight="true" outlineLevel="0" collapsed="false">
      <c r="A5" s="125" t="s">
        <v>4</v>
      </c>
      <c r="B5" s="125"/>
      <c r="C5" s="125"/>
      <c r="D5" s="125"/>
      <c r="E5" s="126" t="s">
        <v>62</v>
      </c>
      <c r="F5" s="126"/>
      <c r="G5" s="126" t="s">
        <v>13</v>
      </c>
      <c r="H5" s="126"/>
      <c r="I5" s="126"/>
      <c r="J5" s="126"/>
      <c r="K5" s="126"/>
      <c r="L5" s="126"/>
      <c r="M5" s="126"/>
      <c r="N5" s="128" t="s">
        <v>4</v>
      </c>
      <c r="O5" s="128"/>
      <c r="P5" s="128"/>
      <c r="Q5" s="128"/>
      <c r="R5" s="129" t="s">
        <v>5</v>
      </c>
      <c r="S5" s="130" t="s">
        <v>6</v>
      </c>
      <c r="T5" s="129" t="s">
        <v>63</v>
      </c>
      <c r="U5" s="129" t="s">
        <v>7</v>
      </c>
      <c r="V5" s="129" t="s">
        <v>64</v>
      </c>
      <c r="W5" s="129" t="s">
        <v>65</v>
      </c>
      <c r="X5" s="129" t="s">
        <v>129</v>
      </c>
      <c r="Y5" s="129"/>
      <c r="Z5" s="129" t="s">
        <v>67</v>
      </c>
      <c r="AA5" s="129" t="s">
        <v>10</v>
      </c>
      <c r="AB5" s="129" t="s">
        <v>68</v>
      </c>
      <c r="AC5" s="131" t="s">
        <v>69</v>
      </c>
      <c r="AD5" s="200"/>
      <c r="AE5" s="200"/>
      <c r="AF5" s="200"/>
    </row>
    <row r="6" customFormat="false" ht="18.75" hidden="false" customHeight="true" outlineLevel="0" collapsed="false">
      <c r="A6" s="132" t="s">
        <v>162</v>
      </c>
      <c r="B6" s="132"/>
      <c r="C6" s="132"/>
      <c r="D6" s="132"/>
      <c r="E6" s="133" t="s">
        <v>131</v>
      </c>
      <c r="F6" s="133"/>
      <c r="G6" s="134" t="n">
        <v>1</v>
      </c>
      <c r="H6" s="250" t="s">
        <v>163</v>
      </c>
      <c r="I6" s="250"/>
      <c r="J6" s="250"/>
      <c r="K6" s="250"/>
      <c r="L6" s="250"/>
      <c r="M6" s="250"/>
      <c r="N6" s="251" t="str">
        <f aca="false">A6</f>
        <v>Beef Tenderloin, Raw, 5 lb each</v>
      </c>
      <c r="O6" s="251"/>
      <c r="P6" s="251"/>
      <c r="Q6" s="251"/>
      <c r="R6" s="270" t="n">
        <v>0.07</v>
      </c>
      <c r="S6" s="253" t="s">
        <v>74</v>
      </c>
      <c r="T6" s="254" t="n">
        <f aca="false">R6*X2</f>
        <v>10.5</v>
      </c>
      <c r="U6" s="255" t="n">
        <f aca="false">(X2*R6)/AA6</f>
        <v>12</v>
      </c>
      <c r="V6" s="256" t="s">
        <v>131</v>
      </c>
      <c r="W6" s="257" t="n">
        <v>48.7</v>
      </c>
      <c r="X6" s="258" t="n">
        <f aca="false">U6/1</f>
        <v>12</v>
      </c>
      <c r="Y6" s="258" t="s">
        <v>74</v>
      </c>
      <c r="Z6" s="259" t="n">
        <f aca="false">(W6/10)*X6</f>
        <v>58.44</v>
      </c>
      <c r="AA6" s="260" t="n">
        <v>0.875</v>
      </c>
      <c r="AB6" s="261" t="n">
        <f aca="false">Z6/X2</f>
        <v>0.3896</v>
      </c>
      <c r="AC6" s="262" t="n">
        <f aca="false">X2*AB6</f>
        <v>58.44</v>
      </c>
      <c r="AD6" s="263"/>
      <c r="AE6" s="263"/>
      <c r="AF6" s="263"/>
    </row>
    <row r="7" customFormat="false" ht="18.75" hidden="false" customHeight="true" outlineLevel="0" collapsed="false">
      <c r="A7" s="149" t="s">
        <v>164</v>
      </c>
      <c r="B7" s="149"/>
      <c r="C7" s="149"/>
      <c r="D7" s="149"/>
      <c r="E7" s="150" t="s">
        <v>165</v>
      </c>
      <c r="F7" s="150"/>
      <c r="G7" s="134" t="n">
        <v>2</v>
      </c>
      <c r="H7" s="151" t="s">
        <v>166</v>
      </c>
      <c r="I7" s="151"/>
      <c r="J7" s="151"/>
      <c r="K7" s="151"/>
      <c r="L7" s="151"/>
      <c r="M7" s="151"/>
      <c r="N7" s="251" t="str">
        <f aca="false">A7</f>
        <v>Steak Seasoning</v>
      </c>
      <c r="O7" s="251"/>
      <c r="P7" s="251"/>
      <c r="Q7" s="251"/>
      <c r="R7" s="270" t="n">
        <f aca="false">1.5/150</f>
        <v>0.01</v>
      </c>
      <c r="S7" s="253" t="s">
        <v>80</v>
      </c>
      <c r="T7" s="258" t="n">
        <f aca="false">X2*R7</f>
        <v>1.5</v>
      </c>
      <c r="U7" s="255" t="n">
        <f aca="false">(X2*R7)/AA7</f>
        <v>1.5</v>
      </c>
      <c r="V7" s="256" t="s">
        <v>167</v>
      </c>
      <c r="W7" s="257" t="n">
        <v>9.27</v>
      </c>
      <c r="X7" s="258" t="n">
        <f aca="false">(U7*8)/1</f>
        <v>12</v>
      </c>
      <c r="Y7" s="258" t="s">
        <v>142</v>
      </c>
      <c r="Z7" s="259" t="n">
        <f aca="false">(W7/29)*X7</f>
        <v>3.83586206896552</v>
      </c>
      <c r="AA7" s="260" t="n">
        <v>1</v>
      </c>
      <c r="AB7" s="261" t="n">
        <f aca="false">Z7/X2</f>
        <v>0.0255724137931035</v>
      </c>
      <c r="AC7" s="262" t="n">
        <f aca="false">X2*AB7</f>
        <v>3.83586206896552</v>
      </c>
      <c r="AD7" s="263"/>
      <c r="AE7" s="263"/>
      <c r="AF7" s="263"/>
    </row>
    <row r="8" customFormat="false" ht="30.75" hidden="false" customHeight="true" outlineLevel="0" collapsed="false">
      <c r="A8" s="149" t="s">
        <v>168</v>
      </c>
      <c r="B8" s="149"/>
      <c r="C8" s="149"/>
      <c r="D8" s="149"/>
      <c r="E8" s="163" t="s">
        <v>169</v>
      </c>
      <c r="F8" s="163"/>
      <c r="G8" s="134" t="n">
        <v>3</v>
      </c>
      <c r="H8" s="151" t="s">
        <v>170</v>
      </c>
      <c r="I8" s="151"/>
      <c r="J8" s="151"/>
      <c r="K8" s="151"/>
      <c r="L8" s="151"/>
      <c r="M8" s="151"/>
      <c r="N8" s="251" t="str">
        <f aca="false">A8</f>
        <v>Kitchen, Bouquest, Sauce Browning &amp; Seasoning  Liquid </v>
      </c>
      <c r="O8" s="251"/>
      <c r="P8" s="251"/>
      <c r="Q8" s="251"/>
      <c r="R8" s="265" t="n">
        <f aca="false">0.25/150</f>
        <v>0.00166666666666667</v>
      </c>
      <c r="S8" s="253" t="s">
        <v>80</v>
      </c>
      <c r="T8" s="254" t="n">
        <f aca="false">X2*R8</f>
        <v>0.25</v>
      </c>
      <c r="U8" s="255" t="n">
        <f aca="false">(X2*R8)/AA8</f>
        <v>0.25</v>
      </c>
      <c r="V8" s="256" t="s">
        <v>145</v>
      </c>
      <c r="W8" s="257" t="n">
        <v>25.35</v>
      </c>
      <c r="X8" s="258" t="n">
        <f aca="false">(U8/16)/1</f>
        <v>0.015625</v>
      </c>
      <c r="Y8" s="258" t="s">
        <v>80</v>
      </c>
      <c r="Z8" s="259" t="n">
        <f aca="false">W8*X8</f>
        <v>0.39609375</v>
      </c>
      <c r="AA8" s="260" t="n">
        <v>1</v>
      </c>
      <c r="AB8" s="290" t="n">
        <f aca="false">Z8/X2</f>
        <v>0.002640625</v>
      </c>
      <c r="AC8" s="262" t="n">
        <f aca="false">X2*AB8</f>
        <v>0.39609375</v>
      </c>
      <c r="AD8" s="263"/>
      <c r="AE8" s="263"/>
      <c r="AF8" s="263"/>
    </row>
    <row r="9" customFormat="false" ht="18.75" hidden="false" customHeight="true" outlineLevel="0" collapsed="false">
      <c r="A9" s="149"/>
      <c r="B9" s="149"/>
      <c r="C9" s="149"/>
      <c r="D9" s="149"/>
      <c r="E9" s="150"/>
      <c r="F9" s="150"/>
      <c r="G9" s="134" t="n">
        <v>4</v>
      </c>
      <c r="H9" s="151" t="s">
        <v>171</v>
      </c>
      <c r="I9" s="151"/>
      <c r="J9" s="151"/>
      <c r="K9" s="151"/>
      <c r="L9" s="151"/>
      <c r="M9" s="151"/>
      <c r="N9" s="251" t="n">
        <f aca="false">A9</f>
        <v>0</v>
      </c>
      <c r="O9" s="251"/>
      <c r="P9" s="251"/>
      <c r="Q9" s="251"/>
      <c r="R9" s="265"/>
      <c r="S9" s="253"/>
      <c r="T9" s="254" t="n">
        <f aca="false">X2*R9</f>
        <v>0</v>
      </c>
      <c r="U9" s="255" t="n">
        <f aca="false">(X2*R9)/AA9</f>
        <v>0</v>
      </c>
      <c r="V9" s="256"/>
      <c r="W9" s="257" t="n">
        <v>0</v>
      </c>
      <c r="X9" s="258" t="n">
        <f aca="false">U9/1</f>
        <v>0</v>
      </c>
      <c r="Y9" s="258" t="s">
        <v>134</v>
      </c>
      <c r="Z9" s="259" t="n">
        <f aca="false">W9*X9</f>
        <v>0</v>
      </c>
      <c r="AA9" s="260" t="n">
        <v>1</v>
      </c>
      <c r="AB9" s="261" t="n">
        <f aca="false">Z9/X2</f>
        <v>0</v>
      </c>
      <c r="AC9" s="262" t="n">
        <f aca="false">X2*AB9</f>
        <v>0</v>
      </c>
      <c r="AD9" s="263"/>
      <c r="AE9" s="263"/>
      <c r="AF9" s="263"/>
    </row>
    <row r="10" customFormat="false" ht="18.75" hidden="false" customHeight="true" outlineLevel="0" collapsed="false">
      <c r="A10" s="149"/>
      <c r="B10" s="149"/>
      <c r="C10" s="149"/>
      <c r="D10" s="149"/>
      <c r="E10" s="150"/>
      <c r="F10" s="150"/>
      <c r="G10" s="134" t="n">
        <v>5</v>
      </c>
      <c r="H10" s="151" t="s">
        <v>172</v>
      </c>
      <c r="I10" s="151"/>
      <c r="J10" s="151"/>
      <c r="K10" s="151"/>
      <c r="L10" s="151"/>
      <c r="M10" s="151"/>
      <c r="N10" s="251"/>
      <c r="O10" s="251"/>
      <c r="P10" s="251"/>
      <c r="Q10" s="251"/>
      <c r="R10" s="266"/>
      <c r="S10" s="253"/>
      <c r="T10" s="254"/>
      <c r="U10" s="255"/>
      <c r="V10" s="256"/>
      <c r="W10" s="257"/>
      <c r="X10" s="258"/>
      <c r="Y10" s="258"/>
      <c r="Z10" s="259"/>
      <c r="AA10" s="267"/>
      <c r="AB10" s="261"/>
      <c r="AC10" s="268"/>
      <c r="AD10" s="263"/>
      <c r="AE10" s="263"/>
      <c r="AF10" s="263"/>
    </row>
    <row r="11" customFormat="false" ht="18.75" hidden="false" customHeight="true" outlineLevel="0" collapsed="false">
      <c r="A11" s="149"/>
      <c r="B11" s="149"/>
      <c r="C11" s="149"/>
      <c r="D11" s="149"/>
      <c r="E11" s="150"/>
      <c r="F11" s="150"/>
      <c r="G11" s="134"/>
      <c r="H11" s="151"/>
      <c r="I11" s="151"/>
      <c r="J11" s="151"/>
      <c r="K11" s="151"/>
      <c r="L11" s="151"/>
      <c r="M11" s="151"/>
      <c r="N11" s="269"/>
      <c r="O11" s="269"/>
      <c r="P11" s="269"/>
      <c r="Q11" s="269"/>
      <c r="R11" s="265"/>
      <c r="S11" s="253"/>
      <c r="T11" s="254"/>
      <c r="U11" s="255"/>
      <c r="V11" s="256"/>
      <c r="W11" s="257"/>
      <c r="X11" s="258"/>
      <c r="Y11" s="258"/>
      <c r="Z11" s="259"/>
      <c r="AA11" s="267"/>
      <c r="AB11" s="261"/>
      <c r="AC11" s="262"/>
      <c r="AD11" s="263"/>
      <c r="AE11" s="263"/>
      <c r="AF11" s="263"/>
    </row>
    <row r="12" customFormat="false" ht="18.75" hidden="false" customHeight="true" outlineLevel="0" collapsed="false">
      <c r="A12" s="149"/>
      <c r="B12" s="149"/>
      <c r="C12" s="149"/>
      <c r="D12" s="149"/>
      <c r="E12" s="150"/>
      <c r="F12" s="150"/>
      <c r="G12" s="134"/>
      <c r="H12" s="151"/>
      <c r="I12" s="151"/>
      <c r="J12" s="151"/>
      <c r="K12" s="151"/>
      <c r="L12" s="151"/>
      <c r="M12" s="151"/>
      <c r="N12" s="161"/>
      <c r="O12" s="161"/>
      <c r="P12" s="161"/>
      <c r="Q12" s="161"/>
      <c r="R12" s="270"/>
      <c r="S12" s="253"/>
      <c r="T12" s="254"/>
      <c r="U12" s="255"/>
      <c r="V12" s="256"/>
      <c r="W12" s="257"/>
      <c r="X12" s="258"/>
      <c r="Y12" s="258"/>
      <c r="Z12" s="259"/>
      <c r="AA12" s="267"/>
      <c r="AB12" s="261"/>
      <c r="AC12" s="268"/>
      <c r="AD12" s="263"/>
      <c r="AE12" s="263"/>
      <c r="AF12" s="263"/>
    </row>
    <row r="13" customFormat="false" ht="18.75" hidden="false" customHeight="true" outlineLevel="0" collapsed="false">
      <c r="A13" s="149"/>
      <c r="B13" s="149"/>
      <c r="C13" s="149"/>
      <c r="D13" s="149"/>
      <c r="E13" s="163"/>
      <c r="F13" s="163"/>
      <c r="G13" s="134"/>
      <c r="H13" s="151"/>
      <c r="I13" s="151"/>
      <c r="J13" s="151"/>
      <c r="K13" s="151"/>
      <c r="L13" s="151"/>
      <c r="M13" s="151"/>
      <c r="N13" s="251"/>
      <c r="O13" s="251"/>
      <c r="P13" s="251"/>
      <c r="Q13" s="251"/>
      <c r="R13" s="265"/>
      <c r="S13" s="253"/>
      <c r="T13" s="254"/>
      <c r="U13" s="255"/>
      <c r="V13" s="256"/>
      <c r="W13" s="257"/>
      <c r="X13" s="258"/>
      <c r="Y13" s="258"/>
      <c r="Z13" s="259"/>
      <c r="AA13" s="267"/>
      <c r="AB13" s="261"/>
      <c r="AC13" s="268"/>
      <c r="AD13" s="263"/>
      <c r="AE13" s="263"/>
      <c r="AF13" s="263"/>
    </row>
    <row r="14" customFormat="false" ht="18.75" hidden="false" customHeight="true" outlineLevel="0" collapsed="false">
      <c r="A14" s="149"/>
      <c r="B14" s="149"/>
      <c r="C14" s="149"/>
      <c r="D14" s="149"/>
      <c r="E14" s="163"/>
      <c r="F14" s="163"/>
      <c r="G14" s="134"/>
      <c r="H14" s="151"/>
      <c r="I14" s="151"/>
      <c r="J14" s="151"/>
      <c r="K14" s="151"/>
      <c r="L14" s="151"/>
      <c r="M14" s="151"/>
      <c r="N14" s="251"/>
      <c r="O14" s="251"/>
      <c r="P14" s="251"/>
      <c r="Q14" s="251"/>
      <c r="R14" s="265"/>
      <c r="S14" s="253"/>
      <c r="T14" s="254"/>
      <c r="U14" s="255"/>
      <c r="V14" s="256"/>
      <c r="W14" s="257"/>
      <c r="X14" s="258"/>
      <c r="Y14" s="258"/>
      <c r="Z14" s="259"/>
      <c r="AA14" s="267"/>
      <c r="AB14" s="261"/>
      <c r="AC14" s="268"/>
      <c r="AD14" s="263"/>
      <c r="AE14" s="263"/>
      <c r="AF14" s="263"/>
    </row>
    <row r="15" customFormat="false" ht="18.75" hidden="false" customHeight="true" outlineLevel="0" collapsed="false">
      <c r="A15" s="149"/>
      <c r="B15" s="149"/>
      <c r="C15" s="149"/>
      <c r="D15" s="149"/>
      <c r="E15" s="163"/>
      <c r="F15" s="163"/>
      <c r="G15" s="134"/>
      <c r="H15" s="151"/>
      <c r="I15" s="151"/>
      <c r="J15" s="151"/>
      <c r="K15" s="151"/>
      <c r="L15" s="151"/>
      <c r="M15" s="151"/>
      <c r="N15" s="251"/>
      <c r="O15" s="251"/>
      <c r="P15" s="251"/>
      <c r="Q15" s="251"/>
      <c r="R15" s="265"/>
      <c r="S15" s="253"/>
      <c r="T15" s="254"/>
      <c r="U15" s="255"/>
      <c r="V15" s="256"/>
      <c r="W15" s="257"/>
      <c r="X15" s="254"/>
      <c r="Y15" s="254"/>
      <c r="Z15" s="259"/>
      <c r="AA15" s="267"/>
      <c r="AB15" s="261"/>
      <c r="AC15" s="268"/>
      <c r="AD15" s="263"/>
      <c r="AE15" s="263"/>
      <c r="AF15" s="263"/>
    </row>
    <row r="16" customFormat="false" ht="18.75" hidden="false" customHeight="true" outlineLevel="0" collapsed="false">
      <c r="A16" s="149"/>
      <c r="B16" s="149"/>
      <c r="C16" s="149"/>
      <c r="D16" s="149"/>
      <c r="E16" s="163"/>
      <c r="F16" s="163"/>
      <c r="G16" s="134"/>
      <c r="H16" s="151"/>
      <c r="I16" s="151"/>
      <c r="J16" s="151"/>
      <c r="K16" s="151"/>
      <c r="L16" s="151"/>
      <c r="M16" s="151"/>
      <c r="N16" s="251"/>
      <c r="O16" s="251"/>
      <c r="P16" s="251"/>
      <c r="Q16" s="251"/>
      <c r="R16" s="265"/>
      <c r="S16" s="253"/>
      <c r="T16" s="254"/>
      <c r="U16" s="255"/>
      <c r="V16" s="256"/>
      <c r="W16" s="257"/>
      <c r="X16" s="254"/>
      <c r="Y16" s="254"/>
      <c r="Z16" s="259"/>
      <c r="AA16" s="267"/>
      <c r="AB16" s="261"/>
      <c r="AC16" s="268"/>
      <c r="AD16" s="263"/>
      <c r="AE16" s="263"/>
      <c r="AF16" s="263"/>
    </row>
    <row r="17" customFormat="false" ht="18.75" hidden="false" customHeight="true" outlineLevel="0" collapsed="false">
      <c r="A17" s="149"/>
      <c r="B17" s="149"/>
      <c r="C17" s="149"/>
      <c r="D17" s="149"/>
      <c r="E17" s="163"/>
      <c r="F17" s="163"/>
      <c r="G17" s="134"/>
      <c r="H17" s="151"/>
      <c r="I17" s="151"/>
      <c r="J17" s="151"/>
      <c r="K17" s="151"/>
      <c r="L17" s="151"/>
      <c r="M17" s="151"/>
      <c r="N17" s="251"/>
      <c r="O17" s="251"/>
      <c r="P17" s="251"/>
      <c r="Q17" s="251"/>
      <c r="R17" s="265"/>
      <c r="S17" s="253"/>
      <c r="T17" s="254"/>
      <c r="U17" s="255"/>
      <c r="V17" s="256"/>
      <c r="W17" s="257"/>
      <c r="X17" s="254"/>
      <c r="Y17" s="254"/>
      <c r="Z17" s="259"/>
      <c r="AA17" s="267"/>
      <c r="AB17" s="261"/>
      <c r="AC17" s="268"/>
      <c r="AD17" s="263"/>
      <c r="AE17" s="263"/>
      <c r="AF17" s="263"/>
    </row>
    <row r="18" customFormat="false" ht="18.75" hidden="false" customHeight="true" outlineLevel="0" collapsed="false">
      <c r="A18" s="149"/>
      <c r="B18" s="149"/>
      <c r="C18" s="149"/>
      <c r="D18" s="149"/>
      <c r="E18" s="163"/>
      <c r="F18" s="163"/>
      <c r="G18" s="134"/>
      <c r="H18" s="151"/>
      <c r="I18" s="151"/>
      <c r="J18" s="151"/>
      <c r="K18" s="151"/>
      <c r="L18" s="151"/>
      <c r="M18" s="151"/>
      <c r="N18" s="251"/>
      <c r="O18" s="251"/>
      <c r="P18" s="251"/>
      <c r="Q18" s="251"/>
      <c r="R18" s="265"/>
      <c r="S18" s="253"/>
      <c r="T18" s="254"/>
      <c r="U18" s="255"/>
      <c r="V18" s="256"/>
      <c r="W18" s="257"/>
      <c r="X18" s="254"/>
      <c r="Y18" s="254"/>
      <c r="Z18" s="259"/>
      <c r="AA18" s="267"/>
      <c r="AB18" s="261"/>
      <c r="AC18" s="268"/>
      <c r="AD18" s="263"/>
      <c r="AE18" s="263"/>
      <c r="AF18" s="263"/>
    </row>
    <row r="19" customFormat="false" ht="18.75" hidden="false" customHeight="true" outlineLevel="0" collapsed="false">
      <c r="A19" s="149"/>
      <c r="B19" s="149"/>
      <c r="C19" s="149"/>
      <c r="D19" s="149"/>
      <c r="E19" s="163"/>
      <c r="F19" s="163"/>
      <c r="G19" s="134"/>
      <c r="H19" s="151"/>
      <c r="I19" s="151"/>
      <c r="J19" s="151"/>
      <c r="K19" s="151"/>
      <c r="L19" s="151"/>
      <c r="M19" s="151"/>
      <c r="N19" s="251"/>
      <c r="O19" s="251"/>
      <c r="P19" s="251"/>
      <c r="Q19" s="251"/>
      <c r="R19" s="265"/>
      <c r="S19" s="253"/>
      <c r="T19" s="254"/>
      <c r="U19" s="271"/>
      <c r="V19" s="256"/>
      <c r="W19" s="257"/>
      <c r="X19" s="254"/>
      <c r="Y19" s="254"/>
      <c r="Z19" s="259"/>
      <c r="AA19" s="267"/>
      <c r="AB19" s="261"/>
      <c r="AC19" s="268"/>
      <c r="AD19" s="263"/>
      <c r="AE19" s="263"/>
      <c r="AF19" s="263"/>
    </row>
    <row r="20" customFormat="false" ht="18.75" hidden="false" customHeight="true" outlineLevel="0" collapsed="false">
      <c r="A20" s="149"/>
      <c r="B20" s="149"/>
      <c r="C20" s="149"/>
      <c r="D20" s="149"/>
      <c r="E20" s="163"/>
      <c r="F20" s="163"/>
      <c r="G20" s="134"/>
      <c r="H20" s="151"/>
      <c r="I20" s="151"/>
      <c r="J20" s="151"/>
      <c r="K20" s="151"/>
      <c r="L20" s="151"/>
      <c r="M20" s="151"/>
      <c r="N20" s="251"/>
      <c r="O20" s="251"/>
      <c r="P20" s="251"/>
      <c r="Q20" s="251"/>
      <c r="R20" s="265"/>
      <c r="S20" s="253"/>
      <c r="T20" s="254"/>
      <c r="U20" s="271"/>
      <c r="V20" s="256"/>
      <c r="W20" s="257"/>
      <c r="X20" s="254"/>
      <c r="Y20" s="254"/>
      <c r="Z20" s="259"/>
      <c r="AA20" s="267"/>
      <c r="AB20" s="261"/>
      <c r="AC20" s="268"/>
      <c r="AD20" s="263"/>
      <c r="AE20" s="263"/>
      <c r="AF20" s="263"/>
    </row>
    <row r="21" customFormat="false" ht="27.75" hidden="false" customHeight="true" outlineLevel="0" collapsed="false">
      <c r="A21" s="149"/>
      <c r="B21" s="149"/>
      <c r="C21" s="149"/>
      <c r="D21" s="149"/>
      <c r="E21" s="163"/>
      <c r="F21" s="163"/>
      <c r="G21" s="134"/>
      <c r="H21" s="151"/>
      <c r="I21" s="151"/>
      <c r="J21" s="151"/>
      <c r="K21" s="151"/>
      <c r="L21" s="151"/>
      <c r="M21" s="151"/>
      <c r="N21" s="251"/>
      <c r="O21" s="251"/>
      <c r="P21" s="251"/>
      <c r="Q21" s="251"/>
      <c r="R21" s="265"/>
      <c r="S21" s="253"/>
      <c r="T21" s="254"/>
      <c r="U21" s="271"/>
      <c r="V21" s="256"/>
      <c r="W21" s="257"/>
      <c r="X21" s="254"/>
      <c r="Y21" s="254"/>
      <c r="Z21" s="259"/>
      <c r="AA21" s="267"/>
      <c r="AB21" s="261"/>
      <c r="AC21" s="268"/>
      <c r="AD21" s="263"/>
      <c r="AE21" s="263"/>
      <c r="AF21" s="263"/>
    </row>
    <row r="22" customFormat="false" ht="18.75" hidden="false" customHeight="true" outlineLevel="0" collapsed="false">
      <c r="A22" s="149"/>
      <c r="B22" s="149"/>
      <c r="C22" s="149"/>
      <c r="D22" s="149"/>
      <c r="E22" s="163"/>
      <c r="F22" s="163"/>
      <c r="G22" s="134"/>
      <c r="H22" s="151"/>
      <c r="I22" s="151"/>
      <c r="J22" s="151"/>
      <c r="K22" s="151"/>
      <c r="L22" s="151"/>
      <c r="M22" s="151"/>
      <c r="N22" s="251"/>
      <c r="O22" s="251"/>
      <c r="P22" s="251"/>
      <c r="Q22" s="251"/>
      <c r="R22" s="265"/>
      <c r="S22" s="253"/>
      <c r="T22" s="254"/>
      <c r="U22" s="255"/>
      <c r="V22" s="256"/>
      <c r="W22" s="257"/>
      <c r="X22" s="254"/>
      <c r="Y22" s="254"/>
      <c r="Z22" s="259"/>
      <c r="AA22" s="267"/>
      <c r="AB22" s="261"/>
      <c r="AC22" s="268"/>
      <c r="AD22" s="263"/>
      <c r="AE22" s="263"/>
      <c r="AF22" s="263"/>
    </row>
    <row r="23" customFormat="false" ht="18.75" hidden="false" customHeight="true" outlineLevel="0" collapsed="false">
      <c r="A23" s="272"/>
      <c r="B23" s="272"/>
      <c r="C23" s="272"/>
      <c r="D23" s="272"/>
      <c r="E23" s="163"/>
      <c r="F23" s="163"/>
      <c r="G23" s="273"/>
      <c r="H23" s="274"/>
      <c r="I23" s="274"/>
      <c r="J23" s="274"/>
      <c r="K23" s="274"/>
      <c r="L23" s="274"/>
      <c r="M23" s="274"/>
      <c r="N23" s="251"/>
      <c r="O23" s="251"/>
      <c r="P23" s="251"/>
      <c r="Q23" s="251"/>
      <c r="R23" s="265"/>
      <c r="S23" s="253"/>
      <c r="T23" s="254"/>
      <c r="U23" s="271"/>
      <c r="V23" s="256"/>
      <c r="W23" s="257"/>
      <c r="X23" s="254"/>
      <c r="Y23" s="254"/>
      <c r="Z23" s="259"/>
      <c r="AA23" s="267"/>
      <c r="AB23" s="261"/>
      <c r="AC23" s="268"/>
      <c r="AD23" s="263"/>
      <c r="AE23" s="263"/>
      <c r="AF23" s="263"/>
    </row>
    <row r="24" customFormat="false" ht="25.5" hidden="false" customHeight="true" outlineLevel="0" collapsed="false">
      <c r="A24" s="275"/>
      <c r="B24" s="276"/>
      <c r="C24" s="276"/>
      <c r="D24" s="276"/>
      <c r="E24" s="276"/>
      <c r="F24" s="276"/>
      <c r="G24" s="276"/>
      <c r="H24" s="276"/>
      <c r="I24" s="276"/>
      <c r="J24" s="276"/>
      <c r="K24" s="277"/>
      <c r="L24" s="205"/>
      <c r="M24" s="205"/>
      <c r="N24" s="182" t="s">
        <v>110</v>
      </c>
      <c r="O24" s="182"/>
      <c r="P24" s="182"/>
      <c r="Q24" s="182"/>
      <c r="R24" s="183" t="s">
        <v>150</v>
      </c>
      <c r="S24" s="183"/>
      <c r="T24" s="183"/>
      <c r="U24" s="183"/>
      <c r="V24" s="183"/>
      <c r="W24" s="183"/>
      <c r="X24" s="183"/>
      <c r="Y24" s="183"/>
      <c r="Z24" s="183"/>
      <c r="AA24" s="183"/>
      <c r="AB24" s="183"/>
      <c r="AC24" s="184" t="n">
        <f aca="false">ROUNDUP(SUM(AC6:AC23),5)</f>
        <v>62.67196</v>
      </c>
      <c r="AD24" s="263"/>
      <c r="AE24" s="263"/>
      <c r="AF24" s="263"/>
    </row>
    <row r="25" customFormat="false" ht="20.25" hidden="false" customHeight="true" outlineLevel="0" collapsed="false">
      <c r="A25" s="278" t="s">
        <v>111</v>
      </c>
      <c r="B25" s="278"/>
      <c r="C25" s="278"/>
      <c r="D25" s="278"/>
      <c r="E25" s="278"/>
      <c r="F25" s="278"/>
      <c r="G25" s="278"/>
      <c r="H25" s="278"/>
      <c r="I25" s="278"/>
      <c r="J25" s="278"/>
      <c r="K25" s="278"/>
      <c r="L25" s="279"/>
      <c r="M25" s="279"/>
      <c r="N25" s="186"/>
      <c r="O25" s="186"/>
      <c r="P25" s="186"/>
      <c r="Q25" s="186"/>
      <c r="R25" s="187"/>
      <c r="S25" s="187"/>
      <c r="T25" s="187"/>
      <c r="U25" s="187"/>
      <c r="V25" s="187"/>
      <c r="W25" s="188" t="s">
        <v>19</v>
      </c>
      <c r="X25" s="188"/>
      <c r="Y25" s="188"/>
      <c r="Z25" s="188"/>
      <c r="AA25" s="188"/>
      <c r="AB25" s="188"/>
      <c r="AC25" s="189" t="n">
        <f aca="false">ROUND(AC24*10/100,5)</f>
        <v>6.2672</v>
      </c>
      <c r="AD25" s="263"/>
      <c r="AE25" s="263"/>
      <c r="AF25" s="263"/>
    </row>
    <row r="26" customFormat="false" ht="22.5" hidden="false" customHeight="true" outlineLevel="0" collapsed="false">
      <c r="A26" s="190" t="s">
        <v>112</v>
      </c>
      <c r="B26" s="190"/>
      <c r="C26" s="190"/>
      <c r="D26" s="190"/>
      <c r="E26" s="190"/>
      <c r="F26" s="280"/>
      <c r="G26" s="192" t="s">
        <v>113</v>
      </c>
      <c r="H26" s="192"/>
      <c r="I26" s="193" t="s">
        <v>151</v>
      </c>
      <c r="J26" s="193"/>
      <c r="K26" s="193"/>
      <c r="L26" s="280"/>
      <c r="M26" s="280"/>
      <c r="N26" s="194"/>
      <c r="O26" s="195"/>
      <c r="P26" s="196"/>
      <c r="Q26" s="196"/>
      <c r="R26" s="197"/>
      <c r="S26" s="197"/>
      <c r="T26" s="197"/>
      <c r="U26" s="197"/>
      <c r="V26" s="197"/>
      <c r="W26" s="198" t="s">
        <v>20</v>
      </c>
      <c r="X26" s="198"/>
      <c r="Y26" s="198"/>
      <c r="Z26" s="198"/>
      <c r="AA26" s="198"/>
      <c r="AB26" s="198"/>
      <c r="AC26" s="199" t="n">
        <f aca="false">AC24+AC25</f>
        <v>68.93916</v>
      </c>
      <c r="AD26" s="263"/>
      <c r="AE26" s="263"/>
      <c r="AF26" s="263"/>
    </row>
    <row r="27" customFormat="false" ht="7.5" hidden="false" customHeight="true" outlineLevel="0" collapsed="false">
      <c r="R27" s="153"/>
      <c r="S27" s="153"/>
      <c r="T27" s="200"/>
      <c r="U27" s="200"/>
      <c r="V27" s="200"/>
      <c r="W27" s="200"/>
      <c r="X27" s="200"/>
      <c r="Y27" s="200"/>
      <c r="Z27" s="200"/>
      <c r="AA27" s="105"/>
      <c r="AB27" s="105"/>
      <c r="AC27" s="105"/>
      <c r="AD27" s="234"/>
      <c r="AE27" s="234"/>
      <c r="AF27" s="234"/>
    </row>
    <row r="28" customFormat="false" ht="20.25" hidden="false" customHeight="true" outlineLevel="0" collapsed="false">
      <c r="A28" s="291" t="s">
        <v>115</v>
      </c>
      <c r="B28" s="292" t="s">
        <v>116</v>
      </c>
      <c r="C28" s="292"/>
      <c r="D28" s="293" t="s">
        <v>117</v>
      </c>
      <c r="E28" s="293" t="s">
        <v>118</v>
      </c>
      <c r="F28" s="293" t="s">
        <v>119</v>
      </c>
      <c r="G28" s="292" t="s">
        <v>120</v>
      </c>
      <c r="H28" s="292"/>
      <c r="I28" s="292" t="s">
        <v>121</v>
      </c>
      <c r="J28" s="292"/>
      <c r="K28" s="292" t="s">
        <v>122</v>
      </c>
      <c r="L28" s="292"/>
      <c r="M28" s="294"/>
      <c r="N28" s="281" t="s">
        <v>22</v>
      </c>
      <c r="O28" s="281"/>
      <c r="P28" s="281"/>
      <c r="Q28" s="282"/>
      <c r="R28" s="283"/>
      <c r="S28" s="283"/>
      <c r="T28" s="281"/>
      <c r="U28" s="281"/>
      <c r="V28" s="281"/>
      <c r="W28" s="208" t="s">
        <v>123</v>
      </c>
      <c r="X28" s="208"/>
      <c r="Y28" s="208"/>
      <c r="Z28" s="208"/>
      <c r="AA28" s="183"/>
      <c r="AB28" s="183"/>
      <c r="AC28" s="284" t="n">
        <f aca="false">AC26/150</f>
        <v>0.4595944</v>
      </c>
      <c r="AD28" s="285"/>
      <c r="AE28" s="285"/>
      <c r="AF28" s="285"/>
    </row>
    <row r="29" customFormat="false" ht="37.5" hidden="false" customHeight="true" outlineLevel="0" collapsed="false">
      <c r="A29" s="295"/>
      <c r="B29" s="296"/>
      <c r="C29" s="296"/>
      <c r="D29" s="296"/>
      <c r="E29" s="296"/>
      <c r="F29" s="296"/>
      <c r="G29" s="296"/>
      <c r="H29" s="296"/>
      <c r="I29" s="296"/>
      <c r="J29" s="296"/>
      <c r="K29" s="296"/>
      <c r="L29" s="296"/>
      <c r="M29" s="297"/>
      <c r="N29" s="153" t="s">
        <v>23</v>
      </c>
      <c r="O29" s="113" t="s">
        <v>24</v>
      </c>
      <c r="P29" s="113" t="s">
        <v>25</v>
      </c>
      <c r="Q29" s="113" t="s">
        <v>26</v>
      </c>
      <c r="R29" s="287" t="s">
        <v>27</v>
      </c>
      <c r="S29" s="287"/>
      <c r="T29" s="288"/>
      <c r="U29" s="288"/>
      <c r="V29" s="288"/>
      <c r="W29" s="218" t="s">
        <v>124</v>
      </c>
      <c r="X29" s="218"/>
      <c r="Y29" s="220"/>
      <c r="Z29" s="220"/>
      <c r="AA29" s="220" t="s">
        <v>29</v>
      </c>
      <c r="AB29" s="289" t="s">
        <v>30</v>
      </c>
      <c r="AC29" s="289"/>
      <c r="AD29" s="285"/>
      <c r="AE29" s="285"/>
      <c r="AF29" s="285"/>
    </row>
    <row r="30" customFormat="false" ht="19.5" hidden="false" customHeight="true" outlineLevel="0" collapsed="false">
      <c r="A30" s="295"/>
      <c r="B30" s="296"/>
      <c r="C30" s="296"/>
      <c r="D30" s="296"/>
      <c r="E30" s="296"/>
      <c r="F30" s="296"/>
      <c r="G30" s="296"/>
      <c r="H30" s="296"/>
      <c r="I30" s="296"/>
      <c r="J30" s="296"/>
      <c r="K30" s="296"/>
      <c r="L30" s="296"/>
      <c r="M30" s="297"/>
      <c r="N30" s="223" t="n">
        <v>1</v>
      </c>
      <c r="O30" s="223"/>
      <c r="P30" s="224" t="n">
        <f aca="false">AC26</f>
        <v>68.93916</v>
      </c>
      <c r="Q30" s="225" t="n">
        <v>0</v>
      </c>
      <c r="R30" s="226" t="n">
        <f aca="false">P30+Q30</f>
        <v>68.93916</v>
      </c>
      <c r="S30" s="226"/>
      <c r="T30" s="227"/>
      <c r="U30" s="228"/>
      <c r="V30" s="228"/>
      <c r="W30" s="229"/>
      <c r="X30" s="230" t="n">
        <f aca="false">AC28/AA30</f>
        <v>1.53198133333333</v>
      </c>
      <c r="Y30" s="230"/>
      <c r="Z30" s="230"/>
      <c r="AA30" s="231" t="n">
        <v>0.3</v>
      </c>
      <c r="AB30" s="232" t="n">
        <f aca="true">NOW()</f>
        <v>46232.9104445462</v>
      </c>
      <c r="AC30" s="232"/>
    </row>
  </sheetData>
  <mergeCells count="116">
    <mergeCell ref="A1:K1"/>
    <mergeCell ref="N1:AC1"/>
    <mergeCell ref="A2:B2"/>
    <mergeCell ref="C2:G2"/>
    <mergeCell ref="N2:O2"/>
    <mergeCell ref="P2:T2"/>
    <mergeCell ref="B3:G4"/>
    <mergeCell ref="H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A29:A30"/>
    <mergeCell ref="B29:C30"/>
    <mergeCell ref="D29:D30"/>
    <mergeCell ref="E29:E30"/>
    <mergeCell ref="F29:F30"/>
    <mergeCell ref="G29:H30"/>
    <mergeCell ref="I29:J30"/>
    <mergeCell ref="K29:L30"/>
    <mergeCell ref="M29:M30"/>
    <mergeCell ref="R29:S29"/>
    <mergeCell ref="W29:X29"/>
    <mergeCell ref="AB29:AC29"/>
    <mergeCell ref="R30:S30"/>
    <mergeCell ref="AB30:AC30"/>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99"/>
    <col collapsed="false" customWidth="false" hidden="false" outlineLevel="0" max="5" min="5" style="102" width="9.14"/>
    <col collapsed="false" customWidth="true" hidden="false" outlineLevel="0" max="6" min="6" style="102" width="11.28"/>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8.85"/>
    <col collapsed="false" customWidth="true" hidden="false" outlineLevel="0" max="18" min="18" style="102" width="9.41"/>
    <col collapsed="false" customWidth="true" hidden="false" outlineLevel="0" max="19" min="19" style="102" width="8.28"/>
    <col collapsed="false" customWidth="true" hidden="false" outlineLevel="0" max="20" min="20" style="102" width="10.41"/>
    <col collapsed="false" customWidth="true" hidden="false" outlineLevel="0" max="21" min="21" style="102" width="8.85"/>
    <col collapsed="false" customWidth="true" hidden="false" outlineLevel="0" max="22" min="22" style="102" width="9.85"/>
    <col collapsed="false" customWidth="true" hidden="false" outlineLevel="0" max="24" min="23" style="102" width="11.28"/>
    <col collapsed="false" customWidth="true" hidden="false" outlineLevel="0" max="25" min="25" style="102" width="5.71"/>
    <col collapsed="false" customWidth="true" hidden="false" outlineLevel="0" max="26" min="26" style="102" width="11.42"/>
    <col collapsed="false" customWidth="false" hidden="false" outlineLevel="0" max="28" min="27" style="102" width="9.14"/>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4</v>
      </c>
      <c r="B1" s="98"/>
      <c r="C1" s="98"/>
      <c r="D1" s="98"/>
      <c r="E1" s="98"/>
      <c r="F1" s="98"/>
      <c r="G1" s="98"/>
      <c r="H1" s="98"/>
      <c r="I1" s="98"/>
      <c r="J1" s="98"/>
      <c r="K1" s="98"/>
      <c r="L1" s="99"/>
      <c r="M1" s="233" t="s">
        <v>126</v>
      </c>
      <c r="N1" s="101" t="s">
        <v>55</v>
      </c>
      <c r="O1" s="101"/>
      <c r="P1" s="101"/>
      <c r="Q1" s="101"/>
      <c r="R1" s="101"/>
      <c r="S1" s="101"/>
      <c r="T1" s="101"/>
      <c r="U1" s="101"/>
      <c r="V1" s="101"/>
      <c r="W1" s="101"/>
      <c r="X1" s="101"/>
      <c r="Y1" s="101"/>
      <c r="Z1" s="101"/>
      <c r="AA1" s="101"/>
      <c r="AB1" s="101"/>
      <c r="AC1" s="101"/>
      <c r="AD1" s="200"/>
      <c r="AE1" s="200"/>
      <c r="AF1" s="200"/>
      <c r="AG1" s="234"/>
      <c r="AH1" s="234"/>
    </row>
    <row r="2" customFormat="false" ht="47.25" hidden="false" customHeight="true" outlineLevel="0" collapsed="false">
      <c r="A2" s="103" t="s">
        <v>56</v>
      </c>
      <c r="B2" s="103"/>
      <c r="C2" s="104" t="s">
        <v>38</v>
      </c>
      <c r="D2" s="104"/>
      <c r="E2" s="104"/>
      <c r="F2" s="104"/>
      <c r="G2" s="104"/>
      <c r="H2" s="105" t="s">
        <v>58</v>
      </c>
      <c r="I2" s="235" t="n">
        <v>5</v>
      </c>
      <c r="J2" s="105" t="s">
        <v>59</v>
      </c>
      <c r="K2" s="236" t="s">
        <v>173</v>
      </c>
      <c r="L2" s="237" t="s">
        <v>128</v>
      </c>
      <c r="M2" s="238"/>
      <c r="N2" s="110" t="s">
        <v>1</v>
      </c>
      <c r="O2" s="110"/>
      <c r="P2" s="111" t="str">
        <f aca="false">C2</f>
        <v>Caramelized Red Onions</v>
      </c>
      <c r="Q2" s="111"/>
      <c r="R2" s="111"/>
      <c r="S2" s="111"/>
      <c r="T2" s="111"/>
      <c r="U2" s="239"/>
      <c r="V2" s="239"/>
      <c r="W2" s="105" t="s">
        <v>58</v>
      </c>
      <c r="X2" s="112" t="n">
        <f aca="false">I2</f>
        <v>5</v>
      </c>
      <c r="Y2" s="153"/>
      <c r="Z2" s="113" t="s">
        <v>61</v>
      </c>
      <c r="AA2" s="114" t="str">
        <f aca="false">K2</f>
        <v>1/2  ounce</v>
      </c>
      <c r="AB2" s="240" t="str">
        <f aca="false">L2</f>
        <v>per serving</v>
      </c>
      <c r="AC2" s="241"/>
      <c r="AD2" s="242"/>
      <c r="AE2" s="242"/>
      <c r="AF2" s="242"/>
      <c r="AG2" s="241"/>
      <c r="AH2" s="241"/>
    </row>
    <row r="3" customFormat="false" ht="19.5" hidden="false" customHeight="true" outlineLevel="0" collapsed="false">
      <c r="A3" s="93"/>
      <c r="B3" s="116" t="s">
        <v>174</v>
      </c>
      <c r="C3" s="116"/>
      <c r="D3" s="116"/>
      <c r="E3" s="116"/>
      <c r="F3" s="116"/>
      <c r="G3" s="116"/>
      <c r="H3" s="200"/>
      <c r="I3" s="200" t="s">
        <v>175</v>
      </c>
      <c r="J3" s="298"/>
      <c r="K3" s="298"/>
      <c r="L3" s="243"/>
      <c r="M3" s="109"/>
      <c r="N3" s="105"/>
      <c r="O3" s="105"/>
      <c r="P3" s="244" t="n">
        <f aca="false">C3</f>
        <v>0</v>
      </c>
      <c r="Q3" s="244"/>
      <c r="R3" s="244"/>
      <c r="S3" s="244"/>
      <c r="T3" s="244"/>
      <c r="U3" s="244"/>
      <c r="V3" s="244"/>
      <c r="W3" s="105"/>
      <c r="X3" s="153" t="n">
        <f aca="false">H3</f>
        <v>0</v>
      </c>
      <c r="Y3" s="153"/>
      <c r="Z3" s="113"/>
      <c r="AA3" s="114"/>
      <c r="AB3" s="245"/>
      <c r="AC3" s="241"/>
      <c r="AD3" s="242"/>
      <c r="AE3" s="242"/>
      <c r="AF3" s="242"/>
      <c r="AG3" s="241"/>
      <c r="AH3" s="241"/>
    </row>
    <row r="4" customFormat="false" ht="15" hidden="false" customHeight="true" outlineLevel="0" collapsed="false">
      <c r="B4" s="116"/>
      <c r="C4" s="116"/>
      <c r="D4" s="116"/>
      <c r="E4" s="116"/>
      <c r="F4" s="116"/>
      <c r="G4" s="116"/>
      <c r="H4" s="246"/>
      <c r="I4" s="246"/>
      <c r="N4" s="247"/>
      <c r="O4" s="247"/>
      <c r="P4" s="244"/>
      <c r="Q4" s="244"/>
      <c r="R4" s="244"/>
      <c r="S4" s="244"/>
      <c r="T4" s="244"/>
      <c r="U4" s="244"/>
      <c r="V4" s="244"/>
      <c r="W4" s="200"/>
      <c r="X4" s="241"/>
      <c r="Y4" s="241"/>
      <c r="Z4" s="241"/>
      <c r="AA4" s="241"/>
      <c r="AB4" s="241"/>
      <c r="AC4" s="241"/>
      <c r="AD4" s="248"/>
      <c r="AE4" s="248"/>
      <c r="AF4" s="248"/>
      <c r="AG4" s="241"/>
      <c r="AH4" s="241"/>
    </row>
    <row r="5" customFormat="false" ht="45.75" hidden="false" customHeight="true" outlineLevel="0" collapsed="false">
      <c r="A5" s="125" t="s">
        <v>4</v>
      </c>
      <c r="B5" s="125"/>
      <c r="C5" s="125"/>
      <c r="D5" s="125"/>
      <c r="E5" s="126" t="s">
        <v>62</v>
      </c>
      <c r="F5" s="126"/>
      <c r="G5" s="126" t="s">
        <v>13</v>
      </c>
      <c r="H5" s="126"/>
      <c r="I5" s="126"/>
      <c r="J5" s="126"/>
      <c r="K5" s="126"/>
      <c r="L5" s="126"/>
      <c r="M5" s="126"/>
      <c r="N5" s="128" t="s">
        <v>4</v>
      </c>
      <c r="O5" s="128"/>
      <c r="P5" s="128"/>
      <c r="Q5" s="128"/>
      <c r="R5" s="129" t="s">
        <v>5</v>
      </c>
      <c r="S5" s="130" t="s">
        <v>6</v>
      </c>
      <c r="T5" s="129" t="s">
        <v>63</v>
      </c>
      <c r="U5" s="129" t="s">
        <v>7</v>
      </c>
      <c r="V5" s="129" t="s">
        <v>64</v>
      </c>
      <c r="W5" s="129" t="s">
        <v>65</v>
      </c>
      <c r="X5" s="129" t="s">
        <v>129</v>
      </c>
      <c r="Y5" s="129"/>
      <c r="Z5" s="129" t="s">
        <v>67</v>
      </c>
      <c r="AA5" s="129" t="s">
        <v>10</v>
      </c>
      <c r="AB5" s="129" t="s">
        <v>68</v>
      </c>
      <c r="AC5" s="131" t="s">
        <v>69</v>
      </c>
      <c r="AD5" s="200"/>
      <c r="AE5" s="200"/>
      <c r="AF5" s="200"/>
    </row>
    <row r="6" customFormat="false" ht="18.75" hidden="false" customHeight="true" outlineLevel="0" collapsed="false">
      <c r="A6" s="132" t="s">
        <v>176</v>
      </c>
      <c r="B6" s="132"/>
      <c r="C6" s="132"/>
      <c r="D6" s="132"/>
      <c r="E6" s="133" t="s">
        <v>177</v>
      </c>
      <c r="F6" s="133"/>
      <c r="G6" s="134" t="n">
        <v>1</v>
      </c>
      <c r="H6" s="250" t="s">
        <v>178</v>
      </c>
      <c r="I6" s="250"/>
      <c r="J6" s="250"/>
      <c r="K6" s="250"/>
      <c r="L6" s="250"/>
      <c r="M6" s="250"/>
      <c r="N6" s="251" t="str">
        <f aca="false">A6</f>
        <v>Onions, Red, Fresh, Juliann </v>
      </c>
      <c r="O6" s="251"/>
      <c r="P6" s="251"/>
      <c r="Q6" s="251"/>
      <c r="R6" s="252" t="n">
        <v>1</v>
      </c>
      <c r="S6" s="253" t="s">
        <v>74</v>
      </c>
      <c r="T6" s="254" t="n">
        <f aca="false">R6*X2</f>
        <v>5</v>
      </c>
      <c r="U6" s="255" t="n">
        <f aca="false">(X2*R6)/AA6</f>
        <v>5.55555555555556</v>
      </c>
      <c r="V6" s="256" t="s">
        <v>179</v>
      </c>
      <c r="W6" s="257" t="n">
        <v>17.97</v>
      </c>
      <c r="X6" s="258" t="n">
        <f aca="false">U6/1</f>
        <v>5.55555555555556</v>
      </c>
      <c r="Y6" s="258" t="s">
        <v>74</v>
      </c>
      <c r="Z6" s="259" t="n">
        <f aca="false">(W6/25)*X6</f>
        <v>3.99333333333333</v>
      </c>
      <c r="AA6" s="260" t="n">
        <v>0.9</v>
      </c>
      <c r="AB6" s="261" t="n">
        <f aca="false">Z6/X2</f>
        <v>0.798666666666667</v>
      </c>
      <c r="AC6" s="262" t="n">
        <f aca="false">X2*AB6</f>
        <v>3.99333333333333</v>
      </c>
      <c r="AD6" s="263"/>
      <c r="AE6" s="263"/>
      <c r="AF6" s="263"/>
    </row>
    <row r="7" customFormat="false" ht="18.75" hidden="false" customHeight="true" outlineLevel="0" collapsed="false">
      <c r="A7" s="149" t="s">
        <v>180</v>
      </c>
      <c r="B7" s="149"/>
      <c r="C7" s="149"/>
      <c r="D7" s="149"/>
      <c r="E7" s="150" t="s">
        <v>181</v>
      </c>
      <c r="F7" s="150"/>
      <c r="G7" s="134" t="n">
        <v>2</v>
      </c>
      <c r="H7" s="151" t="s">
        <v>182</v>
      </c>
      <c r="I7" s="151"/>
      <c r="J7" s="151"/>
      <c r="K7" s="151"/>
      <c r="L7" s="151"/>
      <c r="M7" s="151"/>
      <c r="N7" s="251" t="str">
        <f aca="false">A7</f>
        <v>Cooking Sherry</v>
      </c>
      <c r="O7" s="251"/>
      <c r="P7" s="251"/>
      <c r="Q7" s="251"/>
      <c r="R7" s="270" t="n">
        <f aca="false">0.5/5</f>
        <v>0.1</v>
      </c>
      <c r="S7" s="253" t="s">
        <v>80</v>
      </c>
      <c r="T7" s="254" t="n">
        <f aca="false">R7*X2</f>
        <v>0.5</v>
      </c>
      <c r="U7" s="255" t="n">
        <f aca="false">(X2*R7)/AA7</f>
        <v>0.5</v>
      </c>
      <c r="V7" s="256" t="s">
        <v>145</v>
      </c>
      <c r="W7" s="257" t="n">
        <v>9.6</v>
      </c>
      <c r="X7" s="258" t="n">
        <f aca="false">U7/1</f>
        <v>0.5</v>
      </c>
      <c r="Y7" s="258" t="s">
        <v>80</v>
      </c>
      <c r="Z7" s="259" t="n">
        <f aca="false">(W7/16)*X7</f>
        <v>0.3</v>
      </c>
      <c r="AA7" s="260" t="n">
        <v>1</v>
      </c>
      <c r="AB7" s="261" t="n">
        <f aca="false">Z7/X2</f>
        <v>0.06</v>
      </c>
      <c r="AC7" s="262" t="n">
        <f aca="false">X2*AB7</f>
        <v>0.3</v>
      </c>
      <c r="AD7" s="263"/>
      <c r="AE7" s="263"/>
      <c r="AF7" s="263"/>
    </row>
    <row r="8" customFormat="false" ht="18.75" hidden="false" customHeight="true" outlineLevel="0" collapsed="false">
      <c r="A8" s="149" t="s">
        <v>183</v>
      </c>
      <c r="B8" s="149"/>
      <c r="C8" s="149"/>
      <c r="D8" s="149"/>
      <c r="E8" s="163" t="s">
        <v>181</v>
      </c>
      <c r="F8" s="163"/>
      <c r="G8" s="134"/>
      <c r="H8" s="151" t="s">
        <v>184</v>
      </c>
      <c r="I8" s="151"/>
      <c r="J8" s="151"/>
      <c r="K8" s="151"/>
      <c r="L8" s="151"/>
      <c r="M8" s="151"/>
      <c r="N8" s="251" t="str">
        <f aca="false">A8</f>
        <v>Balsamic Vinegar</v>
      </c>
      <c r="O8" s="251"/>
      <c r="P8" s="251"/>
      <c r="Q8" s="251"/>
      <c r="R8" s="265" t="n">
        <f aca="false">0.5/5</f>
        <v>0.1</v>
      </c>
      <c r="S8" s="253" t="s">
        <v>80</v>
      </c>
      <c r="T8" s="254" t="n">
        <f aca="false">R8*X2</f>
        <v>0.5</v>
      </c>
      <c r="U8" s="255" t="n">
        <f aca="false">(X2*R8)/AA8</f>
        <v>0.5</v>
      </c>
      <c r="V8" s="256" t="s">
        <v>185</v>
      </c>
      <c r="W8" s="257" t="n">
        <v>23.82</v>
      </c>
      <c r="X8" s="258" t="n">
        <f aca="false">U8/1</f>
        <v>0.5</v>
      </c>
      <c r="Y8" s="258" t="s">
        <v>80</v>
      </c>
      <c r="Z8" s="259" t="n">
        <f aca="false">(W8/10/4.23)*X8</f>
        <v>0.281560283687943</v>
      </c>
      <c r="AA8" s="260" t="n">
        <v>1</v>
      </c>
      <c r="AB8" s="261" t="n">
        <f aca="false">Z8/X2</f>
        <v>0.0563120567375886</v>
      </c>
      <c r="AC8" s="262" t="n">
        <f aca="false">X2*AB8</f>
        <v>0.281560283687943</v>
      </c>
      <c r="AD8" s="263"/>
      <c r="AE8" s="263"/>
      <c r="AF8" s="263"/>
    </row>
    <row r="9" customFormat="false" ht="18.75" hidden="false" customHeight="true" outlineLevel="0" collapsed="false">
      <c r="A9" s="149" t="s">
        <v>186</v>
      </c>
      <c r="B9" s="149"/>
      <c r="C9" s="149"/>
      <c r="D9" s="149"/>
      <c r="E9" s="150" t="s">
        <v>181</v>
      </c>
      <c r="F9" s="150"/>
      <c r="G9" s="134" t="n">
        <v>3</v>
      </c>
      <c r="H9" s="151" t="s">
        <v>187</v>
      </c>
      <c r="I9" s="151"/>
      <c r="J9" s="151"/>
      <c r="K9" s="151"/>
      <c r="L9" s="151"/>
      <c r="M9" s="151"/>
      <c r="N9" s="251" t="str">
        <f aca="false">A9</f>
        <v>Red Wine Vinegar</v>
      </c>
      <c r="O9" s="251"/>
      <c r="P9" s="251"/>
      <c r="Q9" s="251"/>
      <c r="R9" s="265" t="n">
        <v>0.1</v>
      </c>
      <c r="S9" s="253" t="s">
        <v>80</v>
      </c>
      <c r="T9" s="254" t="n">
        <f aca="false">R9*X2</f>
        <v>0.5</v>
      </c>
      <c r="U9" s="255" t="n">
        <f aca="false">(X2*R9)/AA9</f>
        <v>0.5</v>
      </c>
      <c r="V9" s="256" t="s">
        <v>145</v>
      </c>
      <c r="W9" s="257" t="n">
        <v>4.16</v>
      </c>
      <c r="X9" s="258" t="n">
        <f aca="false">U9/1</f>
        <v>0.5</v>
      </c>
      <c r="Y9" s="258" t="s">
        <v>80</v>
      </c>
      <c r="Z9" s="259" t="n">
        <f aca="false">(W9/16)*X9</f>
        <v>0.13</v>
      </c>
      <c r="AA9" s="260" t="n">
        <v>1</v>
      </c>
      <c r="AB9" s="261" t="n">
        <f aca="false">Z9/X2</f>
        <v>0.026</v>
      </c>
      <c r="AC9" s="262" t="n">
        <f aca="false">X2*AB9</f>
        <v>0.13</v>
      </c>
      <c r="AD9" s="263"/>
      <c r="AE9" s="263"/>
      <c r="AF9" s="263"/>
    </row>
    <row r="10" customFormat="false" ht="18.75" hidden="false" customHeight="true" outlineLevel="0" collapsed="false">
      <c r="A10" s="149" t="s">
        <v>188</v>
      </c>
      <c r="B10" s="149"/>
      <c r="C10" s="149"/>
      <c r="D10" s="149"/>
      <c r="E10" s="150" t="s">
        <v>189</v>
      </c>
      <c r="F10" s="150"/>
      <c r="G10" s="134"/>
      <c r="H10" s="151" t="s">
        <v>190</v>
      </c>
      <c r="I10" s="151"/>
      <c r="J10" s="151"/>
      <c r="K10" s="151"/>
      <c r="L10" s="151"/>
      <c r="M10" s="151"/>
      <c r="N10" s="251" t="str">
        <f aca="false">A10</f>
        <v>Olive Oil</v>
      </c>
      <c r="O10" s="251"/>
      <c r="P10" s="251"/>
      <c r="Q10" s="251"/>
      <c r="R10" s="266" t="n">
        <f aca="false">3/5</f>
        <v>0.6</v>
      </c>
      <c r="S10" s="253" t="s">
        <v>191</v>
      </c>
      <c r="T10" s="254" t="n">
        <f aca="false">R10*X2</f>
        <v>3</v>
      </c>
      <c r="U10" s="255" t="n">
        <f aca="false">(X2*R10)/AA10</f>
        <v>3</v>
      </c>
      <c r="V10" s="256" t="s">
        <v>145</v>
      </c>
      <c r="W10" s="257" t="n">
        <v>20.04</v>
      </c>
      <c r="X10" s="258" t="n">
        <f aca="false">U10/1</f>
        <v>3</v>
      </c>
      <c r="Y10" s="258" t="s">
        <v>191</v>
      </c>
      <c r="Z10" s="259" t="n">
        <f aca="false">(W10/16/16)*X10</f>
        <v>0.23484375</v>
      </c>
      <c r="AA10" s="260" t="n">
        <v>1</v>
      </c>
      <c r="AB10" s="261" t="n">
        <f aca="false">Z10/X2</f>
        <v>0.04696875</v>
      </c>
      <c r="AC10" s="262" t="n">
        <f aca="false">X2*AB10</f>
        <v>0.23484375</v>
      </c>
      <c r="AD10" s="263"/>
      <c r="AE10" s="263"/>
      <c r="AF10" s="263"/>
    </row>
    <row r="11" customFormat="false" ht="18.75" hidden="false" customHeight="true" outlineLevel="0" collapsed="false">
      <c r="A11" s="149" t="s">
        <v>192</v>
      </c>
      <c r="B11" s="149"/>
      <c r="C11" s="149"/>
      <c r="D11" s="149"/>
      <c r="E11" s="150"/>
      <c r="F11" s="150"/>
      <c r="G11" s="134" t="n">
        <v>4</v>
      </c>
      <c r="H11" s="151" t="s">
        <v>193</v>
      </c>
      <c r="I11" s="151"/>
      <c r="J11" s="151"/>
      <c r="K11" s="151"/>
      <c r="L11" s="151"/>
      <c r="M11" s="151"/>
      <c r="N11" s="269" t="str">
        <f aca="false">A11</f>
        <v>Salt, to taste</v>
      </c>
      <c r="O11" s="269"/>
      <c r="P11" s="269"/>
      <c r="Q11" s="269"/>
      <c r="R11" s="265"/>
      <c r="S11" s="253"/>
      <c r="T11" s="254" t="n">
        <f aca="false">R11*X2</f>
        <v>0</v>
      </c>
      <c r="U11" s="255" t="n">
        <f aca="false">(X2*R11)/AA11</f>
        <v>0</v>
      </c>
      <c r="V11" s="256"/>
      <c r="W11" s="257" t="n">
        <v>0</v>
      </c>
      <c r="X11" s="258" t="n">
        <f aca="false">U11/1</f>
        <v>0</v>
      </c>
      <c r="Y11" s="258" t="s">
        <v>134</v>
      </c>
      <c r="Z11" s="259" t="n">
        <f aca="false">(W11/10)*X11</f>
        <v>0</v>
      </c>
      <c r="AA11" s="260" t="n">
        <v>1</v>
      </c>
      <c r="AB11" s="261" t="n">
        <f aca="false">Z11/X2</f>
        <v>0</v>
      </c>
      <c r="AC11" s="262" t="n">
        <f aca="false">X2*AB11</f>
        <v>0</v>
      </c>
      <c r="AD11" s="263"/>
      <c r="AE11" s="263"/>
      <c r="AF11" s="263"/>
    </row>
    <row r="12" customFormat="false" ht="18.75" hidden="false" customHeight="true" outlineLevel="0" collapsed="false">
      <c r="A12" s="149"/>
      <c r="B12" s="149"/>
      <c r="C12" s="149"/>
      <c r="D12" s="149"/>
      <c r="E12" s="150"/>
      <c r="F12" s="150"/>
      <c r="G12" s="134" t="n">
        <v>5</v>
      </c>
      <c r="H12" s="151" t="s">
        <v>194</v>
      </c>
      <c r="I12" s="151"/>
      <c r="J12" s="151"/>
      <c r="K12" s="151"/>
      <c r="L12" s="151"/>
      <c r="M12" s="151"/>
      <c r="N12" s="161"/>
      <c r="O12" s="161"/>
      <c r="P12" s="161"/>
      <c r="Q12" s="161"/>
      <c r="R12" s="270"/>
      <c r="S12" s="253"/>
      <c r="T12" s="254"/>
      <c r="U12" s="255"/>
      <c r="V12" s="256"/>
      <c r="W12" s="257"/>
      <c r="X12" s="258"/>
      <c r="Y12" s="258"/>
      <c r="Z12" s="259"/>
      <c r="AA12" s="267"/>
      <c r="AB12" s="261"/>
      <c r="AC12" s="268"/>
      <c r="AD12" s="263"/>
      <c r="AE12" s="263"/>
      <c r="AF12" s="263"/>
    </row>
    <row r="13" customFormat="false" ht="18.75" hidden="false" customHeight="true" outlineLevel="0" collapsed="false">
      <c r="A13" s="149"/>
      <c r="B13" s="149"/>
      <c r="C13" s="149"/>
      <c r="D13" s="149"/>
      <c r="E13" s="163"/>
      <c r="F13" s="163"/>
      <c r="G13" s="134" t="n">
        <v>6</v>
      </c>
      <c r="H13" s="151" t="s">
        <v>195</v>
      </c>
      <c r="I13" s="151"/>
      <c r="J13" s="151"/>
      <c r="K13" s="151"/>
      <c r="L13" s="151"/>
      <c r="M13" s="151"/>
      <c r="N13" s="251"/>
      <c r="O13" s="251"/>
      <c r="P13" s="251"/>
      <c r="Q13" s="251"/>
      <c r="R13" s="265"/>
      <c r="S13" s="253"/>
      <c r="T13" s="254"/>
      <c r="U13" s="255"/>
      <c r="V13" s="256"/>
      <c r="W13" s="257"/>
      <c r="X13" s="258"/>
      <c r="Y13" s="258"/>
      <c r="Z13" s="259"/>
      <c r="AA13" s="267"/>
      <c r="AB13" s="261"/>
      <c r="AC13" s="268"/>
      <c r="AD13" s="263"/>
      <c r="AE13" s="263"/>
      <c r="AF13" s="263"/>
    </row>
    <row r="14" customFormat="false" ht="18.75" hidden="false" customHeight="true" outlineLevel="0" collapsed="false">
      <c r="A14" s="149"/>
      <c r="B14" s="149"/>
      <c r="C14" s="149"/>
      <c r="D14" s="149"/>
      <c r="E14" s="163"/>
      <c r="F14" s="163"/>
      <c r="G14" s="134" t="n">
        <v>7</v>
      </c>
      <c r="H14" s="151" t="s">
        <v>196</v>
      </c>
      <c r="I14" s="151"/>
      <c r="J14" s="151"/>
      <c r="K14" s="151"/>
      <c r="L14" s="151"/>
      <c r="M14" s="151"/>
      <c r="N14" s="251"/>
      <c r="O14" s="251"/>
      <c r="P14" s="251"/>
      <c r="Q14" s="251"/>
      <c r="R14" s="265"/>
      <c r="S14" s="253"/>
      <c r="T14" s="254"/>
      <c r="U14" s="255"/>
      <c r="V14" s="256"/>
      <c r="W14" s="257"/>
      <c r="X14" s="258"/>
      <c r="Y14" s="258"/>
      <c r="Z14" s="259"/>
      <c r="AA14" s="267"/>
      <c r="AB14" s="261"/>
      <c r="AC14" s="268"/>
      <c r="AD14" s="263"/>
      <c r="AE14" s="263"/>
      <c r="AF14" s="263"/>
    </row>
    <row r="15" customFormat="false" ht="18.75" hidden="false" customHeight="true" outlineLevel="0" collapsed="false">
      <c r="A15" s="149"/>
      <c r="B15" s="149"/>
      <c r="C15" s="149"/>
      <c r="D15" s="149"/>
      <c r="E15" s="163"/>
      <c r="F15" s="163"/>
      <c r="G15" s="134" t="n">
        <v>8</v>
      </c>
      <c r="H15" s="151" t="s">
        <v>197</v>
      </c>
      <c r="I15" s="151"/>
      <c r="J15" s="151"/>
      <c r="K15" s="151"/>
      <c r="L15" s="151"/>
      <c r="M15" s="151"/>
      <c r="N15" s="251"/>
      <c r="O15" s="251"/>
      <c r="P15" s="251"/>
      <c r="Q15" s="251"/>
      <c r="R15" s="265"/>
      <c r="S15" s="253"/>
      <c r="T15" s="254"/>
      <c r="U15" s="255"/>
      <c r="V15" s="256"/>
      <c r="W15" s="257"/>
      <c r="X15" s="254"/>
      <c r="Y15" s="254"/>
      <c r="Z15" s="259"/>
      <c r="AA15" s="267"/>
      <c r="AB15" s="261"/>
      <c r="AC15" s="268"/>
      <c r="AD15" s="263"/>
      <c r="AE15" s="263"/>
      <c r="AF15" s="263"/>
    </row>
    <row r="16" customFormat="false" ht="18.75" hidden="false" customHeight="true" outlineLevel="0" collapsed="false">
      <c r="A16" s="149"/>
      <c r="B16" s="149"/>
      <c r="C16" s="149"/>
      <c r="D16" s="149"/>
      <c r="E16" s="163"/>
      <c r="F16" s="163"/>
      <c r="G16" s="134"/>
      <c r="H16" s="151" t="s">
        <v>198</v>
      </c>
      <c r="I16" s="151"/>
      <c r="J16" s="151"/>
      <c r="K16" s="151"/>
      <c r="L16" s="151"/>
      <c r="M16" s="151"/>
      <c r="N16" s="251"/>
      <c r="O16" s="251"/>
      <c r="P16" s="251"/>
      <c r="Q16" s="251"/>
      <c r="R16" s="265"/>
      <c r="S16" s="253"/>
      <c r="T16" s="254"/>
      <c r="U16" s="255"/>
      <c r="V16" s="256"/>
      <c r="W16" s="257"/>
      <c r="X16" s="254"/>
      <c r="Y16" s="254"/>
      <c r="Z16" s="259"/>
      <c r="AA16" s="267"/>
      <c r="AB16" s="261"/>
      <c r="AC16" s="268"/>
      <c r="AD16" s="263"/>
      <c r="AE16" s="263"/>
      <c r="AF16" s="263"/>
    </row>
    <row r="17" customFormat="false" ht="18.75" hidden="false" customHeight="true" outlineLevel="0" collapsed="false">
      <c r="A17" s="149"/>
      <c r="B17" s="149"/>
      <c r="C17" s="149"/>
      <c r="D17" s="149"/>
      <c r="E17" s="163"/>
      <c r="F17" s="163"/>
      <c r="G17" s="134"/>
      <c r="H17" s="151" t="s">
        <v>199</v>
      </c>
      <c r="I17" s="151"/>
      <c r="J17" s="151"/>
      <c r="K17" s="151"/>
      <c r="L17" s="151"/>
      <c r="M17" s="151"/>
      <c r="N17" s="251"/>
      <c r="O17" s="251"/>
      <c r="P17" s="251"/>
      <c r="Q17" s="251"/>
      <c r="R17" s="265"/>
      <c r="S17" s="253"/>
      <c r="T17" s="254"/>
      <c r="U17" s="255"/>
      <c r="V17" s="256"/>
      <c r="W17" s="257"/>
      <c r="X17" s="254"/>
      <c r="Y17" s="254"/>
      <c r="Z17" s="259"/>
      <c r="AA17" s="267"/>
      <c r="AB17" s="261"/>
      <c r="AC17" s="268"/>
      <c r="AD17" s="263"/>
      <c r="AE17" s="263"/>
      <c r="AF17" s="263"/>
    </row>
    <row r="18" customFormat="false" ht="18.75" hidden="false" customHeight="true" outlineLevel="0" collapsed="false">
      <c r="A18" s="149"/>
      <c r="B18" s="149"/>
      <c r="C18" s="149"/>
      <c r="D18" s="149"/>
      <c r="E18" s="163"/>
      <c r="F18" s="163"/>
      <c r="G18" s="134" t="n">
        <v>9</v>
      </c>
      <c r="H18" s="151" t="s">
        <v>200</v>
      </c>
      <c r="I18" s="151"/>
      <c r="J18" s="151"/>
      <c r="K18" s="151"/>
      <c r="L18" s="151"/>
      <c r="M18" s="151"/>
      <c r="N18" s="251"/>
      <c r="O18" s="251"/>
      <c r="P18" s="251"/>
      <c r="Q18" s="251"/>
      <c r="R18" s="265"/>
      <c r="S18" s="253"/>
      <c r="T18" s="254"/>
      <c r="U18" s="255"/>
      <c r="V18" s="256"/>
      <c r="W18" s="257"/>
      <c r="X18" s="254"/>
      <c r="Y18" s="254"/>
      <c r="Z18" s="259"/>
      <c r="AA18" s="267"/>
      <c r="AB18" s="261"/>
      <c r="AC18" s="268"/>
      <c r="AD18" s="263"/>
      <c r="AE18" s="263"/>
      <c r="AF18" s="263"/>
    </row>
    <row r="19" customFormat="false" ht="18.75" hidden="false" customHeight="true" outlineLevel="0" collapsed="false">
      <c r="A19" s="149"/>
      <c r="B19" s="149"/>
      <c r="C19" s="149"/>
      <c r="D19" s="149"/>
      <c r="E19" s="163"/>
      <c r="F19" s="163"/>
      <c r="G19" s="134"/>
      <c r="H19" s="151"/>
      <c r="I19" s="151"/>
      <c r="J19" s="151"/>
      <c r="K19" s="151"/>
      <c r="L19" s="151"/>
      <c r="M19" s="151"/>
      <c r="N19" s="251"/>
      <c r="O19" s="251"/>
      <c r="P19" s="251"/>
      <c r="Q19" s="251"/>
      <c r="R19" s="265"/>
      <c r="S19" s="253"/>
      <c r="T19" s="254"/>
      <c r="U19" s="271"/>
      <c r="V19" s="256"/>
      <c r="W19" s="257"/>
      <c r="X19" s="254"/>
      <c r="Y19" s="254"/>
      <c r="Z19" s="259"/>
      <c r="AA19" s="267"/>
      <c r="AB19" s="261"/>
      <c r="AC19" s="268"/>
      <c r="AD19" s="263"/>
      <c r="AE19" s="263"/>
      <c r="AF19" s="263"/>
    </row>
    <row r="20" customFormat="false" ht="18.75" hidden="false" customHeight="true" outlineLevel="0" collapsed="false">
      <c r="A20" s="149"/>
      <c r="B20" s="149"/>
      <c r="C20" s="149"/>
      <c r="D20" s="149"/>
      <c r="E20" s="163"/>
      <c r="F20" s="163"/>
      <c r="G20" s="134"/>
      <c r="H20" s="151"/>
      <c r="I20" s="151"/>
      <c r="J20" s="151"/>
      <c r="K20" s="151"/>
      <c r="L20" s="151"/>
      <c r="M20" s="151"/>
      <c r="N20" s="251"/>
      <c r="O20" s="251"/>
      <c r="P20" s="251"/>
      <c r="Q20" s="251"/>
      <c r="R20" s="265"/>
      <c r="S20" s="253"/>
      <c r="T20" s="254"/>
      <c r="U20" s="271"/>
      <c r="V20" s="256"/>
      <c r="W20" s="257"/>
      <c r="X20" s="254"/>
      <c r="Y20" s="254"/>
      <c r="Z20" s="259"/>
      <c r="AA20" s="267"/>
      <c r="AB20" s="261"/>
      <c r="AC20" s="268"/>
      <c r="AD20" s="263"/>
      <c r="AE20" s="263"/>
      <c r="AF20" s="263"/>
    </row>
    <row r="21" customFormat="false" ht="27.75" hidden="false" customHeight="true" outlineLevel="0" collapsed="false">
      <c r="A21" s="149"/>
      <c r="B21" s="149"/>
      <c r="C21" s="149"/>
      <c r="D21" s="149"/>
      <c r="E21" s="163"/>
      <c r="F21" s="163"/>
      <c r="G21" s="134"/>
      <c r="H21" s="151"/>
      <c r="I21" s="151"/>
      <c r="J21" s="151"/>
      <c r="K21" s="151"/>
      <c r="L21" s="151"/>
      <c r="M21" s="151"/>
      <c r="N21" s="251"/>
      <c r="O21" s="251"/>
      <c r="P21" s="251"/>
      <c r="Q21" s="251"/>
      <c r="R21" s="265"/>
      <c r="S21" s="253"/>
      <c r="T21" s="254"/>
      <c r="U21" s="271"/>
      <c r="V21" s="256"/>
      <c r="W21" s="257"/>
      <c r="X21" s="254"/>
      <c r="Y21" s="254"/>
      <c r="Z21" s="259"/>
      <c r="AA21" s="267"/>
      <c r="AB21" s="261"/>
      <c r="AC21" s="268"/>
      <c r="AD21" s="263"/>
      <c r="AE21" s="263"/>
      <c r="AF21" s="263"/>
    </row>
    <row r="22" customFormat="false" ht="18.75" hidden="false" customHeight="true" outlineLevel="0" collapsed="false">
      <c r="A22" s="149"/>
      <c r="B22" s="149"/>
      <c r="C22" s="149"/>
      <c r="D22" s="149"/>
      <c r="E22" s="163"/>
      <c r="F22" s="163"/>
      <c r="G22" s="134"/>
      <c r="H22" s="151"/>
      <c r="I22" s="151"/>
      <c r="J22" s="151"/>
      <c r="K22" s="151"/>
      <c r="L22" s="151"/>
      <c r="M22" s="151"/>
      <c r="N22" s="251"/>
      <c r="O22" s="251"/>
      <c r="P22" s="251"/>
      <c r="Q22" s="251"/>
      <c r="R22" s="265"/>
      <c r="S22" s="253"/>
      <c r="T22" s="254"/>
      <c r="U22" s="255"/>
      <c r="V22" s="256"/>
      <c r="W22" s="257"/>
      <c r="X22" s="254"/>
      <c r="Y22" s="254"/>
      <c r="Z22" s="259"/>
      <c r="AA22" s="267"/>
      <c r="AB22" s="261"/>
      <c r="AC22" s="268"/>
      <c r="AD22" s="263"/>
      <c r="AE22" s="263"/>
      <c r="AF22" s="263"/>
    </row>
    <row r="23" customFormat="false" ht="18.75" hidden="false" customHeight="true" outlineLevel="0" collapsed="false">
      <c r="A23" s="272"/>
      <c r="B23" s="272"/>
      <c r="C23" s="272"/>
      <c r="D23" s="272"/>
      <c r="E23" s="163"/>
      <c r="F23" s="163"/>
      <c r="G23" s="273"/>
      <c r="H23" s="274"/>
      <c r="I23" s="274"/>
      <c r="J23" s="274"/>
      <c r="K23" s="274"/>
      <c r="L23" s="274"/>
      <c r="M23" s="274"/>
      <c r="N23" s="251"/>
      <c r="O23" s="251"/>
      <c r="P23" s="251"/>
      <c r="Q23" s="251"/>
      <c r="R23" s="265"/>
      <c r="S23" s="253"/>
      <c r="T23" s="254"/>
      <c r="U23" s="271"/>
      <c r="V23" s="256"/>
      <c r="W23" s="257"/>
      <c r="X23" s="254"/>
      <c r="Y23" s="254"/>
      <c r="Z23" s="259"/>
      <c r="AA23" s="267"/>
      <c r="AB23" s="261"/>
      <c r="AC23" s="268"/>
      <c r="AD23" s="263"/>
      <c r="AE23" s="263"/>
      <c r="AF23" s="263"/>
    </row>
    <row r="24" customFormat="false" ht="25.5" hidden="false" customHeight="true" outlineLevel="0" collapsed="false">
      <c r="A24" s="275"/>
      <c r="B24" s="276"/>
      <c r="C24" s="276"/>
      <c r="D24" s="276"/>
      <c r="E24" s="276"/>
      <c r="F24" s="276"/>
      <c r="G24" s="276"/>
      <c r="H24" s="276"/>
      <c r="I24" s="276"/>
      <c r="J24" s="276"/>
      <c r="K24" s="277"/>
      <c r="L24" s="205"/>
      <c r="M24" s="205"/>
      <c r="N24" s="182" t="s">
        <v>110</v>
      </c>
      <c r="O24" s="182"/>
      <c r="P24" s="182"/>
      <c r="Q24" s="182"/>
      <c r="R24" s="183" t="s">
        <v>150</v>
      </c>
      <c r="S24" s="183"/>
      <c r="T24" s="183"/>
      <c r="U24" s="183"/>
      <c r="V24" s="183"/>
      <c r="W24" s="183"/>
      <c r="X24" s="183"/>
      <c r="Y24" s="183"/>
      <c r="Z24" s="183"/>
      <c r="AA24" s="183"/>
      <c r="AB24" s="183"/>
      <c r="AC24" s="184" t="n">
        <f aca="false">ROUNDUP(SUM(AC6:AC23),5)</f>
        <v>4.93974</v>
      </c>
      <c r="AD24" s="263"/>
      <c r="AE24" s="263"/>
      <c r="AF24" s="263"/>
    </row>
    <row r="25" customFormat="false" ht="20.25" hidden="false" customHeight="true" outlineLevel="0" collapsed="false">
      <c r="A25" s="278" t="s">
        <v>111</v>
      </c>
      <c r="B25" s="278"/>
      <c r="C25" s="278"/>
      <c r="D25" s="278"/>
      <c r="E25" s="278"/>
      <c r="F25" s="278"/>
      <c r="G25" s="278"/>
      <c r="H25" s="278"/>
      <c r="I25" s="278"/>
      <c r="J25" s="278"/>
      <c r="K25" s="278"/>
      <c r="L25" s="279"/>
      <c r="M25" s="279"/>
      <c r="N25" s="186"/>
      <c r="O25" s="186"/>
      <c r="P25" s="186"/>
      <c r="Q25" s="186"/>
      <c r="R25" s="187"/>
      <c r="S25" s="187"/>
      <c r="T25" s="187"/>
      <c r="U25" s="187"/>
      <c r="V25" s="187"/>
      <c r="W25" s="188" t="s">
        <v>19</v>
      </c>
      <c r="X25" s="188"/>
      <c r="Y25" s="188"/>
      <c r="Z25" s="188"/>
      <c r="AA25" s="188"/>
      <c r="AB25" s="188"/>
      <c r="AC25" s="189" t="n">
        <f aca="false">ROUND(AC24*10/100,5)</f>
        <v>0.49397</v>
      </c>
      <c r="AD25" s="263"/>
      <c r="AE25" s="263"/>
      <c r="AF25" s="263"/>
    </row>
    <row r="26" customFormat="false" ht="22.5" hidden="false" customHeight="true" outlineLevel="0" collapsed="false">
      <c r="A26" s="190" t="s">
        <v>112</v>
      </c>
      <c r="B26" s="190"/>
      <c r="C26" s="190"/>
      <c r="D26" s="190"/>
      <c r="E26" s="190"/>
      <c r="F26" s="280"/>
      <c r="G26" s="192" t="s">
        <v>113</v>
      </c>
      <c r="H26" s="192"/>
      <c r="I26" s="193" t="s">
        <v>201</v>
      </c>
      <c r="J26" s="193"/>
      <c r="K26" s="193"/>
      <c r="L26" s="280"/>
      <c r="M26" s="280"/>
      <c r="N26" s="194"/>
      <c r="O26" s="195"/>
      <c r="P26" s="196"/>
      <c r="Q26" s="196"/>
      <c r="R26" s="197"/>
      <c r="S26" s="197"/>
      <c r="T26" s="197"/>
      <c r="U26" s="197"/>
      <c r="V26" s="197"/>
      <c r="W26" s="198" t="s">
        <v>20</v>
      </c>
      <c r="X26" s="198"/>
      <c r="Y26" s="198"/>
      <c r="Z26" s="198"/>
      <c r="AA26" s="198"/>
      <c r="AB26" s="198"/>
      <c r="AC26" s="199" t="n">
        <f aca="false">AC24+AC25</f>
        <v>5.43371</v>
      </c>
      <c r="AD26" s="263"/>
      <c r="AE26" s="263"/>
      <c r="AF26" s="263"/>
    </row>
    <row r="27" customFormat="false" ht="7.5" hidden="false" customHeight="true" outlineLevel="0" collapsed="false">
      <c r="R27" s="153"/>
      <c r="S27" s="153"/>
      <c r="T27" s="200"/>
      <c r="U27" s="200"/>
      <c r="V27" s="200"/>
      <c r="W27" s="200"/>
      <c r="X27" s="200"/>
      <c r="Y27" s="200"/>
      <c r="Z27" s="200"/>
      <c r="AA27" s="105"/>
      <c r="AB27" s="105"/>
      <c r="AC27" s="105"/>
      <c r="AD27" s="234"/>
      <c r="AE27" s="234"/>
      <c r="AF27" s="234"/>
    </row>
    <row r="28" customFormat="false" ht="20.25" hidden="false" customHeight="true" outlineLevel="0" collapsed="false">
      <c r="A28" s="201" t="s">
        <v>115</v>
      </c>
      <c r="B28" s="201" t="s">
        <v>116</v>
      </c>
      <c r="C28" s="201"/>
      <c r="D28" s="202" t="s">
        <v>117</v>
      </c>
      <c r="E28" s="202" t="s">
        <v>118</v>
      </c>
      <c r="F28" s="202" t="s">
        <v>119</v>
      </c>
      <c r="G28" s="201" t="s">
        <v>120</v>
      </c>
      <c r="H28" s="201"/>
      <c r="I28" s="201" t="s">
        <v>121</v>
      </c>
      <c r="J28" s="201"/>
      <c r="K28" s="201" t="s">
        <v>122</v>
      </c>
      <c r="L28" s="201"/>
      <c r="M28" s="201" t="s">
        <v>153</v>
      </c>
      <c r="N28" s="204" t="s">
        <v>22</v>
      </c>
      <c r="O28" s="204"/>
      <c r="P28" s="204"/>
      <c r="Q28" s="282"/>
      <c r="R28" s="283"/>
      <c r="S28" s="283"/>
      <c r="T28" s="281"/>
      <c r="U28" s="281"/>
      <c r="V28" s="281"/>
      <c r="W28" s="208" t="s">
        <v>123</v>
      </c>
      <c r="X28" s="208"/>
      <c r="Y28" s="208"/>
      <c r="Z28" s="208"/>
      <c r="AA28" s="183"/>
      <c r="AB28" s="183"/>
      <c r="AC28" s="284" t="n">
        <f aca="false">AC26/150</f>
        <v>0.0362247333333333</v>
      </c>
      <c r="AD28" s="285"/>
      <c r="AE28" s="285"/>
      <c r="AF28" s="285"/>
    </row>
    <row r="29" customFormat="false" ht="37.5" hidden="false" customHeight="true" outlineLevel="0" collapsed="false">
      <c r="A29" s="201"/>
      <c r="B29" s="201"/>
      <c r="C29" s="201"/>
      <c r="D29" s="202"/>
      <c r="E29" s="202"/>
      <c r="F29" s="202"/>
      <c r="G29" s="201"/>
      <c r="H29" s="201"/>
      <c r="I29" s="201"/>
      <c r="J29" s="201"/>
      <c r="K29" s="201"/>
      <c r="L29" s="201"/>
      <c r="M29" s="286" t="n">
        <f aca="true">NOW()</f>
        <v>46232.9104445956</v>
      </c>
      <c r="N29" s="134" t="s">
        <v>23</v>
      </c>
      <c r="O29" s="113" t="s">
        <v>24</v>
      </c>
      <c r="P29" s="113" t="s">
        <v>25</v>
      </c>
      <c r="Q29" s="113" t="s">
        <v>26</v>
      </c>
      <c r="R29" s="287" t="s">
        <v>27</v>
      </c>
      <c r="S29" s="287"/>
      <c r="T29" s="288"/>
      <c r="U29" s="288"/>
      <c r="V29" s="288"/>
      <c r="W29" s="218" t="s">
        <v>124</v>
      </c>
      <c r="X29" s="218"/>
      <c r="Y29" s="220"/>
      <c r="Z29" s="220"/>
      <c r="AA29" s="220" t="s">
        <v>29</v>
      </c>
      <c r="AB29" s="289" t="s">
        <v>30</v>
      </c>
      <c r="AC29" s="289"/>
      <c r="AD29" s="285"/>
      <c r="AE29" s="285"/>
      <c r="AF29" s="285"/>
    </row>
    <row r="30" customFormat="false" ht="19.5" hidden="false" customHeight="true" outlineLevel="0" collapsed="false">
      <c r="N30" s="222" t="n">
        <v>1</v>
      </c>
      <c r="O30" s="223"/>
      <c r="P30" s="224" t="n">
        <f aca="false">AC26</f>
        <v>5.43371</v>
      </c>
      <c r="Q30" s="225" t="n">
        <v>0</v>
      </c>
      <c r="R30" s="226" t="n">
        <f aca="false">P30+Q30</f>
        <v>5.43371</v>
      </c>
      <c r="S30" s="226"/>
      <c r="T30" s="227"/>
      <c r="U30" s="228"/>
      <c r="V30" s="228"/>
      <c r="W30" s="229"/>
      <c r="X30" s="230" t="n">
        <f aca="false">AC28/AA30</f>
        <v>0.120749111111111</v>
      </c>
      <c r="Y30" s="230"/>
      <c r="Z30" s="230"/>
      <c r="AA30" s="231" t="n">
        <v>0.3</v>
      </c>
      <c r="AB30" s="232" t="n">
        <f aca="true">NOW()</f>
        <v>46232.9104445959</v>
      </c>
      <c r="AC30" s="232"/>
    </row>
  </sheetData>
  <mergeCells count="110">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W29:X29"/>
    <mergeCell ref="AB29:AC29"/>
    <mergeCell ref="R30:S30"/>
    <mergeCell ref="AB30:AC30"/>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4</v>
      </c>
      <c r="B1" s="98"/>
      <c r="C1" s="98"/>
      <c r="D1" s="98"/>
      <c r="E1" s="98"/>
      <c r="F1" s="98"/>
      <c r="G1" s="98"/>
      <c r="H1" s="98"/>
      <c r="I1" s="98"/>
      <c r="J1" s="98"/>
      <c r="K1" s="98"/>
      <c r="L1" s="99"/>
      <c r="M1" s="233" t="s">
        <v>126</v>
      </c>
      <c r="N1" s="101" t="s">
        <v>55</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56</v>
      </c>
      <c r="B2" s="103"/>
      <c r="C2" s="104" t="s">
        <v>39</v>
      </c>
      <c r="D2" s="104"/>
      <c r="E2" s="104"/>
      <c r="F2" s="104"/>
      <c r="G2" s="104"/>
      <c r="H2" s="105" t="s">
        <v>58</v>
      </c>
      <c r="I2" s="106" t="n">
        <v>50</v>
      </c>
      <c r="J2" s="105" t="s">
        <v>59</v>
      </c>
      <c r="K2" s="299" t="s">
        <v>202</v>
      </c>
      <c r="L2" s="299"/>
      <c r="M2" s="108"/>
      <c r="N2" s="110" t="s">
        <v>1</v>
      </c>
      <c r="O2" s="110"/>
      <c r="P2" s="111" t="str">
        <f aca="false">C2</f>
        <v>Shaved Roasted Chicken Crostini</v>
      </c>
      <c r="Q2" s="111"/>
      <c r="R2" s="111"/>
      <c r="S2" s="111"/>
      <c r="T2" s="111"/>
      <c r="U2" s="239"/>
      <c r="V2" s="239"/>
      <c r="W2" s="105" t="s">
        <v>58</v>
      </c>
      <c r="X2" s="112" t="n">
        <f aca="false">I2</f>
        <v>50</v>
      </c>
      <c r="Y2" s="153"/>
      <c r="Z2" s="113" t="s">
        <v>61</v>
      </c>
      <c r="AA2" s="300" t="s">
        <v>203</v>
      </c>
      <c r="AB2" s="300"/>
      <c r="AC2" s="300"/>
      <c r="AD2" s="242"/>
      <c r="AE2" s="242"/>
      <c r="AF2" s="242"/>
      <c r="AG2" s="241"/>
      <c r="AH2" s="241"/>
    </row>
    <row r="3" customFormat="false" ht="11.25" hidden="false" customHeight="true" outlineLevel="0" collapsed="false">
      <c r="A3" s="93"/>
      <c r="B3" s="301"/>
      <c r="C3" s="302"/>
      <c r="D3" s="302"/>
      <c r="E3" s="302"/>
      <c r="F3" s="302"/>
      <c r="G3" s="302"/>
      <c r="H3" s="298"/>
      <c r="I3" s="200"/>
      <c r="J3" s="105"/>
      <c r="K3" s="114"/>
      <c r="L3" s="243"/>
      <c r="M3" s="109"/>
      <c r="N3" s="105"/>
      <c r="O3" s="105"/>
      <c r="P3" s="303" t="n">
        <f aca="false">C3</f>
        <v>0</v>
      </c>
      <c r="Q3" s="303"/>
      <c r="R3" s="303"/>
      <c r="S3" s="303"/>
      <c r="T3" s="303"/>
      <c r="U3" s="303"/>
      <c r="V3" s="303"/>
      <c r="W3" s="105"/>
      <c r="X3" s="153" t="n">
        <f aca="false">I3</f>
        <v>0</v>
      </c>
      <c r="Y3" s="153"/>
      <c r="Z3" s="113"/>
      <c r="AA3" s="114"/>
      <c r="AB3" s="245"/>
      <c r="AC3" s="241"/>
      <c r="AD3" s="242"/>
      <c r="AE3" s="242"/>
      <c r="AF3" s="242"/>
      <c r="AG3" s="241"/>
      <c r="AH3" s="241"/>
    </row>
    <row r="4" customFormat="false" ht="12" hidden="false" customHeight="true" outlineLevel="0" collapsed="false">
      <c r="B4" s="246"/>
      <c r="C4" s="302"/>
      <c r="D4" s="302"/>
      <c r="E4" s="302"/>
      <c r="F4" s="302"/>
      <c r="G4" s="302"/>
      <c r="H4" s="246"/>
      <c r="I4" s="246"/>
      <c r="N4" s="247"/>
      <c r="O4" s="247"/>
      <c r="P4" s="303"/>
      <c r="Q4" s="303"/>
      <c r="R4" s="303"/>
      <c r="S4" s="303"/>
      <c r="T4" s="303"/>
      <c r="U4" s="303"/>
      <c r="V4" s="303"/>
      <c r="W4" s="200"/>
      <c r="X4" s="241"/>
      <c r="Y4" s="241"/>
      <c r="Z4" s="241"/>
      <c r="AA4" s="241"/>
      <c r="AB4" s="241"/>
      <c r="AC4" s="241"/>
      <c r="AD4" s="248"/>
      <c r="AE4" s="248"/>
      <c r="AF4" s="248"/>
      <c r="AG4" s="241"/>
      <c r="AH4" s="241"/>
    </row>
    <row r="5" customFormat="false" ht="51.75" hidden="false" customHeight="true" outlineLevel="0" collapsed="false">
      <c r="A5" s="125" t="s">
        <v>4</v>
      </c>
      <c r="B5" s="125"/>
      <c r="C5" s="125"/>
      <c r="D5" s="125"/>
      <c r="E5" s="126" t="s">
        <v>62</v>
      </c>
      <c r="F5" s="126"/>
      <c r="G5" s="126" t="s">
        <v>13</v>
      </c>
      <c r="H5" s="126"/>
      <c r="I5" s="126"/>
      <c r="J5" s="126"/>
      <c r="K5" s="126"/>
      <c r="L5" s="126"/>
      <c r="M5" s="126"/>
      <c r="N5" s="128" t="s">
        <v>4</v>
      </c>
      <c r="O5" s="128"/>
      <c r="P5" s="128"/>
      <c r="Q5" s="128"/>
      <c r="R5" s="129" t="s">
        <v>5</v>
      </c>
      <c r="S5" s="130" t="s">
        <v>6</v>
      </c>
      <c r="T5" s="129" t="s">
        <v>63</v>
      </c>
      <c r="U5" s="129" t="s">
        <v>7</v>
      </c>
      <c r="V5" s="129" t="s">
        <v>64</v>
      </c>
      <c r="W5" s="129" t="s">
        <v>65</v>
      </c>
      <c r="X5" s="129" t="s">
        <v>66</v>
      </c>
      <c r="Y5" s="129"/>
      <c r="Z5" s="129" t="s">
        <v>67</v>
      </c>
      <c r="AA5" s="129" t="s">
        <v>10</v>
      </c>
      <c r="AB5" s="129" t="s">
        <v>68</v>
      </c>
      <c r="AC5" s="131" t="s">
        <v>69</v>
      </c>
      <c r="AD5" s="200"/>
      <c r="AE5" s="200"/>
      <c r="AF5" s="200"/>
    </row>
    <row r="6" customFormat="false" ht="18.75" hidden="false" customHeight="true" outlineLevel="0" collapsed="false">
      <c r="A6" s="132" t="s">
        <v>204</v>
      </c>
      <c r="B6" s="132"/>
      <c r="C6" s="132"/>
      <c r="D6" s="132"/>
      <c r="E6" s="133" t="s">
        <v>177</v>
      </c>
      <c r="F6" s="133"/>
      <c r="G6" s="134" t="n">
        <v>1</v>
      </c>
      <c r="H6" s="250" t="s">
        <v>205</v>
      </c>
      <c r="I6" s="250"/>
      <c r="J6" s="250"/>
      <c r="K6" s="250"/>
      <c r="L6" s="250"/>
      <c r="M6" s="250"/>
      <c r="N6" s="137" t="str">
        <f aca="false">A6</f>
        <v>Chicken, Breast, Raw, Boneless-skinless, </v>
      </c>
      <c r="O6" s="137"/>
      <c r="P6" s="137"/>
      <c r="Q6" s="137"/>
      <c r="R6" s="304" t="n">
        <f aca="false">5/50</f>
        <v>0.1</v>
      </c>
      <c r="S6" s="139" t="s">
        <v>74</v>
      </c>
      <c r="T6" s="140" t="n">
        <f aca="false">R6*X2</f>
        <v>5</v>
      </c>
      <c r="U6" s="154" t="n">
        <f aca="false">(X2*R6)/AA6</f>
        <v>5</v>
      </c>
      <c r="V6" s="142" t="s">
        <v>206</v>
      </c>
      <c r="W6" s="143" t="n">
        <v>50.98</v>
      </c>
      <c r="X6" s="144" t="n">
        <f aca="false">U6/1</f>
        <v>5</v>
      </c>
      <c r="Y6" s="144" t="s">
        <v>74</v>
      </c>
      <c r="Z6" s="145" t="n">
        <f aca="false">(W6/20)*X6</f>
        <v>12.745</v>
      </c>
      <c r="AA6" s="146" t="n">
        <v>1</v>
      </c>
      <c r="AB6" s="147" t="n">
        <f aca="false">Z6/X2</f>
        <v>0.2549</v>
      </c>
      <c r="AC6" s="148" t="n">
        <f aca="false">X2*AB6</f>
        <v>12.745</v>
      </c>
      <c r="AD6" s="263"/>
      <c r="AE6" s="263"/>
      <c r="AF6" s="263"/>
    </row>
    <row r="7" customFormat="false" ht="18.75" hidden="false" customHeight="true" outlineLevel="0" collapsed="false">
      <c r="A7" s="149" t="s">
        <v>207</v>
      </c>
      <c r="B7" s="149"/>
      <c r="C7" s="149"/>
      <c r="D7" s="149"/>
      <c r="E7" s="150" t="s">
        <v>208</v>
      </c>
      <c r="F7" s="150"/>
      <c r="G7" s="134" t="n">
        <v>2</v>
      </c>
      <c r="H7" s="151" t="s">
        <v>209</v>
      </c>
      <c r="I7" s="151"/>
      <c r="J7" s="151"/>
      <c r="K7" s="151"/>
      <c r="L7" s="151"/>
      <c r="M7" s="151"/>
      <c r="N7" s="137" t="str">
        <f aca="false">A7</f>
        <v>Onion, Red, Fresh </v>
      </c>
      <c r="O7" s="137"/>
      <c r="P7" s="137"/>
      <c r="Q7" s="137"/>
      <c r="R7" s="304" t="n">
        <f aca="false">2/50</f>
        <v>0.04</v>
      </c>
      <c r="S7" s="139" t="s">
        <v>74</v>
      </c>
      <c r="T7" s="164" t="n">
        <f aca="false">X2*R7</f>
        <v>2</v>
      </c>
      <c r="U7" s="154" t="n">
        <f aca="false">(X2*R7)/AA7</f>
        <v>2.22222222222222</v>
      </c>
      <c r="V7" s="142" t="s">
        <v>179</v>
      </c>
      <c r="W7" s="143" t="n">
        <v>17.97</v>
      </c>
      <c r="X7" s="144" t="n">
        <f aca="false">U7/1</f>
        <v>2.22222222222222</v>
      </c>
      <c r="Y7" s="144" t="s">
        <v>74</v>
      </c>
      <c r="Z7" s="145" t="n">
        <f aca="false">(W7/25)*X7</f>
        <v>1.59733333333333</v>
      </c>
      <c r="AA7" s="146" t="n">
        <v>0.9</v>
      </c>
      <c r="AB7" s="147" t="n">
        <f aca="false">Z7/X2</f>
        <v>0.0319466666666667</v>
      </c>
      <c r="AC7" s="148" t="n">
        <f aca="false">X2*AB7</f>
        <v>1.59733333333333</v>
      </c>
      <c r="AD7" s="263"/>
      <c r="AE7" s="263"/>
      <c r="AF7" s="263"/>
    </row>
    <row r="8" customFormat="false" ht="18.75" hidden="false" customHeight="true" outlineLevel="0" collapsed="false">
      <c r="A8" s="149" t="s">
        <v>210</v>
      </c>
      <c r="B8" s="149"/>
      <c r="C8" s="149"/>
      <c r="D8" s="149"/>
      <c r="E8" s="163" t="s">
        <v>211</v>
      </c>
      <c r="F8" s="163"/>
      <c r="G8" s="134" t="n">
        <v>3</v>
      </c>
      <c r="H8" s="151" t="s">
        <v>212</v>
      </c>
      <c r="I8" s="151"/>
      <c r="J8" s="151"/>
      <c r="K8" s="151"/>
      <c r="L8" s="151"/>
      <c r="M8" s="151"/>
      <c r="N8" s="137" t="str">
        <f aca="false">A8</f>
        <v>Olive, Oil</v>
      </c>
      <c r="O8" s="137"/>
      <c r="P8" s="137"/>
      <c r="Q8" s="137"/>
      <c r="R8" s="153" t="n">
        <f aca="false">1/50</f>
        <v>0.02</v>
      </c>
      <c r="S8" s="139" t="s">
        <v>80</v>
      </c>
      <c r="T8" s="140" t="n">
        <f aca="false">X2*R8</f>
        <v>1</v>
      </c>
      <c r="U8" s="154" t="n">
        <f aca="false">(X2*R8)/AA8</f>
        <v>1</v>
      </c>
      <c r="V8" s="142" t="s">
        <v>145</v>
      </c>
      <c r="W8" s="143" t="n">
        <v>20.04</v>
      </c>
      <c r="X8" s="144" t="n">
        <f aca="false">U8/1</f>
        <v>1</v>
      </c>
      <c r="Y8" s="144" t="s">
        <v>80</v>
      </c>
      <c r="Z8" s="145" t="n">
        <f aca="false">(W8/16)*X8</f>
        <v>1.2525</v>
      </c>
      <c r="AA8" s="146" t="n">
        <v>1</v>
      </c>
      <c r="AB8" s="147" t="n">
        <f aca="false">Z8/X2</f>
        <v>0.02505</v>
      </c>
      <c r="AC8" s="148" t="n">
        <f aca="false">X2*AB8</f>
        <v>1.2525</v>
      </c>
      <c r="AD8" s="263"/>
      <c r="AE8" s="263"/>
      <c r="AF8" s="263"/>
    </row>
    <row r="9" customFormat="false" ht="18.75" hidden="false" customHeight="true" outlineLevel="0" collapsed="false">
      <c r="A9" s="149" t="s">
        <v>183</v>
      </c>
      <c r="B9" s="149"/>
      <c r="C9" s="149"/>
      <c r="D9" s="149"/>
      <c r="E9" s="150" t="s">
        <v>213</v>
      </c>
      <c r="F9" s="150"/>
      <c r="G9" s="134" t="n">
        <v>4</v>
      </c>
      <c r="H9" s="151" t="s">
        <v>214</v>
      </c>
      <c r="I9" s="151"/>
      <c r="J9" s="151"/>
      <c r="K9" s="151"/>
      <c r="L9" s="151"/>
      <c r="M9" s="151"/>
      <c r="N9" s="137" t="str">
        <f aca="false">A9</f>
        <v>Balsamic Vinegar</v>
      </c>
      <c r="O9" s="137"/>
      <c r="P9" s="137"/>
      <c r="Q9" s="137"/>
      <c r="R9" s="153" t="n">
        <f aca="false">29/50</f>
        <v>0.58</v>
      </c>
      <c r="S9" s="139" t="s">
        <v>215</v>
      </c>
      <c r="T9" s="140" t="n">
        <f aca="false">X2*R9</f>
        <v>29</v>
      </c>
      <c r="U9" s="154" t="n">
        <f aca="false">(X2*R9)/AA9</f>
        <v>29</v>
      </c>
      <c r="V9" s="142" t="s">
        <v>185</v>
      </c>
      <c r="W9" s="143" t="n">
        <v>23.82</v>
      </c>
      <c r="X9" s="144" t="n">
        <f aca="false">U9/6</f>
        <v>4.83333333333333</v>
      </c>
      <c r="Y9" s="144" t="s">
        <v>142</v>
      </c>
      <c r="Z9" s="145" t="n">
        <f aca="false">(W9/33.8/10)*X9</f>
        <v>0.340621301775148</v>
      </c>
      <c r="AA9" s="146" t="n">
        <v>1</v>
      </c>
      <c r="AB9" s="147" t="n">
        <f aca="false">Z9/X2</f>
        <v>0.00681242603550296</v>
      </c>
      <c r="AC9" s="148" t="n">
        <f aca="false">X2*AB9</f>
        <v>0.340621301775148</v>
      </c>
      <c r="AD9" s="263"/>
      <c r="AE9" s="263"/>
      <c r="AF9" s="263"/>
    </row>
    <row r="10" customFormat="false" ht="20.25" hidden="false" customHeight="true" outlineLevel="0" collapsed="false">
      <c r="A10" s="149" t="s">
        <v>216</v>
      </c>
      <c r="B10" s="149"/>
      <c r="C10" s="149"/>
      <c r="D10" s="149"/>
      <c r="E10" s="150" t="s">
        <v>217</v>
      </c>
      <c r="F10" s="150"/>
      <c r="G10" s="134" t="n">
        <v>5</v>
      </c>
      <c r="H10" s="151" t="s">
        <v>218</v>
      </c>
      <c r="I10" s="151"/>
      <c r="J10" s="151"/>
      <c r="K10" s="151"/>
      <c r="L10" s="151"/>
      <c r="M10" s="151"/>
      <c r="N10" s="137" t="str">
        <f aca="false">A10</f>
        <v>Thyme, Ground</v>
      </c>
      <c r="O10" s="137"/>
      <c r="P10" s="137"/>
      <c r="Q10" s="137"/>
      <c r="R10" s="159" t="n">
        <f aca="false">10/50</f>
        <v>0.2</v>
      </c>
      <c r="S10" s="139" t="s">
        <v>92</v>
      </c>
      <c r="T10" s="140" t="n">
        <f aca="false">X2*R10</f>
        <v>10</v>
      </c>
      <c r="U10" s="154" t="n">
        <f aca="false">(X2*R10)/AA10</f>
        <v>10</v>
      </c>
      <c r="V10" s="142" t="s">
        <v>219</v>
      </c>
      <c r="W10" s="143" t="n">
        <v>6.52</v>
      </c>
      <c r="X10" s="144" t="n">
        <f aca="false">U10/2</f>
        <v>5</v>
      </c>
      <c r="Y10" s="144" t="s">
        <v>142</v>
      </c>
      <c r="Z10" s="145" t="n">
        <f aca="false">(W10/7)*X10</f>
        <v>4.65714285714286</v>
      </c>
      <c r="AA10" s="146" t="n">
        <v>1</v>
      </c>
      <c r="AB10" s="147" t="n">
        <f aca="false">Z10/X2</f>
        <v>0.0931428571428571</v>
      </c>
      <c r="AC10" s="148" t="n">
        <f aca="false">X2*AB10</f>
        <v>4.65714285714286</v>
      </c>
      <c r="AD10" s="263"/>
      <c r="AE10" s="263"/>
      <c r="AF10" s="263"/>
    </row>
    <row r="11" customFormat="false" ht="18.75" hidden="false" customHeight="true" outlineLevel="0" collapsed="false">
      <c r="A11" s="149" t="s">
        <v>220</v>
      </c>
      <c r="B11" s="149"/>
      <c r="C11" s="149"/>
      <c r="D11" s="149"/>
      <c r="E11" s="150" t="s">
        <v>221</v>
      </c>
      <c r="F11" s="150"/>
      <c r="G11" s="134"/>
      <c r="H11" s="151"/>
      <c r="I11" s="151"/>
      <c r="J11" s="151"/>
      <c r="K11" s="151"/>
      <c r="L11" s="151"/>
      <c r="M11" s="151"/>
      <c r="N11" s="160" t="str">
        <f aca="false">A11</f>
        <v>Roasted Red Peppers </v>
      </c>
      <c r="O11" s="160"/>
      <c r="P11" s="160"/>
      <c r="Q11" s="160"/>
      <c r="R11" s="153" t="n">
        <v>0.02</v>
      </c>
      <c r="S11" s="139" t="s">
        <v>74</v>
      </c>
      <c r="T11" s="140" t="n">
        <f aca="false">X2*R11</f>
        <v>1</v>
      </c>
      <c r="U11" s="154" t="n">
        <f aca="false">(X2*R11)/AA11</f>
        <v>1</v>
      </c>
      <c r="V11" s="305" t="s">
        <v>222</v>
      </c>
      <c r="W11" s="143" t="n">
        <v>31.34</v>
      </c>
      <c r="X11" s="144" t="n">
        <f aca="false">U11*16</f>
        <v>16</v>
      </c>
      <c r="Y11" s="144" t="s">
        <v>74</v>
      </c>
      <c r="Z11" s="145" t="n">
        <f aca="false">(W11/12/28)*X11</f>
        <v>1.49238095238095</v>
      </c>
      <c r="AA11" s="146" t="n">
        <v>1</v>
      </c>
      <c r="AB11" s="147" t="n">
        <f aca="false">Z11/X2</f>
        <v>0.029847619047619</v>
      </c>
      <c r="AC11" s="148" t="n">
        <f aca="false">X2*AB11</f>
        <v>1.49238095238095</v>
      </c>
      <c r="AD11" s="263"/>
      <c r="AE11" s="263"/>
      <c r="AF11" s="263"/>
    </row>
    <row r="12" customFormat="false" ht="18.75" hidden="false" customHeight="true" outlineLevel="0" collapsed="false">
      <c r="A12" s="149" t="s">
        <v>223</v>
      </c>
      <c r="B12" s="149"/>
      <c r="C12" s="149"/>
      <c r="D12" s="149"/>
      <c r="E12" s="150" t="s">
        <v>90</v>
      </c>
      <c r="F12" s="150"/>
      <c r="G12" s="134"/>
      <c r="H12" s="151"/>
      <c r="I12" s="151"/>
      <c r="J12" s="151"/>
      <c r="K12" s="151"/>
      <c r="L12" s="151"/>
      <c r="M12" s="151"/>
      <c r="N12" s="161" t="str">
        <f aca="false">A12</f>
        <v>Granulated Garlic</v>
      </c>
      <c r="O12" s="161"/>
      <c r="P12" s="161"/>
      <c r="Q12" s="161"/>
      <c r="R12" s="304" t="n">
        <v>0.06</v>
      </c>
      <c r="S12" s="139" t="s">
        <v>191</v>
      </c>
      <c r="T12" s="140" t="n">
        <f aca="false">X2*R12</f>
        <v>3</v>
      </c>
      <c r="U12" s="154" t="n">
        <f aca="false">(X2*R12)/AA12</f>
        <v>3</v>
      </c>
      <c r="V12" s="306" t="s">
        <v>224</v>
      </c>
      <c r="W12" s="143" t="n">
        <v>7.2</v>
      </c>
      <c r="X12" s="144" t="n">
        <f aca="false">U12/2</f>
        <v>1.5</v>
      </c>
      <c r="Y12" s="144" t="s">
        <v>142</v>
      </c>
      <c r="Z12" s="145" t="n">
        <f aca="false">(W12/24*X12)</f>
        <v>0.45</v>
      </c>
      <c r="AA12" s="146" t="n">
        <v>1</v>
      </c>
      <c r="AB12" s="147" t="n">
        <f aca="false">Z12/X2</f>
        <v>0.009</v>
      </c>
      <c r="AC12" s="148" t="n">
        <f aca="false">X2*AB12</f>
        <v>0.45</v>
      </c>
      <c r="AD12" s="263"/>
      <c r="AE12" s="263"/>
      <c r="AF12" s="263"/>
    </row>
    <row r="13" customFormat="false" ht="18.75" hidden="false" customHeight="true" outlineLevel="0" collapsed="false">
      <c r="A13" s="149" t="s">
        <v>95</v>
      </c>
      <c r="B13" s="149"/>
      <c r="C13" s="149"/>
      <c r="D13" s="149"/>
      <c r="E13" s="163" t="s">
        <v>225</v>
      </c>
      <c r="F13" s="163"/>
      <c r="G13" s="134"/>
      <c r="H13" s="151"/>
      <c r="I13" s="151"/>
      <c r="J13" s="151"/>
      <c r="K13" s="151"/>
      <c r="L13" s="151"/>
      <c r="M13" s="151"/>
      <c r="N13" s="137" t="str">
        <f aca="false">A13</f>
        <v>Salt</v>
      </c>
      <c r="O13" s="137"/>
      <c r="P13" s="137"/>
      <c r="Q13" s="137"/>
      <c r="R13" s="153"/>
      <c r="S13" s="139"/>
      <c r="T13" s="140" t="n">
        <f aca="false">X2*R13</f>
        <v>0</v>
      </c>
      <c r="U13" s="154" t="n">
        <f aca="false">(X2*R13)/AA13</f>
        <v>0</v>
      </c>
      <c r="V13" s="142"/>
      <c r="W13" s="143"/>
      <c r="X13" s="144" t="n">
        <f aca="false">U13/1</f>
        <v>0</v>
      </c>
      <c r="Y13" s="144"/>
      <c r="Z13" s="145" t="n">
        <f aca="false">(W13/24)*X13</f>
        <v>0</v>
      </c>
      <c r="AA13" s="146" t="n">
        <v>1</v>
      </c>
      <c r="AB13" s="147" t="n">
        <f aca="false">Z13/X2</f>
        <v>0</v>
      </c>
      <c r="AC13" s="148" t="n">
        <f aca="false">X2*AB13</f>
        <v>0</v>
      </c>
      <c r="AD13" s="263"/>
      <c r="AE13" s="263"/>
      <c r="AF13" s="263"/>
    </row>
    <row r="14" customFormat="false" ht="18.75" hidden="false" customHeight="true" outlineLevel="0" collapsed="false">
      <c r="A14" s="149" t="s">
        <v>226</v>
      </c>
      <c r="B14" s="149"/>
      <c r="C14" s="149"/>
      <c r="D14" s="149"/>
      <c r="E14" s="163" t="s">
        <v>225</v>
      </c>
      <c r="F14" s="163"/>
      <c r="G14" s="134"/>
      <c r="H14" s="151"/>
      <c r="I14" s="151"/>
      <c r="J14" s="151"/>
      <c r="K14" s="151"/>
      <c r="L14" s="151"/>
      <c r="M14" s="151"/>
      <c r="N14" s="137" t="str">
        <f aca="false">A14</f>
        <v>Black Pepper</v>
      </c>
      <c r="O14" s="137"/>
      <c r="P14" s="137"/>
      <c r="Q14" s="137"/>
      <c r="R14" s="153"/>
      <c r="S14" s="139"/>
      <c r="T14" s="140" t="n">
        <f aca="false">X2*R14</f>
        <v>0</v>
      </c>
      <c r="U14" s="154" t="n">
        <f aca="false">(X2*R14)/AA14</f>
        <v>0</v>
      </c>
      <c r="V14" s="142"/>
      <c r="W14" s="143"/>
      <c r="X14" s="144" t="n">
        <f aca="false">U14/1</f>
        <v>0</v>
      </c>
      <c r="Y14" s="144"/>
      <c r="Z14" s="145" t="n">
        <f aca="false">(W14/5)*X14</f>
        <v>0</v>
      </c>
      <c r="AA14" s="146" t="n">
        <v>1</v>
      </c>
      <c r="AB14" s="147" t="n">
        <f aca="false">Z14/X2</f>
        <v>0</v>
      </c>
      <c r="AC14" s="148" t="n">
        <f aca="false">X2*AB14</f>
        <v>0</v>
      </c>
      <c r="AD14" s="263"/>
      <c r="AE14" s="263"/>
      <c r="AF14" s="263"/>
    </row>
    <row r="15" customFormat="false" ht="18.75" hidden="false" customHeight="true" outlineLevel="0" collapsed="false">
      <c r="A15" s="149" t="s">
        <v>227</v>
      </c>
      <c r="B15" s="149"/>
      <c r="C15" s="149"/>
      <c r="D15" s="149"/>
      <c r="E15" s="163"/>
      <c r="F15" s="163"/>
      <c r="G15" s="134"/>
      <c r="H15" s="151"/>
      <c r="I15" s="151"/>
      <c r="J15" s="151"/>
      <c r="K15" s="151"/>
      <c r="L15" s="151"/>
      <c r="M15" s="151"/>
      <c r="N15" s="137" t="str">
        <f aca="false">A15</f>
        <v>Baquette Bread</v>
      </c>
      <c r="O15" s="137"/>
      <c r="P15" s="137"/>
      <c r="Q15" s="137"/>
      <c r="R15" s="153"/>
      <c r="S15" s="139"/>
      <c r="T15" s="140" t="n">
        <f aca="false">X2*R15</f>
        <v>0</v>
      </c>
      <c r="U15" s="154" t="n">
        <f aca="false">(X2*R15)/AA15</f>
        <v>0</v>
      </c>
      <c r="V15" s="142"/>
      <c r="W15" s="143"/>
      <c r="X15" s="144" t="n">
        <f aca="false">U15/1</f>
        <v>0</v>
      </c>
      <c r="Y15" s="144"/>
      <c r="Z15" s="145" t="n">
        <f aca="false">(W15/5)*X15</f>
        <v>0</v>
      </c>
      <c r="AA15" s="146" t="n">
        <v>1</v>
      </c>
      <c r="AB15" s="147" t="n">
        <f aca="false">Z15/X2</f>
        <v>0</v>
      </c>
      <c r="AC15" s="148" t="n">
        <f aca="false">X2*AB15</f>
        <v>0</v>
      </c>
      <c r="AD15" s="263"/>
      <c r="AE15" s="263"/>
      <c r="AF15" s="263"/>
    </row>
    <row r="16" customFormat="false" ht="18.7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t="n">
        <f aca="false">X2*R16</f>
        <v>0</v>
      </c>
      <c r="U16" s="154" t="n">
        <f aca="false">(X2*R16)/AA16</f>
        <v>0</v>
      </c>
      <c r="V16" s="142"/>
      <c r="W16" s="143"/>
      <c r="X16" s="144" t="n">
        <f aca="false">U16/1</f>
        <v>0</v>
      </c>
      <c r="Y16" s="144"/>
      <c r="Z16" s="145" t="n">
        <f aca="false">W16*X16</f>
        <v>0</v>
      </c>
      <c r="AA16" s="146" t="n">
        <v>1</v>
      </c>
      <c r="AB16" s="147" t="n">
        <f aca="false">Z16/X2</f>
        <v>0</v>
      </c>
      <c r="AC16" s="148" t="n">
        <f aca="false">X2*AB16</f>
        <v>0</v>
      </c>
      <c r="AD16" s="263"/>
      <c r="AE16" s="263"/>
      <c r="AF16" s="263"/>
    </row>
    <row r="17" customFormat="false" ht="18.7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t="n">
        <f aca="false">X2*R17</f>
        <v>0</v>
      </c>
      <c r="U17" s="154" t="n">
        <f aca="false">(X2*R17)/AA17</f>
        <v>0</v>
      </c>
      <c r="V17" s="142"/>
      <c r="W17" s="143"/>
      <c r="X17" s="144" t="n">
        <f aca="false">U17/1</f>
        <v>0</v>
      </c>
      <c r="Y17" s="144"/>
      <c r="Z17" s="145" t="n">
        <f aca="false">W17*X17</f>
        <v>0</v>
      </c>
      <c r="AA17" s="146" t="n">
        <v>1</v>
      </c>
      <c r="AB17" s="147" t="n">
        <f aca="false">Z17/X2</f>
        <v>0</v>
      </c>
      <c r="AC17" s="148" t="n">
        <f aca="false">X2*AB17</f>
        <v>0</v>
      </c>
      <c r="AD17" s="263"/>
      <c r="AE17" s="263"/>
      <c r="AF17" s="263"/>
    </row>
    <row r="18" customFormat="false" ht="18.75" hidden="false" customHeight="true" outlineLevel="0" collapsed="false">
      <c r="A18" s="149"/>
      <c r="B18" s="149"/>
      <c r="C18" s="149"/>
      <c r="D18" s="149"/>
      <c r="E18" s="163"/>
      <c r="F18" s="163"/>
      <c r="G18" s="134"/>
      <c r="H18" s="151"/>
      <c r="I18" s="151"/>
      <c r="J18" s="151"/>
      <c r="K18" s="151"/>
      <c r="L18" s="151"/>
      <c r="M18" s="151"/>
      <c r="N18" s="137" t="n">
        <f aca="false">A18</f>
        <v>0</v>
      </c>
      <c r="O18" s="137"/>
      <c r="P18" s="137"/>
      <c r="Q18" s="137"/>
      <c r="R18" s="153"/>
      <c r="S18" s="139"/>
      <c r="T18" s="140" t="n">
        <f aca="false">X2*R18</f>
        <v>0</v>
      </c>
      <c r="U18" s="165" t="n">
        <f aca="false">(X2*R18)/AA18</f>
        <v>0</v>
      </c>
      <c r="V18" s="142"/>
      <c r="W18" s="143"/>
      <c r="X18" s="144" t="n">
        <f aca="false">U18/20</f>
        <v>0</v>
      </c>
      <c r="Y18" s="144"/>
      <c r="Z18" s="145" t="n">
        <f aca="false">W18*X18</f>
        <v>0</v>
      </c>
      <c r="AA18" s="146" t="n">
        <v>1</v>
      </c>
      <c r="AB18" s="147" t="n">
        <f aca="false">Z18/X2</f>
        <v>0</v>
      </c>
      <c r="AC18" s="148" t="n">
        <f aca="false">X2*AB18</f>
        <v>0</v>
      </c>
      <c r="AD18" s="263"/>
      <c r="AE18" s="263"/>
      <c r="AF18" s="263"/>
    </row>
    <row r="19" customFormat="false" ht="18.75" hidden="false" customHeight="true" outlineLevel="0" collapsed="false">
      <c r="A19" s="149"/>
      <c r="B19" s="149"/>
      <c r="C19" s="149"/>
      <c r="D19" s="149"/>
      <c r="E19" s="163"/>
      <c r="F19" s="163"/>
      <c r="G19" s="134"/>
      <c r="H19" s="151"/>
      <c r="I19" s="151"/>
      <c r="J19" s="151"/>
      <c r="K19" s="151"/>
      <c r="L19" s="151"/>
      <c r="M19" s="151"/>
      <c r="N19" s="137" t="n">
        <f aca="false">A19</f>
        <v>0</v>
      </c>
      <c r="O19" s="137"/>
      <c r="P19" s="137"/>
      <c r="Q19" s="137"/>
      <c r="R19" s="153"/>
      <c r="S19" s="139"/>
      <c r="T19" s="140" t="n">
        <f aca="false">X2*R19</f>
        <v>0</v>
      </c>
      <c r="U19" s="165" t="n">
        <f aca="false">(X2*R19)/AA19</f>
        <v>0</v>
      </c>
      <c r="V19" s="142"/>
      <c r="W19" s="143"/>
      <c r="X19" s="144" t="n">
        <f aca="false">U19/50</f>
        <v>0</v>
      </c>
      <c r="Y19" s="144"/>
      <c r="Z19" s="145" t="n">
        <f aca="false">W19*X19</f>
        <v>0</v>
      </c>
      <c r="AA19" s="146" t="n">
        <v>1</v>
      </c>
      <c r="AB19" s="147" t="n">
        <f aca="false">Z19/X2</f>
        <v>0</v>
      </c>
      <c r="AC19" s="148" t="n">
        <f aca="false">X2*AB19</f>
        <v>0</v>
      </c>
      <c r="AD19" s="263"/>
      <c r="AE19" s="263"/>
      <c r="AF19" s="263"/>
    </row>
    <row r="20" customFormat="false" ht="18.75" hidden="false" customHeight="true" outlineLevel="0" collapsed="false">
      <c r="A20" s="149"/>
      <c r="B20" s="149"/>
      <c r="C20" s="149"/>
      <c r="D20" s="149"/>
      <c r="E20" s="163"/>
      <c r="F20" s="163"/>
      <c r="G20" s="134"/>
      <c r="H20" s="151"/>
      <c r="I20" s="151"/>
      <c r="J20" s="151"/>
      <c r="K20" s="151"/>
      <c r="L20" s="151"/>
      <c r="M20" s="151"/>
      <c r="N20" s="137" t="n">
        <f aca="false">A20</f>
        <v>0</v>
      </c>
      <c r="O20" s="137"/>
      <c r="P20" s="137"/>
      <c r="Q20" s="137"/>
      <c r="R20" s="153"/>
      <c r="S20" s="139"/>
      <c r="T20" s="140" t="n">
        <f aca="false">X2*R20</f>
        <v>0</v>
      </c>
      <c r="U20" s="165" t="n">
        <f aca="false">(X2*R20)/AA20</f>
        <v>0</v>
      </c>
      <c r="V20" s="142"/>
      <c r="W20" s="143"/>
      <c r="X20" s="144" t="n">
        <f aca="false">U20/1</f>
        <v>0</v>
      </c>
      <c r="Y20" s="144"/>
      <c r="Z20" s="145" t="n">
        <f aca="false">W20*X20</f>
        <v>0</v>
      </c>
      <c r="AA20" s="146" t="n">
        <v>1</v>
      </c>
      <c r="AB20" s="147" t="n">
        <f aca="false">Z20/X2</f>
        <v>0</v>
      </c>
      <c r="AC20" s="148" t="n">
        <f aca="false">X2*AB20</f>
        <v>0</v>
      </c>
      <c r="AD20" s="263"/>
      <c r="AE20" s="263"/>
      <c r="AF20" s="263"/>
    </row>
    <row r="21" customFormat="false" ht="25.5" hidden="false" customHeight="true" outlineLevel="0" collapsed="false">
      <c r="A21" s="149"/>
      <c r="B21" s="149"/>
      <c r="C21" s="149"/>
      <c r="D21" s="149"/>
      <c r="E21" s="163"/>
      <c r="F21" s="163"/>
      <c r="G21" s="134"/>
      <c r="H21" s="151"/>
      <c r="I21" s="151"/>
      <c r="J21" s="151"/>
      <c r="K21" s="151"/>
      <c r="L21" s="151"/>
      <c r="M21" s="151"/>
      <c r="N21" s="137" t="n">
        <f aca="false">A21</f>
        <v>0</v>
      </c>
      <c r="O21" s="137"/>
      <c r="P21" s="137"/>
      <c r="Q21" s="137"/>
      <c r="R21" s="153"/>
      <c r="S21" s="139"/>
      <c r="T21" s="140" t="n">
        <f aca="false">X2*R21</f>
        <v>0</v>
      </c>
      <c r="U21" s="165" t="n">
        <f aca="false">(X2*R21)/AA21</f>
        <v>0</v>
      </c>
      <c r="V21" s="142"/>
      <c r="W21" s="143"/>
      <c r="X21" s="144" t="n">
        <f aca="false">U21/1</f>
        <v>0</v>
      </c>
      <c r="Y21" s="144"/>
      <c r="Z21" s="145" t="n">
        <f aca="false">W21*X21</f>
        <v>0</v>
      </c>
      <c r="AA21" s="146" t="n">
        <v>1</v>
      </c>
      <c r="AB21" s="147" t="n">
        <f aca="false">Z21/X2</f>
        <v>0</v>
      </c>
      <c r="AC21" s="148" t="n">
        <f aca="false">X2*AB21</f>
        <v>0</v>
      </c>
      <c r="AD21" s="263"/>
      <c r="AE21" s="263"/>
      <c r="AF21" s="263"/>
    </row>
    <row r="22" customFormat="false" ht="18.75" hidden="false" customHeight="true" outlineLevel="0" collapsed="false">
      <c r="A22" s="272"/>
      <c r="B22" s="272"/>
      <c r="C22" s="272"/>
      <c r="D22" s="272"/>
      <c r="E22" s="163"/>
      <c r="F22" s="163"/>
      <c r="G22" s="273"/>
      <c r="H22" s="274"/>
      <c r="I22" s="274"/>
      <c r="J22" s="274"/>
      <c r="K22" s="274"/>
      <c r="L22" s="274"/>
      <c r="M22" s="274"/>
      <c r="N22" s="251"/>
      <c r="O22" s="251"/>
      <c r="P22" s="251"/>
      <c r="Q22" s="251"/>
      <c r="R22" s="265"/>
      <c r="S22" s="253"/>
      <c r="T22" s="254"/>
      <c r="U22" s="271"/>
      <c r="V22" s="256"/>
      <c r="W22" s="257"/>
      <c r="X22" s="254"/>
      <c r="Y22" s="254"/>
      <c r="Z22" s="259"/>
      <c r="AA22" s="267"/>
      <c r="AB22" s="261"/>
      <c r="AC22" s="268"/>
      <c r="AD22" s="263"/>
      <c r="AE22" s="263"/>
      <c r="AF22" s="263"/>
    </row>
    <row r="23" customFormat="false" ht="25.5" hidden="false" customHeight="true" outlineLevel="0" collapsed="false">
      <c r="A23" s="275"/>
      <c r="B23" s="276"/>
      <c r="C23" s="276"/>
      <c r="D23" s="276"/>
      <c r="E23" s="276"/>
      <c r="F23" s="276"/>
      <c r="G23" s="276"/>
      <c r="H23" s="276"/>
      <c r="I23" s="276"/>
      <c r="J23" s="276"/>
      <c r="K23" s="277"/>
      <c r="L23" s="205"/>
      <c r="M23" s="205"/>
      <c r="N23" s="182" t="s">
        <v>110</v>
      </c>
      <c r="O23" s="182"/>
      <c r="P23" s="182"/>
      <c r="Q23" s="182"/>
      <c r="R23" s="183" t="s">
        <v>15</v>
      </c>
      <c r="S23" s="183"/>
      <c r="T23" s="183"/>
      <c r="U23" s="183"/>
      <c r="V23" s="183"/>
      <c r="W23" s="183"/>
      <c r="X23" s="183"/>
      <c r="Y23" s="183"/>
      <c r="Z23" s="183"/>
      <c r="AA23" s="183"/>
      <c r="AB23" s="183"/>
      <c r="AC23" s="184" t="n">
        <f aca="false">ROUNDUP(SUM(AC6:AC22),5)</f>
        <v>22.53498</v>
      </c>
      <c r="AD23" s="263"/>
      <c r="AE23" s="263"/>
      <c r="AF23" s="263"/>
    </row>
    <row r="24" customFormat="false" ht="20.25" hidden="false" customHeight="true" outlineLevel="0" collapsed="false">
      <c r="A24" s="278" t="s">
        <v>111</v>
      </c>
      <c r="B24" s="278"/>
      <c r="C24" s="278"/>
      <c r="D24" s="278"/>
      <c r="E24" s="278"/>
      <c r="F24" s="278"/>
      <c r="G24" s="278"/>
      <c r="H24" s="278"/>
      <c r="I24" s="278"/>
      <c r="J24" s="278"/>
      <c r="K24" s="278"/>
      <c r="L24" s="279"/>
      <c r="M24" s="279"/>
      <c r="N24" s="307"/>
      <c r="O24" s="307"/>
      <c r="P24" s="307"/>
      <c r="Q24" s="307"/>
      <c r="R24" s="187"/>
      <c r="S24" s="187"/>
      <c r="T24" s="187"/>
      <c r="U24" s="187"/>
      <c r="V24" s="187"/>
      <c r="W24" s="188" t="s">
        <v>19</v>
      </c>
      <c r="X24" s="188"/>
      <c r="Y24" s="188"/>
      <c r="Z24" s="188"/>
      <c r="AA24" s="188"/>
      <c r="AB24" s="188"/>
      <c r="AC24" s="189" t="n">
        <f aca="false">ROUND(AC23*10/100,5)</f>
        <v>2.2535</v>
      </c>
      <c r="AD24" s="263"/>
      <c r="AE24" s="263"/>
      <c r="AF24" s="263"/>
    </row>
    <row r="25" customFormat="false" ht="30" hidden="false" customHeight="true" outlineLevel="0" collapsed="false">
      <c r="A25" s="190" t="s">
        <v>112</v>
      </c>
      <c r="B25" s="190"/>
      <c r="C25" s="190"/>
      <c r="D25" s="190"/>
      <c r="E25" s="190"/>
      <c r="F25" s="280"/>
      <c r="G25" s="192" t="s">
        <v>113</v>
      </c>
      <c r="H25" s="192"/>
      <c r="I25" s="193"/>
      <c r="J25" s="193"/>
      <c r="K25" s="193"/>
      <c r="L25" s="280"/>
      <c r="M25" s="280"/>
      <c r="N25" s="229"/>
      <c r="O25" s="308"/>
      <c r="P25" s="309"/>
      <c r="Q25" s="309"/>
      <c r="R25" s="197"/>
      <c r="S25" s="197"/>
      <c r="T25" s="197"/>
      <c r="U25" s="197"/>
      <c r="V25" s="197"/>
      <c r="W25" s="198" t="s">
        <v>20</v>
      </c>
      <c r="X25" s="198"/>
      <c r="Y25" s="198"/>
      <c r="Z25" s="198"/>
      <c r="AA25" s="198"/>
      <c r="AB25" s="198"/>
      <c r="AC25" s="199" t="n">
        <f aca="false">AC23+AC24</f>
        <v>24.78848</v>
      </c>
      <c r="AD25" s="263"/>
      <c r="AE25" s="263"/>
      <c r="AF25" s="263"/>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15</v>
      </c>
      <c r="B27" s="201" t="s">
        <v>116</v>
      </c>
      <c r="C27" s="201"/>
      <c r="D27" s="202" t="s">
        <v>117</v>
      </c>
      <c r="E27" s="202" t="s">
        <v>118</v>
      </c>
      <c r="F27" s="202" t="s">
        <v>119</v>
      </c>
      <c r="G27" s="201" t="s">
        <v>120</v>
      </c>
      <c r="H27" s="201"/>
      <c r="I27" s="201" t="s">
        <v>121</v>
      </c>
      <c r="J27" s="201"/>
      <c r="K27" s="201" t="s">
        <v>122</v>
      </c>
      <c r="L27" s="201"/>
      <c r="M27" s="201" t="s">
        <v>153</v>
      </c>
      <c r="N27" s="281" t="s">
        <v>22</v>
      </c>
      <c r="O27" s="281"/>
      <c r="P27" s="281"/>
      <c r="Q27" s="205"/>
      <c r="R27" s="206"/>
      <c r="S27" s="206"/>
      <c r="T27" s="207"/>
      <c r="U27" s="207"/>
      <c r="V27" s="207"/>
      <c r="W27" s="208" t="s">
        <v>123</v>
      </c>
      <c r="X27" s="208"/>
      <c r="Y27" s="208"/>
      <c r="Z27" s="208"/>
      <c r="AA27" s="209"/>
      <c r="AB27" s="209"/>
      <c r="AC27" s="210" t="n">
        <f aca="false">AC25/X2</f>
        <v>0.4957696</v>
      </c>
      <c r="AD27" s="285"/>
      <c r="AE27" s="285"/>
      <c r="AF27" s="285"/>
    </row>
    <row r="28" customFormat="false" ht="37.5" hidden="false" customHeight="true" outlineLevel="0" collapsed="false">
      <c r="A28" s="201"/>
      <c r="B28" s="201"/>
      <c r="C28" s="201"/>
      <c r="D28" s="202"/>
      <c r="E28" s="202"/>
      <c r="F28" s="202"/>
      <c r="G28" s="201"/>
      <c r="H28" s="201"/>
      <c r="I28" s="201"/>
      <c r="J28" s="201"/>
      <c r="K28" s="201"/>
      <c r="L28" s="201"/>
      <c r="M28" s="286" t="n">
        <f aca="true">NOW()</f>
        <v>46232.9104446571</v>
      </c>
      <c r="N28" s="310" t="s">
        <v>23</v>
      </c>
      <c r="O28" s="213" t="s">
        <v>24</v>
      </c>
      <c r="P28" s="213" t="s">
        <v>25</v>
      </c>
      <c r="Q28" s="213" t="s">
        <v>26</v>
      </c>
      <c r="R28" s="216" t="s">
        <v>27</v>
      </c>
      <c r="S28" s="216"/>
      <c r="T28" s="217"/>
      <c r="U28" s="217"/>
      <c r="V28" s="217"/>
      <c r="W28" s="311" t="s">
        <v>124</v>
      </c>
      <c r="X28" s="311"/>
      <c r="Y28" s="312"/>
      <c r="Z28" s="312"/>
      <c r="AA28" s="220" t="s">
        <v>29</v>
      </c>
      <c r="AB28" s="221" t="s">
        <v>30</v>
      </c>
      <c r="AC28" s="221"/>
      <c r="AD28" s="285"/>
      <c r="AE28" s="285"/>
      <c r="AF28" s="285"/>
    </row>
    <row r="29" customFormat="false" ht="19.5" hidden="false" customHeight="true" outlineLevel="0" collapsed="false">
      <c r="N29" s="222" t="n">
        <v>1</v>
      </c>
      <c r="O29" s="223"/>
      <c r="P29" s="224" t="n">
        <f aca="false">AC25</f>
        <v>24.78848</v>
      </c>
      <c r="Q29" s="225" t="n">
        <v>0</v>
      </c>
      <c r="R29" s="226" t="n">
        <f aca="false">P29+Q29</f>
        <v>24.78848</v>
      </c>
      <c r="S29" s="226"/>
      <c r="T29" s="227"/>
      <c r="U29" s="228"/>
      <c r="V29" s="228"/>
      <c r="W29" s="229"/>
      <c r="X29" s="230" t="n">
        <f aca="false">AC27/AA29</f>
        <v>1.65256533333333</v>
      </c>
      <c r="Y29" s="230"/>
      <c r="Z29" s="230"/>
      <c r="AA29" s="231" t="n">
        <v>0.3</v>
      </c>
      <c r="AB29" s="232" t="n">
        <f aca="true">NOW()</f>
        <v>46232.9104446574</v>
      </c>
      <c r="AC29" s="232"/>
    </row>
  </sheetData>
  <mergeCells count="108">
    <mergeCell ref="A1:K1"/>
    <mergeCell ref="N1:AC1"/>
    <mergeCell ref="A2:B2"/>
    <mergeCell ref="C2:G2"/>
    <mergeCell ref="K2:L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0:46:21Z</dcterms:created>
  <dc:creator>Littel, Russell Mr CIV USA IMCOM FMWRC</dc:creator>
  <dc:description/>
  <dc:language>en-US</dc:language>
  <cp:lastModifiedBy>test</cp:lastModifiedBy>
  <cp:lastPrinted>2012-12-07T18:31:54Z</cp:lastPrinted>
  <dcterms:modified xsi:type="dcterms:W3CDTF">2013-03-26T18:33:45Z</dcterms:modified>
  <cp:revision>0</cp:revision>
  <dc:subject/>
  <dc:title/>
</cp:coreProperties>
</file>