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sheetId="4" state="visible" r:id="rId5"/>
    <sheet name="INSTRUCTION" sheetId="5" state="visible" r:id="rId6"/>
    <sheet name="Baked Potatoes" sheetId="6" state="visible" r:id="rId7"/>
    <sheet name="Broccoli, Cauliflower, Carrot" sheetId="7" state="visible" r:id="rId8"/>
    <sheet name="Buttered Egg Noodles" sheetId="8" state="visible" r:id="rId9"/>
    <sheet name="Candied Sweet Potatoes" sheetId="9" state="visible" r:id="rId10"/>
    <sheet name="Chefs Choice Vegetables" sheetId="10" state="visible" r:id="rId11"/>
    <sheet name="Corn on the Cob" sheetId="11" state="visible" r:id="rId12"/>
    <sheet name="Country Mashed Potatoes" sheetId="12" state="visible" r:id="rId13"/>
    <sheet name="Creamed Spinach" sheetId="13" state="visible" r:id="rId14"/>
    <sheet name="Bechamel Sauce" sheetId="14" state="visible" r:id="rId15"/>
    <sheet name="Garlic Mashed Potatoes" sheetId="15" state="visible" r:id="rId16"/>
    <sheet name="Glazed Carrots" sheetId="16" state="visible" r:id="rId17"/>
    <sheet name="Green Beans Almonds" sheetId="17" state="visible" r:id="rId18"/>
    <sheet name="Grilled Vegetables" sheetId="18" state="visible" r:id="rId19"/>
    <sheet name="Herb Roasted Potatoes" sheetId="19" state="visible" r:id="rId20"/>
    <sheet name="Home Fires w. Red Green Peppers" sheetId="20" state="visible" r:id="rId21"/>
    <sheet name="Italian Blend Vegetable" sheetId="21" state="visible" r:id="rId22"/>
    <sheet name="Mexican Rice" sheetId="22" state="visible" r:id="rId23"/>
    <sheet name="Old Fashion Sage Stuffing" sheetId="23" state="visible" r:id="rId24"/>
    <sheet name="Red Beans with Rice" sheetId="24" state="visible" r:id="rId25"/>
    <sheet name="Rice Pilaf" sheetId="25" state="visible" r:id="rId26"/>
    <sheet name="Savory Baked Beans" sheetId="26" state="visible" r:id="rId27"/>
    <sheet name="Steamed Rice" sheetId="27" state="visible" r:id="rId28"/>
    <sheet name="Stir Fry Vegetables"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668">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ON THE SIDE --  MENU SELECTION</t>
  </si>
  <si>
    <t xml:space="preserve">EventMaster Menu Item Code</t>
  </si>
  <si>
    <t xml:space="preserve">BAKED POTATOES</t>
  </si>
  <si>
    <t xml:space="preserve">FT 0212</t>
  </si>
  <si>
    <t xml:space="preserve">BROCCOLI, CAULIFLOWER, AND CARROT BLEND</t>
  </si>
  <si>
    <t xml:space="preserve">FT 0528</t>
  </si>
  <si>
    <t xml:space="preserve">BUTTERED EGG NOODLES</t>
  </si>
  <si>
    <t xml:space="preserve">FT 0086</t>
  </si>
  <si>
    <t xml:space="preserve">CANDIED SWEET POTATOES</t>
  </si>
  <si>
    <t xml:space="preserve">FT 0502</t>
  </si>
  <si>
    <t xml:space="preserve">CHEF'S CHOICE VEGETABLES</t>
  </si>
  <si>
    <t xml:space="preserve">FT 0207</t>
  </si>
  <si>
    <t xml:space="preserve">CORN ON THE COB</t>
  </si>
  <si>
    <t xml:space="preserve">FT 0034</t>
  </si>
  <si>
    <t xml:space="preserve">COUNTRY MASHED POTATOES</t>
  </si>
  <si>
    <t xml:space="preserve">FT 0595</t>
  </si>
  <si>
    <t xml:space="preserve">CREAMED SPINACH</t>
  </si>
  <si>
    <t xml:space="preserve">FT 0710</t>
  </si>
  <si>
    <t xml:space="preserve">BECHAMEL SAUCE</t>
  </si>
  <si>
    <t xml:space="preserve">FT 0357</t>
  </si>
  <si>
    <t xml:space="preserve">GARLIC MASHED POTATOES</t>
  </si>
  <si>
    <t xml:space="preserve">FT 0190</t>
  </si>
  <si>
    <t xml:space="preserve">GLAZED CARROTS</t>
  </si>
  <si>
    <t xml:space="preserve">FT 0711</t>
  </si>
  <si>
    <t xml:space="preserve">GREEN BEANS ALMONDS</t>
  </si>
  <si>
    <t xml:space="preserve">FT 0420</t>
  </si>
  <si>
    <t xml:space="preserve">GRILLED VEGETABALES</t>
  </si>
  <si>
    <t xml:space="preserve">FT 0127</t>
  </si>
  <si>
    <t xml:space="preserve">HERB ROASTED POTATOES</t>
  </si>
  <si>
    <t xml:space="preserve">FT 0594</t>
  </si>
  <si>
    <t xml:space="preserve">HOME FRIES WITH RED AND GREEN PEPPERS</t>
  </si>
  <si>
    <t xml:space="preserve">FT 0335</t>
  </si>
  <si>
    <t xml:space="preserve">ITALIAN BLEND VEGETABLE</t>
  </si>
  <si>
    <t xml:space="preserve">FT 0066</t>
  </si>
  <si>
    <t xml:space="preserve">MEXICAN RICE</t>
  </si>
  <si>
    <t xml:space="preserve">FT 0712</t>
  </si>
  <si>
    <t xml:space="preserve">OLD FASHION SAGE STUFFING</t>
  </si>
  <si>
    <t xml:space="preserve">FT 0713</t>
  </si>
  <si>
    <t xml:space="preserve">RED BEANS WITH RICE</t>
  </si>
  <si>
    <t xml:space="preserve">FT 0714</t>
  </si>
  <si>
    <t xml:space="preserve">RICE PILAF</t>
  </si>
  <si>
    <t xml:space="preserve">FT 0264</t>
  </si>
  <si>
    <t xml:space="preserve">SAVORY BAKED BEANS</t>
  </si>
  <si>
    <t xml:space="preserve">FT 0715</t>
  </si>
  <si>
    <t xml:space="preserve">STEAMED RICE</t>
  </si>
  <si>
    <t xml:space="preserve">FT 0716</t>
  </si>
  <si>
    <t xml:space="preserve">STIR FRY VEGETABALES</t>
  </si>
  <si>
    <t xml:space="preserve">FT 0606</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Baked Potatoes </t>
  </si>
  <si>
    <t xml:space="preserve">each</t>
  </si>
  <si>
    <t xml:space="preserve">COST / PORTION</t>
  </si>
  <si>
    <t xml:space="preserve">TOTAL COST</t>
  </si>
  <si>
    <t xml:space="preserve">Potatoes, White, Fresh</t>
  </si>
  <si>
    <t xml:space="preserve">37 - 1/2 lbs</t>
  </si>
  <si>
    <t xml:space="preserve">Scrub potatoes well; remove any blemishes.  </t>
  </si>
  <si>
    <t xml:space="preserve">Place on sheet pans.  Prick skin with fork to allow steam to escape. </t>
  </si>
  <si>
    <t xml:space="preserve">Using a convention oven, bake at 400⁰F. for 35 minutes on high fan, closed vent or until done. </t>
  </si>
  <si>
    <t xml:space="preserve">Potatoes are done when 208⁰F. to 211⁰F. internal temperature is reached.  </t>
  </si>
  <si>
    <t xml:space="preserve">When done, a fork will easily pierce a potato.</t>
  </si>
  <si>
    <t xml:space="preserve">CCP:  Hold at 140⁰F. or higher for service.  </t>
  </si>
  <si>
    <t xml:space="preserve">1 each</t>
  </si>
  <si>
    <t xml:space="preserve">LAST UPDATED DATE</t>
  </si>
  <si>
    <t xml:space="preserve">146 cal</t>
  </si>
  <si>
    <t xml:space="preserve">34 g</t>
  </si>
  <si>
    <t xml:space="preserve">3 g</t>
  </si>
  <si>
    <t xml:space="preserve">0 g</t>
  </si>
  <si>
    <t xml:space="preserve">0 mg</t>
  </si>
  <si>
    <t xml:space="preserve">9 mg</t>
  </si>
  <si>
    <t xml:space="preserve">14 mg</t>
  </si>
  <si>
    <t xml:space="preserve">mil</t>
  </si>
  <si>
    <t xml:space="preserve">Broccoli, Cauliflower and Carrot Blend</t>
  </si>
  <si>
    <t xml:space="preserve">Ounce Spoodle</t>
  </si>
  <si>
    <t xml:space="preserve">Cup</t>
  </si>
  <si>
    <t xml:space="preserve">A combination of Broccoli, Cauliflower, and Carrots.  </t>
  </si>
  <si>
    <t xml:space="preserve">Broccoli</t>
  </si>
  <si>
    <t xml:space="preserve">8 lbs</t>
  </si>
  <si>
    <t xml:space="preserve">Place broccolis, cauliflowers, and carrots  in cooking pan.  Add water and salt.  Steam for 4 to 6 minutes or until hot</t>
  </si>
  <si>
    <t xml:space="preserve">Cauliflower</t>
  </si>
  <si>
    <t xml:space="preserve">until tender.  CCP:  Minimum internal temperature should be 140⁰F. or above.  </t>
  </si>
  <si>
    <t xml:space="preserve">Carrot</t>
  </si>
  <si>
    <t xml:space="preserve">Drain excess liquid.  </t>
  </si>
  <si>
    <t xml:space="preserve">Water</t>
  </si>
  <si>
    <t xml:space="preserve">2-3/4 qts</t>
  </si>
  <si>
    <t xml:space="preserve">Or, add to boiling water and simmer for 6 to 8 minutes or until tender.  </t>
  </si>
  <si>
    <t xml:space="preserve">qt</t>
  </si>
  <si>
    <t xml:space="preserve">Black, Pepper, Ground</t>
  </si>
  <si>
    <t xml:space="preserve">2 tbsp</t>
  </si>
  <si>
    <t xml:space="preserve">CCP:  Minimum internal temperature should be 140⁰F. or above.  Drain well. </t>
  </si>
  <si>
    <t xml:space="preserve">Tbsp</t>
  </si>
  <si>
    <t xml:space="preserve">Salt </t>
  </si>
  <si>
    <t xml:space="preserve">1 Cup</t>
  </si>
  <si>
    <t xml:space="preserve">Sprinkle with white pepper.  CCP:  Hold hot (140⁰F. or higher) for service. </t>
  </si>
  <si>
    <t xml:space="preserve">1/2 cup</t>
  </si>
  <si>
    <t xml:space="preserve">DATE LAST CHECKED</t>
  </si>
  <si>
    <t xml:space="preserve">73 cal</t>
  </si>
  <si>
    <t xml:space="preserve">14 g</t>
  </si>
  <si>
    <t xml:space="preserve">1 g</t>
  </si>
  <si>
    <t xml:space="preserve">2 g</t>
  </si>
  <si>
    <t xml:space="preserve">5 mg</t>
  </si>
  <si>
    <t xml:space="preserve">166 mg</t>
  </si>
  <si>
    <t xml:space="preserve">25 mg</t>
  </si>
  <si>
    <t xml:space="preserve">Buttered Egg Noodles</t>
  </si>
  <si>
    <t xml:space="preserve">Egg Noodles,Cooked Hot</t>
  </si>
  <si>
    <t xml:space="preserve">12.5 pounds</t>
  </si>
  <si>
    <t xml:space="preserve">Toss Noodles, salt, pepper, and butter untill melted.</t>
  </si>
  <si>
    <t xml:space="preserve">Butter, unsalted, cubed 1 inch</t>
  </si>
  <si>
    <t xml:space="preserve">3 Pounds</t>
  </si>
  <si>
    <t xml:space="preserve">Pan and Garnish with Parsley and serve.</t>
  </si>
  <si>
    <t xml:space="preserve">4 Tbsp</t>
  </si>
  <si>
    <t xml:space="preserve">Pepper, White, Ground</t>
  </si>
  <si>
    <t xml:space="preserve">3 Tbsp</t>
  </si>
  <si>
    <t xml:space="preserve">Parlsey, Fresh Chopped</t>
  </si>
  <si>
    <t xml:space="preserve">2 Cups</t>
  </si>
  <si>
    <t xml:space="preserve">Candied Sweet Potatoes</t>
  </si>
  <si>
    <t xml:space="preserve">Sweet Potatoes, Canned, W/Syrup</t>
  </si>
  <si>
    <t xml:space="preserve">3 gal</t>
  </si>
  <si>
    <t xml:space="preserve">Drain potatoes.  Lightly spray each steam table pan with non-stick cooking spray.  </t>
  </si>
  <si>
    <t xml:space="preserve">Cooking Spray, Non-stick</t>
  </si>
  <si>
    <t xml:space="preserve">1/4 cup 1/3 tbsp</t>
  </si>
  <si>
    <t xml:space="preserve">Place potatoes in single layer in each sprayed steam table pan. </t>
  </si>
  <si>
    <t xml:space="preserve">Butter, Melted</t>
  </si>
  <si>
    <t xml:space="preserve">Pour 1/2 cup butter or margarine over potatoes in each pan. </t>
  </si>
  <si>
    <t xml:space="preserve">Sugar, Brown, Packed</t>
  </si>
  <si>
    <t xml:space="preserve">2 qts</t>
  </si>
  <si>
    <t xml:space="preserve">Combine brown sugar and salt.  Sprinkle 2 cups mixture over potatoes in each pan. </t>
  </si>
  <si>
    <t xml:space="preserve">qts</t>
  </si>
  <si>
    <t xml:space="preserve">2-1/3 tbsp</t>
  </si>
  <si>
    <t xml:space="preserve">Using a convection oven, bake at 325⁰F. 20 minutes on low fan, closed vent or until thoroughly heated.  </t>
  </si>
  <si>
    <t xml:space="preserve">Orange, Fresh, Sliced</t>
  </si>
  <si>
    <t xml:space="preserve">2 each</t>
  </si>
  <si>
    <t xml:space="preserve">CCP:  Internal temperature must reach 145⁰F. or higher for 15 seconds.  Hold at 140⁰F. or </t>
  </si>
  <si>
    <t xml:space="preserve">higher for service. </t>
  </si>
  <si>
    <t xml:space="preserve">Garnish with Orange slices before serving. </t>
  </si>
  <si>
    <t xml:space="preserve">1/2 Cup</t>
  </si>
  <si>
    <t xml:space="preserve">179 cal</t>
  </si>
  <si>
    <t xml:space="preserve">4 g</t>
  </si>
  <si>
    <t xml:space="preserve">10 mg</t>
  </si>
  <si>
    <t xml:space="preserve">253 mg</t>
  </si>
  <si>
    <t xml:space="preserve">29 mg</t>
  </si>
  <si>
    <t xml:space="preserve">Chef's Choice Vegetables</t>
  </si>
  <si>
    <t xml:space="preserve">California Mixed Vegetables, Frozen</t>
  </si>
  <si>
    <t xml:space="preserve">20 lbs</t>
  </si>
  <si>
    <t xml:space="preserve">Pressure steamer:  Place mixed vegetables in cooking pan.  </t>
  </si>
  <si>
    <t xml:space="preserve">Steam 1 1/2 to 2 minutes or until tender.  </t>
  </si>
  <si>
    <t xml:space="preserve">CCP:  Minimum internal temperature should be 140⁰F. or higher.  Serve immediately. </t>
  </si>
  <si>
    <t xml:space="preserve">Kettle:  Add mixed vegetables to boiling water.  Return to boil and simmer 4 to 5 minutes or until</t>
  </si>
  <si>
    <t xml:space="preserve">tender.  CCP:  Minimum internal temperature should be 140⁰F. or higher.  Serve immediately.  </t>
  </si>
  <si>
    <t xml:space="preserve">3 Ounces</t>
  </si>
  <si>
    <t xml:space="preserve">Corn on the Cob</t>
  </si>
  <si>
    <t xml:space="preserve">6 gal </t>
  </si>
  <si>
    <t xml:space="preserve">Bring water to a boil in steam-jacketed kettle or stock pot. </t>
  </si>
  <si>
    <t xml:space="preserve">1 tbsp</t>
  </si>
  <si>
    <t xml:space="preserve">Add salt.</t>
  </si>
  <si>
    <t xml:space="preserve">Corn on the Cob, Fresh</t>
  </si>
  <si>
    <t xml:space="preserve">55 lbs</t>
  </si>
  <si>
    <t xml:space="preserve">Add corn; bring water back to a boil.  Cover; corn 5 to 10 minutes. </t>
  </si>
  <si>
    <t xml:space="preserve">CCP:  Heat to 145⁰F. or higher for 15 seconds.  </t>
  </si>
  <si>
    <t xml:space="preserve">Place corn in serving pans.  CCP:  Hold for service at 140⁰F. or higher.  </t>
  </si>
  <si>
    <t xml:space="preserve">148 cal</t>
  </si>
  <si>
    <t xml:space="preserve">5 g</t>
  </si>
  <si>
    <t xml:space="preserve">100 mg</t>
  </si>
  <si>
    <t xml:space="preserve">7 mg</t>
  </si>
  <si>
    <t xml:space="preserve">Country Mashed Potatoes</t>
  </si>
  <si>
    <t xml:space="preserve">Potatoes, Red Bliss, Fresh, Cubed</t>
  </si>
  <si>
    <t xml:space="preserve">22 lbs</t>
  </si>
  <si>
    <t xml:space="preserve">Cover potatoes with salted water; bring to a boil; reduce heat; simmer 25 minutes or until tender. </t>
  </si>
  <si>
    <t xml:space="preserve">1 gal 2 qts</t>
  </si>
  <si>
    <t xml:space="preserve">Drain well. </t>
  </si>
  <si>
    <t xml:space="preserve">Beat potatoes in mixer bowl at low speed until broken into smaller pieces, about 1 minute.</t>
  </si>
  <si>
    <t xml:space="preserve">Margarine, Softened</t>
  </si>
  <si>
    <t xml:space="preserve">1 cup</t>
  </si>
  <si>
    <t xml:space="preserve">Add butter or margarine and pepper.  Beat at high speed 3 to 5 minutes or until smooth. </t>
  </si>
  <si>
    <t xml:space="preserve">1/4 tsp</t>
  </si>
  <si>
    <t xml:space="preserve">Reconstitute milk; heat to a simmer; blend into potatoes at low speed.  Beat at high speed 2 minutes</t>
  </si>
  <si>
    <t xml:space="preserve">tsp</t>
  </si>
  <si>
    <t xml:space="preserve">Milk, Non-fat, Dry</t>
  </si>
  <si>
    <t xml:space="preserve">1-1/8 cup</t>
  </si>
  <si>
    <t xml:space="preserve">or until light and fluffy. </t>
  </si>
  <si>
    <t xml:space="preserve">Water, Warm</t>
  </si>
  <si>
    <t xml:space="preserve">1 qts 1-3/4 cup</t>
  </si>
  <si>
    <t xml:space="preserve">CCP:  Internal temperature must reach 145⁰F. or higher for 15 seconds.  </t>
  </si>
  <si>
    <t xml:space="preserve">Hold at 140⁰F. or higher for service. </t>
  </si>
  <si>
    <t xml:space="preserve">105 cal</t>
  </si>
  <si>
    <t xml:space="preserve">20 g</t>
  </si>
  <si>
    <t xml:space="preserve">172 mg</t>
  </si>
  <si>
    <t xml:space="preserve">20 mg</t>
  </si>
  <si>
    <t xml:space="preserve">Creamed Spinach</t>
  </si>
  <si>
    <t xml:space="preserve">Béchamel (see recipe)</t>
  </si>
  <si>
    <t xml:space="preserve">2 Gal</t>
  </si>
  <si>
    <t xml:space="preserve">In a large sauce pan over medium heat sweat the onion until translucent, season with salt and  </t>
  </si>
  <si>
    <t xml:space="preserve">Onion Small dice</t>
  </si>
  <si>
    <t xml:space="preserve">4 Cups</t>
  </si>
  <si>
    <t xml:space="preserve">pepper and add the garlic and cook until garlic releases its aroma about 1-2 minutes</t>
  </si>
  <si>
    <t xml:space="preserve">Garlic minced</t>
  </si>
  <si>
    <t xml:space="preserve">Stir in the béchamel sauce and add the clove and bay leaf stirring constantly until hot</t>
  </si>
  <si>
    <t xml:space="preserve">Clove ground</t>
  </si>
  <si>
    <t xml:space="preserve">2 Tablespoon</t>
  </si>
  <si>
    <t xml:space="preserve">Meanwhile, in a large pot with steamer basket in place, steam the spinach until wilted and tender</t>
  </si>
  <si>
    <t xml:space="preserve">salt &amp; white pepper</t>
  </si>
  <si>
    <t xml:space="preserve">to taste</t>
  </si>
  <si>
    <t xml:space="preserve">5 to 6 minutes. Transfer the spinach to a cutting board and chop coarsely. Drain the excess liquid</t>
  </si>
  <si>
    <t xml:space="preserve">Frozen spinach, drained and squeezed dry</t>
  </si>
  <si>
    <t xml:space="preserve">15 LBS</t>
  </si>
  <si>
    <t xml:space="preserve">Remove the bay leaf and add the spinach stirring until blended. Adjust the seasoning with salt, pepper and nutmeg to taste and serve immediately</t>
  </si>
  <si>
    <t xml:space="preserve">CCP: Heat creamed spinach to 160 degrees F for 5 seconds, hold at 140 degrees F or higher for service</t>
  </si>
  <si>
    <t xml:space="preserve">LAST COST CHECKED DATE</t>
  </si>
  <si>
    <t xml:space="preserve">CREAM SAUCE (BECHAMEL) and               OTHER WHITE SUB SAUCES</t>
  </si>
  <si>
    <t xml:space="preserve">Quarts</t>
  </si>
  <si>
    <t xml:space="preserve">PURCHASED PRICE  / CASE PER UNIT</t>
  </si>
  <si>
    <t xml:space="preserve">Heavy Cream</t>
  </si>
  <si>
    <t xml:space="preserve">3 quarts</t>
  </si>
  <si>
    <t xml:space="preserve">In heavy pot melt Butter and add Flour and cook until flour is all mixed. </t>
  </si>
  <si>
    <t xml:space="preserve">Qt</t>
  </si>
  <si>
    <t xml:space="preserve">32 oz.</t>
  </si>
  <si>
    <t xml:space="preserve">QT</t>
  </si>
  <si>
    <t xml:space="preserve">Whole Milk</t>
  </si>
  <si>
    <t xml:space="preserve">1 quarts</t>
  </si>
  <si>
    <t xml:space="preserve">Add Cream and Milk to Flour and Butter and bring to just under boiling until it thickens.  </t>
  </si>
  <si>
    <t xml:space="preserve">1 gal</t>
  </si>
  <si>
    <t xml:space="preserve">Gal</t>
  </si>
  <si>
    <t xml:space="preserve">Flour</t>
  </si>
  <si>
    <t xml:space="preserve">8 ounces</t>
  </si>
  <si>
    <t xml:space="preserve">Add Salt, Pepper, and Nutmeg</t>
  </si>
  <si>
    <t xml:space="preserve">ounce</t>
  </si>
  <si>
    <t xml:space="preserve">Butter, Unsalted</t>
  </si>
  <si>
    <t xml:space="preserve">Cool or use to make other sauces. </t>
  </si>
  <si>
    <t xml:space="preserve">Nutmeg, Ground</t>
  </si>
  <si>
    <t xml:space="preserve">1 teaspoon</t>
  </si>
  <si>
    <t xml:space="preserve">For Alfredo Sauce (Makes 1.5 Qts) - </t>
  </si>
  <si>
    <t xml:space="preserve">White Pepper</t>
  </si>
  <si>
    <t xml:space="preserve">Carefully heat 1 QT Béchamel on stove and add 2 Cups Heavy Cream. </t>
  </si>
  <si>
    <t xml:space="preserve">Slowly whisk in 1 Cup Asiago Cheese and 1/2 tsp Black pepper until melted and smooth.  </t>
  </si>
  <si>
    <t xml:space="preserve">Taste, store or serve. </t>
  </si>
  <si>
    <t xml:space="preserve">For Cognac Alfredo Sauce (Makes 1.5 Qts) - </t>
  </si>
  <si>
    <t xml:space="preserve">Shelf Life: </t>
  </si>
  <si>
    <t xml:space="preserve">Carefully heat 1 Cup Cognac or Brandy &amp; add 1 QT Béchamel on stove and 2 Cups Heavy Cream. </t>
  </si>
  <si>
    <t xml:space="preserve">Can be kept cool for up to 5 Days.  </t>
  </si>
  <si>
    <t xml:space="preserve">Slowly whisk in 1 Cup Asiago Cheese and 1 tsp black pepper until melted and smooth. </t>
  </si>
  <si>
    <t xml:space="preserve">CCP:  Be sure to properly label, date, </t>
  </si>
  <si>
    <t xml:space="preserve">cover and store.  Reheat quickly</t>
  </si>
  <si>
    <t xml:space="preserve">For Dijon Cream Sauce (Makes 1.5 Qts) -</t>
  </si>
  <si>
    <t xml:space="preserve">(per HACCP) to internal temperature</t>
  </si>
  <si>
    <t xml:space="preserve">Carefully heat 1.5 QT Béchamel on stove. </t>
  </si>
  <si>
    <t xml:space="preserve">of 165⁰F. (for 15 seconds). </t>
  </si>
  <si>
    <t xml:space="preserve">Whisk in 6 oz. of Dijon Mustard. </t>
  </si>
  <si>
    <t xml:space="preserve">6 ounces</t>
  </si>
  <si>
    <t xml:space="preserve">5 star</t>
  </si>
  <si>
    <t xml:space="preserve">Garlic  Mashed Potatoes</t>
  </si>
  <si>
    <t xml:space="preserve">Steamed Potatoes Whipped with Sautéed Garlic, Fat Free Milk, Salt, and Pepper</t>
  </si>
  <si>
    <t xml:space="preserve">gallons</t>
  </si>
  <si>
    <t xml:space="preserve">Peeled White Potatoes, Fresh, Diced</t>
  </si>
  <si>
    <t xml:space="preserve">24 lbs</t>
  </si>
  <si>
    <t xml:space="preserve">Steam potatoes for 15 to 20 minutes or until completely tender.  CCP:  Minimum internal temperature</t>
  </si>
  <si>
    <t xml:space="preserve">Garlic, Fresh, Minced</t>
  </si>
  <si>
    <t xml:space="preserve">3/4 cup</t>
  </si>
  <si>
    <t xml:space="preserve">should be 140⁰F. or higher.  Drain well.  </t>
  </si>
  <si>
    <t xml:space="preserve">Place hot potatoes in mixer bowl.  Using a whip attachment mix on low speed until potatoes</t>
  </si>
  <si>
    <t xml:space="preserve">Milk, Scalded</t>
  </si>
  <si>
    <t xml:space="preserve">1-3/4 qts - 1/2 cup</t>
  </si>
  <si>
    <t xml:space="preserve">are mashed.  </t>
  </si>
  <si>
    <t xml:space="preserve">Sauté garlic in butter until lightly browned over low heat. </t>
  </si>
  <si>
    <t xml:space="preserve">Combine garlic, scalded milk, pepper and salt.  Gradually add to potatoes while mixing</t>
  </si>
  <si>
    <t xml:space="preserve">Heavy Cream, Hot</t>
  </si>
  <si>
    <t xml:space="preserve">3 cup</t>
  </si>
  <si>
    <t xml:space="preserve">on low speed.  Mix on medium speed for 1 minute, then on high speed for 2 to 3 minutes. </t>
  </si>
  <si>
    <t xml:space="preserve">Note:  Scraping down the bowl 2 or 3 times will prevent lumps. </t>
  </si>
  <si>
    <t xml:space="preserve">Place 2 quarts hot whipped potatoes in each 2" half steam table pan, mounding slightly in center.  </t>
  </si>
  <si>
    <t xml:space="preserve">1 qt = 4 cup</t>
  </si>
  <si>
    <t xml:space="preserve">Pour 1/2 cup hot milk in  a "collar" around potatoes.  Cover with plastic wrap.  </t>
  </si>
  <si>
    <t xml:space="preserve">3/4 qt = 3 cup</t>
  </si>
  <si>
    <t xml:space="preserve">CCP:  Hold hot (140 ⁰F. or higher) for service.  As needed for service, stir milk "collar"</t>
  </si>
  <si>
    <t xml:space="preserve">into potatoes.  </t>
  </si>
  <si>
    <t xml:space="preserve">Portion:  Serve 3 1/2 oz with a spoon. </t>
  </si>
  <si>
    <t xml:space="preserve">Shelf Life:  If left over, do not reuse. </t>
  </si>
  <si>
    <t xml:space="preserve">3.5 ounce</t>
  </si>
  <si>
    <t xml:space="preserve">Glazed Carrots</t>
  </si>
  <si>
    <t xml:space="preserve">Carrots, Frozen, Sliced</t>
  </si>
  <si>
    <t xml:space="preserve">18 lbs</t>
  </si>
  <si>
    <t xml:space="preserve">Cook carrots 10 to 13 minutes. </t>
  </si>
  <si>
    <t xml:space="preserve">Water, Boiling</t>
  </si>
  <si>
    <t xml:space="preserve">2 gal 1 qts</t>
  </si>
  <si>
    <t xml:space="preserve">Drain; reserve carrots for use in Step 5.  </t>
  </si>
  <si>
    <t xml:space="preserve">Melt butter in a steam-jacketed kettle or tilting frying pan; add ginger and stir until well blended. </t>
  </si>
  <si>
    <t xml:space="preserve">Butter</t>
  </si>
  <si>
    <t xml:space="preserve">Add sugar and stir.  Mixture will resemble a thick roux. </t>
  </si>
  <si>
    <t xml:space="preserve">Ginger, Ground</t>
  </si>
  <si>
    <t xml:space="preserve">Toss carrots in sauce until well coated; cook 5 minutes, tossing occasionally. </t>
  </si>
  <si>
    <t xml:space="preserve">Sugar, Granulated</t>
  </si>
  <si>
    <t xml:space="preserve">2-3/4 cup</t>
  </si>
  <si>
    <t xml:space="preserve">CCP:  Heat to 145⁰F. or higher for 15 seconds.  Hold at 140⁰F. or higher for service. </t>
  </si>
  <si>
    <t xml:space="preserve">1/3 tsp</t>
  </si>
  <si>
    <t xml:space="preserve">Green Beans Amandine</t>
  </si>
  <si>
    <t xml:space="preserve">Steamed Green Beans Tossed with Toasted Sliced Almonds</t>
  </si>
  <si>
    <t xml:space="preserve">Cut Green Beans, Frozen </t>
  </si>
  <si>
    <t xml:space="preserve">Place green beans in cooking pan.  Add water.  Steam for 4 to 6 minutes or until tender.  </t>
  </si>
  <si>
    <t xml:space="preserve">3 qts</t>
  </si>
  <si>
    <t xml:space="preserve">CCP:  Minimum internal temperature should be 140⁰F. or above.  Drain excess liquid.  </t>
  </si>
  <si>
    <t xml:space="preserve">Whipped Margarine (CONV)</t>
  </si>
  <si>
    <t xml:space="preserve">Sliced Almonds, Toasted</t>
  </si>
  <si>
    <t xml:space="preserve">4 cup</t>
  </si>
  <si>
    <t xml:space="preserve">CCP:  Minimum internal temperature should be 140⁰F. or higher.  Drain well. </t>
  </si>
  <si>
    <t xml:space="preserve">Ground White Pepper</t>
  </si>
  <si>
    <t xml:space="preserve">1 tbsp 3 tsp</t>
  </si>
  <si>
    <t xml:space="preserve">Add margarine, almonds and white pepper.  Toss to evenly distribute. </t>
  </si>
  <si>
    <t xml:space="preserve">CCP:  Hold hot 140⁰F. or higher for service. </t>
  </si>
  <si>
    <t xml:space="preserve">1 tbsp = 3 tsp</t>
  </si>
  <si>
    <t xml:space="preserve">4 oz Spoodle</t>
  </si>
  <si>
    <t xml:space="preserve">Grilled Vegetables</t>
  </si>
  <si>
    <t xml:space="preserve">Zucchini, Mushrooms and Peppers Simply Roasted with Olive Oil and Seasoned with Salt and Pepper</t>
  </si>
  <si>
    <t xml:space="preserve">Yellow Squash, Fresh, Sliced 1/4"</t>
  </si>
  <si>
    <t xml:space="preserve">4 lbs</t>
  </si>
  <si>
    <t xml:space="preserve">Prepare vegetables and combine. </t>
  </si>
  <si>
    <t xml:space="preserve">Zucchini, Fresh, Sliced 1/4"</t>
  </si>
  <si>
    <t xml:space="preserve">Add 1 cup oil, 2 tsp salt and 2 tsp pepper to each 5 lb vegetables.  Toss gently to evenly coat. </t>
  </si>
  <si>
    <t xml:space="preserve">Mushrooms, Fresh, Cut in Half</t>
  </si>
  <si>
    <t xml:space="preserve">Spread in single layer on sheet pans.  </t>
  </si>
  <si>
    <t xml:space="preserve">Yellow Onions, Fresh, Julienne 1"x1"x2"</t>
  </si>
  <si>
    <t xml:space="preserve">Place under preheated medium hot broiler.  Cook until lightly browned. </t>
  </si>
  <si>
    <t xml:space="preserve">Green Peppers, Fresh, Julienne 1"x1"x2"</t>
  </si>
  <si>
    <t xml:space="preserve">2 lbs</t>
  </si>
  <si>
    <t xml:space="preserve">Turn and cook until lightly browned on second side.  Vegetables should be tender, but not soft. </t>
  </si>
  <si>
    <t xml:space="preserve">Red Peppers, Fresh, Julienne 1"x1"x2"</t>
  </si>
  <si>
    <t xml:space="preserve">CCP:  Minimum internal temperature should be 140⁰F. or higher.  </t>
  </si>
  <si>
    <t xml:space="preserve">Olive Oil, Blend 80/20</t>
  </si>
  <si>
    <t xml:space="preserve">2 tbsp 2 tsp</t>
  </si>
  <si>
    <t xml:space="preserve">Note:  Remember, Cooking process will continue as vegetables cool.  Handle vegetables </t>
  </si>
  <si>
    <t xml:space="preserve">Pepper, Black, Ground</t>
  </si>
  <si>
    <t xml:space="preserve">carefully during cooking so they do not break up or tear. </t>
  </si>
  <si>
    <t xml:space="preserve">CCP:  Hold hot (140⁰F. or higher) for service or cool quickly (per HACCP) to internal temperature</t>
  </si>
  <si>
    <t xml:space="preserve">of 40⁰F. or below.  </t>
  </si>
  <si>
    <t xml:space="preserve">Shelf Life:  Use within 24 hours.  Evaluate quality of product before serving.  </t>
  </si>
  <si>
    <t xml:space="preserve">Herb Roasted Red Potatoes</t>
  </si>
  <si>
    <t xml:space="preserve">Potatoes, Red Bliss, Fresh, Quartered</t>
  </si>
  <si>
    <t xml:space="preserve">30 lbs</t>
  </si>
  <si>
    <t xml:space="preserve">Combine quartered potatoes, oil, oregano, basil, rosemary, thyme, garlic, salt and pepper.  </t>
  </si>
  <si>
    <t xml:space="preserve">Oil, Canola</t>
  </si>
  <si>
    <t xml:space="preserve">Toss until thoroughly blended.  </t>
  </si>
  <si>
    <t xml:space="preserve">Oregano, Crushed</t>
  </si>
  <si>
    <t xml:space="preserve">Place 8 pounds potatoes in each sheet pan and top with peppers and onions</t>
  </si>
  <si>
    <t xml:space="preserve">Basil, Dried, Crushed</t>
  </si>
  <si>
    <t xml:space="preserve">Rosemary, Ground</t>
  </si>
  <si>
    <t xml:space="preserve">Roast at 400⁰F. in conventional oven for 25 minutes or until potatoes are browned and cooked through.  </t>
  </si>
  <si>
    <t xml:space="preserve">Thyme, Ground</t>
  </si>
  <si>
    <t xml:space="preserve">add parsley and toss. </t>
  </si>
  <si>
    <t xml:space="preserve">Garlic Powder</t>
  </si>
  <si>
    <t xml:space="preserve">Return to oven and heat until heated through. </t>
  </si>
  <si>
    <t xml:space="preserve">CCP:  Heat to 145⁰F. or higher for 15 seconds.  Hold for service at 140⁰F. or higher.  </t>
  </si>
  <si>
    <t xml:space="preserve">Parsley, Fresh, Bunch</t>
  </si>
  <si>
    <t xml:space="preserve">Red Peppers Julianne</t>
  </si>
  <si>
    <t xml:space="preserve">2 LBS</t>
  </si>
  <si>
    <t xml:space="preserve">Green Peppers Julianne</t>
  </si>
  <si>
    <t xml:space="preserve">Onion Yellow Julianne</t>
  </si>
  <si>
    <t xml:space="preserve">129 cal</t>
  </si>
  <si>
    <t xml:space="preserve">29 g</t>
  </si>
  <si>
    <t xml:space="preserve">237 mg</t>
  </si>
  <si>
    <t xml:space="preserve">26 mg</t>
  </si>
  <si>
    <t xml:space="preserve">Home Fries with Red and Green Peppers</t>
  </si>
  <si>
    <t xml:space="preserve">Ounces</t>
  </si>
  <si>
    <t xml:space="preserve">Red Bliss Potatoes Oven-Roasted with Garlic, Fresh Parsley, Red and Green Peppers</t>
  </si>
  <si>
    <t xml:space="preserve">Potatoes, Red Bliss, Fresh Cut in Quarters</t>
  </si>
  <si>
    <t xml:space="preserve">24 lbs 4 ounces</t>
  </si>
  <si>
    <t xml:space="preserve">Combine potatoes and garlic in lightly greased (Not listed).  Roasting pans. </t>
  </si>
  <si>
    <t xml:space="preserve">Pepper, Red, Fresh, Juliene</t>
  </si>
  <si>
    <t xml:space="preserve">5 lbs</t>
  </si>
  <si>
    <t xml:space="preserve">Cover tightly with foil.  Bake in a 375⁰F. standard (350⁰F. convection) oven for 60 minutes or until</t>
  </si>
  <si>
    <t xml:space="preserve">Pepper, Green, Fresh, Juliene</t>
  </si>
  <si>
    <t xml:space="preserve">potatoes are just tender.  Remove from oven and uncover. </t>
  </si>
  <si>
    <t xml:space="preserve">Garlic, Fresh Chopped Coarse</t>
  </si>
  <si>
    <t xml:space="preserve">1/2 cup 3 tbsp</t>
  </si>
  <si>
    <t xml:space="preserve">In a Saute Pan  to cook Red and Green Peppers in oil until tender. </t>
  </si>
  <si>
    <t xml:space="preserve">Margarine, Melted</t>
  </si>
  <si>
    <t xml:space="preserve">1 lb 6 ounce</t>
  </si>
  <si>
    <t xml:space="preserve">Combine margarine, mustard, parsley and peppers.  Mix well.  Pour over hot potatoes.  </t>
  </si>
  <si>
    <t xml:space="preserve">Dijon Mustard</t>
  </si>
  <si>
    <t xml:space="preserve">Toss gently to evenly coat.  Return to oven and bake, uncovered. </t>
  </si>
  <si>
    <t xml:space="preserve">Parsley Leaves, Fresh, Chopped </t>
  </si>
  <si>
    <t xml:space="preserve">8 ounce</t>
  </si>
  <si>
    <t xml:space="preserve">For 15 minutes more.  </t>
  </si>
  <si>
    <t xml:space="preserve">CCP:  Minimum internal temperature should be 140⁰F. or above. </t>
  </si>
  <si>
    <t xml:space="preserve">CCP:  Hold hot (140⁰F. or above) for service. </t>
  </si>
  <si>
    <t xml:space="preserve">4 Ounces</t>
  </si>
  <si>
    <t xml:space="preserve">Italian Blend Vegetables</t>
  </si>
  <si>
    <t xml:space="preserve">A Combinationof Zucchini, Cauliflower, Crinkle Cut Carrots, Italian Green Beans, and Lima Beans</t>
  </si>
  <si>
    <t xml:space="preserve">Italian Mixed Vegetables, Frozen</t>
  </si>
  <si>
    <t xml:space="preserve">23 lb</t>
  </si>
  <si>
    <t xml:space="preserve">Place mixed vegetables in cooking pan.  Add water.  Steam for 4 to 6 minutes or until tender. </t>
  </si>
  <si>
    <t xml:space="preserve">CCP:  Minimum internal temperature should be 140⁰F. or above.  Drain well.</t>
  </si>
  <si>
    <t xml:space="preserve">Sprinkle with white pepper.  CCP:  Hold hot (140⁰F. or higher) for service.  </t>
  </si>
  <si>
    <t xml:space="preserve">Mexican Rice</t>
  </si>
  <si>
    <t xml:space="preserve">Rice, Long Grain</t>
  </si>
  <si>
    <t xml:space="preserve">8 - 1/2 lbs</t>
  </si>
  <si>
    <t xml:space="preserve">Place 10-1/2 cups rice, 1 cup salad oil and 1-1/2 cups onions in each pan.  Stir well to coat rice. </t>
  </si>
  <si>
    <t xml:space="preserve">Oil, Vegetable</t>
  </si>
  <si>
    <t xml:space="preserve">Place in 400⁰F. oven; cook until lightly brown, about 25 minutes. </t>
  </si>
  <si>
    <t xml:space="preserve">Onions, Yellow, Fresh, Chopped</t>
  </si>
  <si>
    <t xml:space="preserve">Combine tomatoes, salt, pepper, cumin and water. </t>
  </si>
  <si>
    <t xml:space="preserve">Tomatoes, Canned, Diced, Drained</t>
  </si>
  <si>
    <t xml:space="preserve">2 qts 1 cup</t>
  </si>
  <si>
    <t xml:space="preserve">Pour about 1-1/2 gallons tomato mixture over rice in each pan; stir well. </t>
  </si>
  <si>
    <t xml:space="preserve">Cover; return to oven; bake about 1 hour in 400⁰F. oven or until rice is tender. </t>
  </si>
  <si>
    <t xml:space="preserve">Stir lightly.  CCP:  Internal temperature must reach 145⁰F. or higher for 15 seconds. </t>
  </si>
  <si>
    <t xml:space="preserve">Cumin, Ground</t>
  </si>
  <si>
    <t xml:space="preserve">Hold for service at 140⁰F. or higher.  </t>
  </si>
  <si>
    <t xml:space="preserve">2 gal 2 qts</t>
  </si>
  <si>
    <t xml:space="preserve">Notes: </t>
  </si>
  <si>
    <t xml:space="preserve">Rice may be prepared on top of range.  Follow Step 1.  In Step 2, heat at medium heat until rice</t>
  </si>
  <si>
    <t xml:space="preserve">is lightly browned; stir occasionally.  Follow Step 3.   In Step 4, bring rice mixture to a boil; </t>
  </si>
  <si>
    <t xml:space="preserve">cover; reduce heat; cook until rice is light and fluffy.  Follow Step 5.</t>
  </si>
  <si>
    <t xml:space="preserve">Rice may be prepared in steam-jacketed kettle.  In Step 1, place rice, salad oil and onions in kettle. </t>
  </si>
  <si>
    <t xml:space="preserve">Heat until rice is lightly browned, stirring occasionally.  Omit Step 2.  Follow Step 3.  </t>
  </si>
  <si>
    <t xml:space="preserve">Add tomato mixture; bring to a boil, cover; reduce heat and cook 20 minutes at medium heat. </t>
  </si>
  <si>
    <t xml:space="preserve">Uncover; cook an additional 5 minutes.  Omit Step 4.  Follow Step 5. </t>
  </si>
  <si>
    <t xml:space="preserve">3/4 Cup</t>
  </si>
  <si>
    <t xml:space="preserve">193 cal</t>
  </si>
  <si>
    <t xml:space="preserve">244 mg</t>
  </si>
  <si>
    <t xml:space="preserve">37 mg</t>
  </si>
  <si>
    <t xml:space="preserve">Old Fashion Sage Stuffing</t>
  </si>
  <si>
    <t xml:space="preserve">Celery, Fresh, Chopped</t>
  </si>
  <si>
    <t xml:space="preserve">1 qts 3-1/2 cup</t>
  </si>
  <si>
    <t xml:space="preserve">Stir cook celery and onions in a lightly sprayed steam jacketed kettle, about 10 minutes, stirring </t>
  </si>
  <si>
    <t xml:space="preserve">1 qts 1-5/8 cup</t>
  </si>
  <si>
    <t xml:space="preserve">constantly. </t>
  </si>
  <si>
    <t xml:space="preserve">Pour cooked vegetables over bread; toss lightly. </t>
  </si>
  <si>
    <t xml:space="preserve">Bread, White, Sliced</t>
  </si>
  <si>
    <t xml:space="preserve">10 lbs</t>
  </si>
  <si>
    <t xml:space="preserve">Prepare chicken broth according to package directions. </t>
  </si>
  <si>
    <t xml:space="preserve">Chicken Broth</t>
  </si>
  <si>
    <t xml:space="preserve">1 gal 2-1/2 qts</t>
  </si>
  <si>
    <t xml:space="preserve">Combine stock, sage, poultry seasoning, and pepper; add to bread mixture. </t>
  </si>
  <si>
    <t xml:space="preserve">Sage, Ground</t>
  </si>
  <si>
    <t xml:space="preserve">Mix lightly.  DO NOT OVERMIX. </t>
  </si>
  <si>
    <t xml:space="preserve">Seasoning, Poultry</t>
  </si>
  <si>
    <t xml:space="preserve">Place 6-1/2 quart mixture into each lightly sprayed pan. </t>
  </si>
  <si>
    <t xml:space="preserve">Using a convection oven, bake at 325⁰F. 50 to 55 minutes or until top is lightly browned on low fan,</t>
  </si>
  <si>
    <t xml:space="preserve">open vent.  </t>
  </si>
  <si>
    <t xml:space="preserve">CCP:  Internal temperature must reach 165⁰F. for 15 seconds. </t>
  </si>
  <si>
    <t xml:space="preserve">Cut each pan 5 by 10.  CCP:  Hold for service at 140⁰F. or higher.  </t>
  </si>
  <si>
    <t xml:space="preserve">3 1/2 Ounces</t>
  </si>
  <si>
    <t xml:space="preserve">142 cal</t>
  </si>
  <si>
    <t xml:space="preserve">24 g</t>
  </si>
  <si>
    <t xml:space="preserve">1 mg</t>
  </si>
  <si>
    <t xml:space="preserve">682 mg</t>
  </si>
  <si>
    <t xml:space="preserve">63 mg</t>
  </si>
  <si>
    <t xml:space="preserve">Red Beans with Rice</t>
  </si>
  <si>
    <t xml:space="preserve">3 qts 2 cup</t>
  </si>
  <si>
    <t xml:space="preserve">Cook rice according to "Steamed Rice" Recipe.   Set aside for use in Step 6.   </t>
  </si>
  <si>
    <t xml:space="preserve">Water, Cold</t>
  </si>
  <si>
    <t xml:space="preserve">1 gal 3-1/4 qts</t>
  </si>
  <si>
    <t xml:space="preserve">Cook bacon until crisp; drain.  Set aside 2 ounces bacon fat per 100 servings for use in Step 3.  </t>
  </si>
  <si>
    <t xml:space="preserve">Set aside bacon for use in Step 4.  </t>
  </si>
  <si>
    <t xml:space="preserve">Sauté onions in bacon fat about 1 to 2 minutes or until lightly browned.  Drain thoroughly. </t>
  </si>
  <si>
    <t xml:space="preserve">Bacon, Sliced, Raw</t>
  </si>
  <si>
    <t xml:space="preserve">3 lbs</t>
  </si>
  <si>
    <t xml:space="preserve">Combine sautéed bacon and onions with undrained kidney beans, peppers and garlic powder. </t>
  </si>
  <si>
    <t xml:space="preserve">1 qts 2 cup</t>
  </si>
  <si>
    <t xml:space="preserve">Using a convection oven, bake at 325⁰F. for 30 minutes on high fan, closed vent. </t>
  </si>
  <si>
    <t xml:space="preserve">Beans, Kidney, Dark Red, Canned, Incl Liquids</t>
  </si>
  <si>
    <t xml:space="preserve">CCP:  Internal temperature must reach 145⁰F. or higher for 15 seconds. </t>
  </si>
  <si>
    <t xml:space="preserve">Serve 1/2 cup of beans over 1/2 cup of rice.  </t>
  </si>
  <si>
    <t xml:space="preserve">Pepper, Red, Ground</t>
  </si>
  <si>
    <t xml:space="preserve">1/8 tsp</t>
  </si>
  <si>
    <t xml:space="preserve">CCP:  Hold for service at 140⁰F. or higher.  </t>
  </si>
  <si>
    <t xml:space="preserve">1/4 cup</t>
  </si>
  <si>
    <t xml:space="preserve">225 cal</t>
  </si>
  <si>
    <t xml:space="preserve">41 g</t>
  </si>
  <si>
    <t xml:space="preserve">10 g</t>
  </si>
  <si>
    <t xml:space="preserve">3 mg</t>
  </si>
  <si>
    <t xml:space="preserve">639 mg</t>
  </si>
  <si>
    <t xml:space="preserve">53 mg</t>
  </si>
  <si>
    <t xml:space="preserve">Rice Pilaf</t>
  </si>
  <si>
    <t xml:space="preserve">Melt butter or margarine.  Add salad oil or melted shortening and onions.  Stir well.</t>
  </si>
  <si>
    <t xml:space="preserve">Sauté until onions are tender, about 5 minutes.  </t>
  </si>
  <si>
    <t xml:space="preserve">6-2/3 lbs</t>
  </si>
  <si>
    <t xml:space="preserve">Add rice to onion mixture.  Cook until rice is lightly browned, about 10 minutes, stirring constantly. </t>
  </si>
  <si>
    <t xml:space="preserve">9 lbs</t>
  </si>
  <si>
    <t xml:space="preserve">Place about 2 quarts onion and rice mixture into each pan.</t>
  </si>
  <si>
    <t xml:space="preserve">Prepare broth according to recipe directions.  Add salt, garlic powder and pepper; stir well. </t>
  </si>
  <si>
    <t xml:space="preserve">Pour 3 quarts over rice mixture in each pan; cover. </t>
  </si>
  <si>
    <t xml:space="preserve">Using a convection oven, bake at 350⁰F. for 40 to 45 minutes or until tender on high fan, closed</t>
  </si>
  <si>
    <t xml:space="preserve">3 gallons</t>
  </si>
  <si>
    <t xml:space="preserve">vent or until rice is tender.  Stir lightly.</t>
  </si>
  <si>
    <t xml:space="preserve">201 cal</t>
  </si>
  <si>
    <t xml:space="preserve">37 g</t>
  </si>
  <si>
    <t xml:space="preserve">4 mg</t>
  </si>
  <si>
    <t xml:space="preserve">927 mg</t>
  </si>
  <si>
    <t xml:space="preserve">41 mg</t>
  </si>
  <si>
    <t xml:space="preserve">Savory Baked Beans</t>
  </si>
  <si>
    <t xml:space="preserve">Beans, Kidney, Dry</t>
  </si>
  <si>
    <t xml:space="preserve">8-7/8 lbs</t>
  </si>
  <si>
    <t xml:space="preserve">Pick over beans, removing discolored beans and foreign matter.  Wash beans thoroughly. </t>
  </si>
  <si>
    <t xml:space="preserve">5 gal 2 qts</t>
  </si>
  <si>
    <t xml:space="preserve">Cover; let soak 1 hour. </t>
  </si>
  <si>
    <t xml:space="preserve">gallon</t>
  </si>
  <si>
    <t xml:space="preserve">Bacon, Raw</t>
  </si>
  <si>
    <t xml:space="preserve">1 lb</t>
  </si>
  <si>
    <t xml:space="preserve">Cover with water.  Bring beans to a boil; add more water if necessary to keep beans covered.  </t>
  </si>
  <si>
    <t xml:space="preserve">2 - 1/3 tbsp</t>
  </si>
  <si>
    <t xml:space="preserve">Turn down heat, simmer 1-1/2 hours or until tender, but not mushy.  Drain beans. </t>
  </si>
  <si>
    <t xml:space="preserve">Mustard, Dry</t>
  </si>
  <si>
    <t xml:space="preserve">1/4 cup 2 - 2/3 tbsp</t>
  </si>
  <si>
    <t xml:space="preserve">Reserve liquid and beans for use in Step 4. </t>
  </si>
  <si>
    <t xml:space="preserve">Catsup</t>
  </si>
  <si>
    <t xml:space="preserve">1 qt 2 cup</t>
  </si>
  <si>
    <t xml:space="preserve">Cook bacon by arranging slices in rows down the length of 18x26 sheet pan, with fat edges slightly </t>
  </si>
  <si>
    <t xml:space="preserve">overlapping lean edges.  Using a convection oven, bake 25 minutes at 325⁰F. on high fan, open vent. </t>
  </si>
  <si>
    <t xml:space="preserve">2 - 1/8 cup</t>
  </si>
  <si>
    <t xml:space="preserve">Drain excess fat.  Bake an additional 5 to 10 minutes or until bacon is slightly crisp.  </t>
  </si>
  <si>
    <t xml:space="preserve">Vinegar, Distilled</t>
  </si>
  <si>
    <t xml:space="preserve">DO NOT OVERCOOK.  Drain thoroughly.  Finely chop. </t>
  </si>
  <si>
    <t xml:space="preserve">Molasses</t>
  </si>
  <si>
    <t xml:space="preserve">Take reserved bean liquid and add water to equal 2-1/2 quarts per 100 portions and combine</t>
  </si>
  <si>
    <t xml:space="preserve">with salt, mustard, catsup, onions, brown sugar, vinegar, molasses, and chopped bacon.  </t>
  </si>
  <si>
    <t xml:space="preserve">Add to beans; mix well. </t>
  </si>
  <si>
    <t xml:space="preserve">Lightly spray each steam table pan with non-stick cooking spray.  Pour 20-1/8 pounds or </t>
  </si>
  <si>
    <t xml:space="preserve">7-1/2 quarts bean mixture into each lightly sprayed steam table pan; cover.  </t>
  </si>
  <si>
    <t xml:space="preserve">Using a convection oven, bake at 325⁰F. 1 hour to 1 hour 15 minutes stir; bake additional 15 minutes</t>
  </si>
  <si>
    <t xml:space="preserve">or until set on low fan.  </t>
  </si>
  <si>
    <t xml:space="preserve">CCP:  Heat to 145⁰F. or higher for 15 seconds.  Hold at 140⁰F. or higher for service.  </t>
  </si>
  <si>
    <t xml:space="preserve">195 cal</t>
  </si>
  <si>
    <t xml:space="preserve">36 g</t>
  </si>
  <si>
    <t xml:space="preserve">374 mg</t>
  </si>
  <si>
    <t xml:space="preserve">85 mg</t>
  </si>
  <si>
    <t xml:space="preserve">Steamed Rice</t>
  </si>
  <si>
    <t xml:space="preserve">Combine rice, water, salt, and salad oil; bring to a boil.  Stir occasionally. </t>
  </si>
  <si>
    <t xml:space="preserve">2 gal 3 qts</t>
  </si>
  <si>
    <t xml:space="preserve">Cover tightly; simmer 20 to 25 minutes.  DO NOT STIR.</t>
  </si>
  <si>
    <t xml:space="preserve">Remove from heat; transfer to shallow serving pans. </t>
  </si>
  <si>
    <t xml:space="preserve">Oil, Salad</t>
  </si>
  <si>
    <t xml:space="preserve">In Step 2, rice may be baked in a 350⁰F. convection oven, 35 to 40 minutes on high fan, closed vent. </t>
  </si>
  <si>
    <t xml:space="preserve">32 g</t>
  </si>
  <si>
    <t xml:space="preserve">214 mg</t>
  </si>
  <si>
    <t xml:space="preserve">Stir Fry Vegetables</t>
  </si>
  <si>
    <t xml:space="preserve">Carrots, Fresh, Sliced</t>
  </si>
  <si>
    <t xml:space="preserve">3 - 3/4 lbs</t>
  </si>
  <si>
    <t xml:space="preserve">Wash and trim vegetables.  Set aside for use in Step 5. </t>
  </si>
  <si>
    <t xml:space="preserve">Celery, Fresh, Sliced</t>
  </si>
  <si>
    <t xml:space="preserve">4 - 1/2 lbs</t>
  </si>
  <si>
    <t xml:space="preserve">Prepare chicken broth according to recipe.  Add pepper.  Set aside for use in Step 4. </t>
  </si>
  <si>
    <t xml:space="preserve">Cabbage, Green, Fresh, Chopped</t>
  </si>
  <si>
    <t xml:space="preserve">Blend cornstarch with water and soy sauce to make a smooth paste. </t>
  </si>
  <si>
    <t xml:space="preserve">Peppers, Green, Fresh, Medium, Sliced, Thin</t>
  </si>
  <si>
    <t xml:space="preserve">2-1/4 lbs</t>
  </si>
  <si>
    <t xml:space="preserve">Slowly add paste to broth stirring constantly.  Simmer 2 minutes or until lightly thickened and clear, stirring constantly.  </t>
  </si>
  <si>
    <t xml:space="preserve">Mushrooms, Canned, Drained</t>
  </si>
  <si>
    <t xml:space="preserve">Remove from heat. </t>
  </si>
  <si>
    <t xml:space="preserve">Onions, Yellow, Fresh </t>
  </si>
  <si>
    <t xml:space="preserve">1 qts 1/4 cup</t>
  </si>
  <si>
    <t xml:space="preserve">Sauté vegetables salad oil as follows:  Carrots, 3 minutes; add celery and green peppers, 2 minutes;</t>
  </si>
  <si>
    <t xml:space="preserve">add remaining vegetables, 4 minutes.  </t>
  </si>
  <si>
    <t xml:space="preserve">Pour sauce over vegetables 15 minutes before serving.  </t>
  </si>
  <si>
    <t xml:space="preserve">Cornstarch</t>
  </si>
  <si>
    <t xml:space="preserve">1/4 cup 2-1/3 tbsp</t>
  </si>
  <si>
    <t xml:space="preserve">Soy Sauce</t>
  </si>
  <si>
    <t xml:space="preserve">1-1/2 cup</t>
  </si>
  <si>
    <t xml:space="preserve">55 cal</t>
  </si>
  <si>
    <t xml:space="preserve">6 g</t>
  </si>
  <si>
    <t xml:space="preserve">108 mg</t>
  </si>
  <si>
    <t xml:space="preserve">27 mg</t>
  </si>
</sst>
</file>

<file path=xl/styles.xml><?xml version="1.0" encoding="utf-8"?>
<styleSheet xmlns="http://schemas.openxmlformats.org/spreadsheetml/2006/main">
  <numFmts count="15">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409]d\-mmm\-yy;@"/>
    <numFmt numFmtId="178" formatCode="0.000"/>
  </numFmts>
  <fonts count="45">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2"/>
      <color rgb="FF339966"/>
      <name val="Lucida Handwriting"/>
      <family val="4"/>
    </font>
    <font>
      <u val="single"/>
      <sz val="10"/>
      <color rgb="FF0000FF"/>
      <name val="Arial"/>
      <family val="2"/>
    </font>
    <font>
      <b val="true"/>
      <sz val="10"/>
      <color rgb="FF339966"/>
      <name val="Lucida Handwriting"/>
      <family val="4"/>
    </font>
    <font>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2"/>
      <color rgb="FF000000"/>
      <name val="Calibri"/>
      <family val="2"/>
    </font>
    <font>
      <sz val="9"/>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3" fontId="29" fillId="0" borderId="1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29" fillId="0" borderId="5" xfId="0" applyFont="true" applyBorder="true" applyAlignment="true" applyProtection="true">
      <alignment horizontal="left" vertical="center" textRotation="0" wrapText="true" indent="0" shrinkToFit="true"/>
      <protection locked="fals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29" fillId="4" borderId="0" xfId="0" applyFont="true" applyBorder="true" applyAlignment="true" applyProtection="true">
      <alignment horizontal="center" vertical="center" textRotation="0" wrapText="false" indent="0" shrinkToFit="false"/>
      <protection locked="false" hidden="false"/>
    </xf>
    <xf numFmtId="17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6" fontId="29" fillId="0" borderId="0" xfId="17" applyFont="true" applyBorder="true" applyAlignment="true" applyProtection="true">
      <alignment horizontal="center" vertical="center" textRotation="0" wrapText="false" indent="0" shrinkToFit="false"/>
      <protection locked="false" hidden="false"/>
    </xf>
    <xf numFmtId="175" fontId="29" fillId="4"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3" fontId="29" fillId="0" borderId="1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false" hidden="false"/>
    </xf>
    <xf numFmtId="165" fontId="29" fillId="0" borderId="5" xfId="0" applyFont="true" applyBorder="true" applyAlignment="true" applyProtection="false">
      <alignment horizontal="left" vertical="center" textRotation="0" wrapText="true" indent="0" shrinkToFit="false"/>
      <protection locked="true" hidden="false"/>
    </xf>
    <xf numFmtId="176" fontId="29" fillId="2" borderId="0" xfId="0" applyFont="true" applyBorder="true" applyAlignment="true" applyProtection="true">
      <alignment horizontal="center" vertical="center" textRotation="0" wrapText="false" indent="0" shrinkToFit="false"/>
      <protection locked="false" hidden="false"/>
    </xf>
    <xf numFmtId="175" fontId="29" fillId="0" borderId="16" xfId="0" applyFont="true" applyBorder="true" applyAlignment="true" applyProtection="false">
      <alignment horizontal="left" vertical="center" textRotation="0" wrapText="true" indent="0" shrinkToFit="false"/>
      <protection locked="true" hidden="false"/>
    </xf>
    <xf numFmtId="173" fontId="29" fillId="4" borderId="0" xfId="0" applyFont="true" applyBorder="true" applyAlignment="true" applyProtection="true">
      <alignment horizontal="center" vertical="center" textRotation="0" wrapText="false" indent="0" shrinkToFit="false"/>
      <protection locked="false" hidden="false"/>
    </xf>
    <xf numFmtId="173" fontId="29" fillId="2" borderId="0" xfId="0" applyFont="true" applyBorder="true" applyAlignment="true" applyProtection="true">
      <alignment horizontal="center" vertical="center" textRotation="0" wrapText="false" indent="0" shrinkToFit="false"/>
      <protection locked="false" hidden="false"/>
    </xf>
    <xf numFmtId="166" fontId="29" fillId="2" borderId="6"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33"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33" fillId="3" borderId="6" xfId="17"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9" fillId="3"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6" fontId="29"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9" fontId="33" fillId="0" borderId="0" xfId="0" applyFont="true" applyBorder="true" applyAlignment="true" applyProtection="false">
      <alignment horizontal="center" vertical="bottom" textRotation="0" wrapText="true" indent="0" shrinkToFit="false"/>
      <protection locked="true" hidden="false"/>
    </xf>
    <xf numFmtId="169" fontId="33" fillId="0" borderId="6"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33" fillId="3" borderId="1" xfId="0" applyFont="true" applyBorder="true" applyAlignment="true" applyProtection="false">
      <alignment horizontal="center" vertical="bottom" textRotation="0" wrapText="false" indent="0" shrinkToFit="false"/>
      <protection locked="true" hidden="false"/>
    </xf>
    <xf numFmtId="166" fontId="27" fillId="3" borderId="1" xfId="17" applyFont="true" applyBorder="true" applyAlignment="true" applyProtection="true">
      <alignment horizontal="general" vertical="bottom" textRotation="0" wrapText="false" indent="0" shrinkToFit="false"/>
      <protection locked="true" hidden="false"/>
    </xf>
    <xf numFmtId="169" fontId="29" fillId="3" borderId="13" xfId="17" applyFont="true" applyBorder="true" applyAlignment="true" applyProtection="true">
      <alignment horizontal="center" vertical="bottom" textRotation="0" wrapText="true" indent="0" shrinkToFit="false"/>
      <protection locked="true" hidden="false"/>
    </xf>
    <xf numFmtId="166" fontId="29" fillId="3" borderId="1" xfId="17" applyFont="true" applyBorder="true" applyAlignment="true" applyProtection="true">
      <alignment horizontal="center" vertical="bottom" textRotation="0" wrapText="true" indent="0" shrinkToFit="false"/>
      <protection locked="true" hidden="false"/>
    </xf>
    <xf numFmtId="166" fontId="29" fillId="0" borderId="1" xfId="17"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6" fontId="29" fillId="3" borderId="1" xfId="17" applyFont="true" applyBorder="true" applyAlignment="true" applyProtection="true">
      <alignment horizontal="center"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false">
      <alignment horizontal="right" vertical="center" textRotation="0" wrapText="false" indent="0" shrinkToFit="false"/>
      <protection locked="true" hidden="false"/>
    </xf>
    <xf numFmtId="172"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2" fontId="29"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5" fontId="35" fillId="0" borderId="5" xfId="0" applyFont="true" applyBorder="true" applyAlignment="true" applyProtection="true">
      <alignment horizontal="left" vertical="center" textRotation="0" wrapText="true" indent="0" shrinkToFit="true"/>
      <protection locked="fals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5" fontId="35" fillId="4" borderId="0" xfId="0" applyFont="true" applyBorder="true" applyAlignment="true" applyProtection="true">
      <alignment horizontal="center" vertical="center" textRotation="0" wrapText="false" indent="0" shrinkToFit="false"/>
      <protection locked="false" hidden="false"/>
    </xf>
    <xf numFmtId="174" fontId="35"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6" fontId="35" fillId="0" borderId="0" xfId="17" applyFont="true" applyBorder="true" applyAlignment="true" applyProtection="true">
      <alignment horizontal="center" vertical="center" textRotation="0" wrapText="false" indent="0" shrinkToFit="false"/>
      <protection locked="false" hidden="false"/>
    </xf>
    <xf numFmtId="174" fontId="35" fillId="4" borderId="0" xfId="0" applyFont="true" applyBorder="true" applyAlignment="true" applyProtection="true">
      <alignment horizontal="center" vertical="center" textRotation="0" wrapText="false" indent="0" shrinkToFit="false"/>
      <protection locked="false" hidden="false"/>
    </xf>
    <xf numFmtId="166" fontId="35" fillId="2" borderId="0" xfId="0" applyFont="true" applyBorder="true" applyAlignment="true" applyProtection="true">
      <alignment horizontal="center" vertical="center" textRotation="0" wrapText="false" indent="0" shrinkToFit="false"/>
      <protection locked="fals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68" fontId="35" fillId="2" borderId="0" xfId="0" applyFont="true" applyBorder="true" applyAlignment="true" applyProtection="true">
      <alignment horizontal="center" vertical="center" textRotation="0" wrapText="false" indent="0" shrinkToFit="false"/>
      <protection locked="false" hidden="false"/>
    </xf>
    <xf numFmtId="166" fontId="35" fillId="2" borderId="6"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75" fontId="35" fillId="2" borderId="0" xfId="0" applyFont="true" applyBorder="true" applyAlignment="true" applyProtection="true">
      <alignment horizontal="center" vertical="center" textRotation="0" wrapText="false" indent="0" shrinkToFit="false"/>
      <protection locked="false" hidden="false"/>
    </xf>
    <xf numFmtId="175" fontId="35" fillId="4" borderId="0" xfId="0" applyFont="true" applyBorder="true" applyAlignment="true" applyProtection="true">
      <alignment horizontal="center" vertical="center" textRotation="0" wrapText="false" indent="0" shrinkToFit="false"/>
      <protection locked="false" hidden="false"/>
    </xf>
    <xf numFmtId="166" fontId="35" fillId="2" borderId="6"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5" fontId="35" fillId="0" borderId="5" xfId="0" applyFont="true" applyBorder="true" applyAlignment="true" applyProtection="true">
      <alignment horizontal="left" vertical="center" textRotation="0" wrapText="true" indent="0" shrinkToFit="false"/>
      <protection locked="false" hidden="false"/>
    </xf>
    <xf numFmtId="173" fontId="35"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6" fontId="29" fillId="3"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77" fontId="27" fillId="0" borderId="1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29" fillId="3" borderId="9" xfId="17" applyFont="true" applyBorder="true" applyAlignment="true" applyProtection="true">
      <alignment horizontal="center" vertical="center" textRotation="0" wrapText="true" indent="0" shrinkToFit="false"/>
      <protection locked="true" hidden="false"/>
    </xf>
    <xf numFmtId="171" fontId="35" fillId="0" borderId="17"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73" fontId="35" fillId="4"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6" fontId="29"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3" borderId="1" xfId="17"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0" fontId="35" fillId="0" borderId="0" xfId="19"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78" fontId="35" fillId="4" borderId="0"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true">
      <alignment horizontal="center" vertical="bottom" textRotation="0" wrapText="false" indent="0" shrinkToFit="false"/>
      <protection locked="false" hidden="false"/>
    </xf>
    <xf numFmtId="169" fontId="37" fillId="0" borderId="6"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true">
      <alignment horizontal="center" vertical="center" textRotation="0" wrapText="false" indent="0" shrinkToFit="false"/>
      <protection locked="fals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3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17</xdr:row>
      <xdr:rowOff>133560</xdr:rowOff>
    </xdr:from>
    <xdr:to>
      <xdr:col>2</xdr:col>
      <xdr:colOff>454320</xdr:colOff>
      <xdr:row>17</xdr:row>
      <xdr:rowOff>181440</xdr:rowOff>
    </xdr:to>
    <xdr:sp>
      <xdr:nvSpPr>
        <xdr:cNvPr id="0" name="TextBox 1"/>
        <xdr:cNvSpPr/>
      </xdr:nvSpPr>
      <xdr:spPr>
        <a:xfrm>
          <a:off x="5289480" y="5189400"/>
          <a:ext cx="5184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1"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2"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3"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4"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5"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6" name="Straight Arrow Connector 6"/>
        <xdr:cNvCxnSpPr>
          <a:endCxn id="7"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8"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9"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10"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1"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2"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3"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4"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5"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6"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7"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8"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9"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20" name="Straight Arrow Connector 19"/>
        <xdr:cNvCxnSpPr>
          <a:stCxn id="21" idx="1"/>
          <a:endCxn id="22"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3"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4"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5"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6"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7"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8"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9"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30"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1"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2"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3"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4"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5"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6"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7"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8"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9"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40" name="Straight Arrow Connector 37"/>
        <xdr:cNvCxnSpPr>
          <a:stCxn id="41" idx="10"/>
          <a:endCxn id="42"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4819922078</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2.56"/>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5.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10"/>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49</v>
      </c>
      <c r="D2" s="102"/>
      <c r="E2" s="102"/>
      <c r="F2" s="102"/>
      <c r="G2" s="102"/>
      <c r="H2" s="103" t="s">
        <v>89</v>
      </c>
      <c r="I2" s="104" t="n">
        <v>100</v>
      </c>
      <c r="J2" s="103" t="s">
        <v>90</v>
      </c>
      <c r="K2" s="235" t="n">
        <v>3</v>
      </c>
      <c r="L2" s="105" t="s">
        <v>104</v>
      </c>
      <c r="M2" s="106"/>
      <c r="N2" s="108" t="s">
        <v>1</v>
      </c>
      <c r="O2" s="108"/>
      <c r="P2" s="109" t="str">
        <f aca="false">C2</f>
        <v>Chef's Choice Vegetables</v>
      </c>
      <c r="Q2" s="109"/>
      <c r="R2" s="109"/>
      <c r="S2" s="109"/>
      <c r="T2" s="109"/>
      <c r="U2" s="237"/>
      <c r="V2" s="237"/>
      <c r="W2" s="103" t="s">
        <v>89</v>
      </c>
      <c r="X2" s="110" t="n">
        <f aca="false">I2</f>
        <v>100</v>
      </c>
      <c r="Y2" s="151"/>
      <c r="Z2" s="111" t="s">
        <v>92</v>
      </c>
      <c r="AA2" s="112" t="n">
        <f aca="false">K2</f>
        <v>3</v>
      </c>
      <c r="AB2" s="244" t="s">
        <v>104</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250</v>
      </c>
      <c r="B6" s="130"/>
      <c r="C6" s="130"/>
      <c r="D6" s="130"/>
      <c r="E6" s="131" t="s">
        <v>251</v>
      </c>
      <c r="F6" s="131"/>
      <c r="G6" s="132" t="n">
        <v>1</v>
      </c>
      <c r="H6" s="255" t="s">
        <v>252</v>
      </c>
      <c r="I6" s="255"/>
      <c r="J6" s="255"/>
      <c r="K6" s="255"/>
      <c r="L6" s="255"/>
      <c r="M6" s="255"/>
      <c r="N6" s="256" t="str">
        <f aca="false">A6</f>
        <v>California Mixed Vegetables, Frozen</v>
      </c>
      <c r="O6" s="256"/>
      <c r="P6" s="256"/>
      <c r="Q6" s="256"/>
      <c r="R6" s="257" t="n">
        <v>0.2</v>
      </c>
      <c r="S6" s="258" t="s">
        <v>105</v>
      </c>
      <c r="T6" s="259" t="n">
        <f aca="false">R6*X2</f>
        <v>20</v>
      </c>
      <c r="U6" s="276" t="n">
        <f aca="false">(X2*R6)/AA6</f>
        <v>20</v>
      </c>
      <c r="V6" s="261" t="s">
        <v>105</v>
      </c>
      <c r="W6" s="262" t="n">
        <v>0.94</v>
      </c>
      <c r="X6" s="272" t="n">
        <f aca="false">U6/1</f>
        <v>20</v>
      </c>
      <c r="Y6" s="272"/>
      <c r="Z6" s="264" t="n">
        <f aca="false">W6*X6</f>
        <v>18.8</v>
      </c>
      <c r="AA6" s="265" t="n">
        <v>1</v>
      </c>
      <c r="AB6" s="266" t="n">
        <f aca="false">Z6/X2</f>
        <v>0.188</v>
      </c>
      <c r="AC6" s="267" t="n">
        <f aca="false">Z6</f>
        <v>18.8</v>
      </c>
      <c r="AD6" s="268"/>
      <c r="AE6" s="268"/>
      <c r="AF6" s="268"/>
    </row>
    <row r="7" customFormat="false" ht="18.75" hidden="false" customHeight="true" outlineLevel="0" collapsed="false">
      <c r="A7" s="147"/>
      <c r="B7" s="147"/>
      <c r="C7" s="147"/>
      <c r="D7" s="147"/>
      <c r="E7" s="148"/>
      <c r="F7" s="148"/>
      <c r="G7" s="132"/>
      <c r="H7" s="149" t="s">
        <v>253</v>
      </c>
      <c r="I7" s="149"/>
      <c r="J7" s="149"/>
      <c r="K7" s="149"/>
      <c r="L7" s="149"/>
      <c r="M7" s="149"/>
      <c r="N7" s="256" t="n">
        <f aca="false">A7</f>
        <v>0</v>
      </c>
      <c r="O7" s="256"/>
      <c r="P7" s="256"/>
      <c r="Q7" s="256"/>
      <c r="R7" s="269"/>
      <c r="S7" s="258"/>
      <c r="T7" s="272" t="n">
        <f aca="false">X2*R7</f>
        <v>0</v>
      </c>
      <c r="U7" s="271" t="n">
        <f aca="false">(X2*R7)/AA7</f>
        <v>0</v>
      </c>
      <c r="V7" s="261"/>
      <c r="W7" s="262" t="n">
        <v>0</v>
      </c>
      <c r="X7" s="272" t="n">
        <f aca="false">U7/1</f>
        <v>0</v>
      </c>
      <c r="Y7" s="272"/>
      <c r="Z7" s="264" t="n">
        <f aca="false">W7*X7</f>
        <v>0</v>
      </c>
      <c r="AA7" s="270" t="n">
        <v>1</v>
      </c>
      <c r="AB7" s="266"/>
      <c r="AC7" s="267" t="n">
        <f aca="false">ROUND(U7*AB7,5)</f>
        <v>0</v>
      </c>
      <c r="AD7" s="268"/>
      <c r="AE7" s="268"/>
      <c r="AF7" s="268"/>
    </row>
    <row r="8" customFormat="false" ht="18.75" hidden="false" customHeight="true" outlineLevel="0" collapsed="false">
      <c r="A8" s="147"/>
      <c r="B8" s="147"/>
      <c r="C8" s="147"/>
      <c r="D8" s="147"/>
      <c r="E8" s="161"/>
      <c r="F8" s="161"/>
      <c r="G8" s="132"/>
      <c r="H8" s="149" t="s">
        <v>254</v>
      </c>
      <c r="I8" s="149"/>
      <c r="J8" s="149"/>
      <c r="K8" s="149"/>
      <c r="L8" s="149"/>
      <c r="M8" s="149"/>
      <c r="N8" s="256" t="n">
        <f aca="false">A8</f>
        <v>0</v>
      </c>
      <c r="O8" s="256"/>
      <c r="P8" s="256"/>
      <c r="Q8" s="256"/>
      <c r="R8" s="269"/>
      <c r="S8" s="258"/>
      <c r="T8" s="259"/>
      <c r="U8" s="271"/>
      <c r="V8" s="261"/>
      <c r="W8" s="262"/>
      <c r="X8" s="272"/>
      <c r="Y8" s="272"/>
      <c r="Z8" s="264"/>
      <c r="AA8" s="270"/>
      <c r="AB8" s="266"/>
      <c r="AC8" s="273"/>
      <c r="AD8" s="268"/>
      <c r="AE8" s="268"/>
      <c r="AF8" s="268"/>
    </row>
    <row r="9" customFormat="false" ht="18.75" hidden="false" customHeight="true" outlineLevel="0" collapsed="false">
      <c r="A9" s="147"/>
      <c r="B9" s="147"/>
      <c r="C9" s="147"/>
      <c r="D9" s="147"/>
      <c r="E9" s="148"/>
      <c r="F9" s="148"/>
      <c r="G9" s="132"/>
      <c r="H9" s="149" t="s">
        <v>255</v>
      </c>
      <c r="I9" s="149"/>
      <c r="J9" s="149"/>
      <c r="K9" s="149"/>
      <c r="L9" s="149"/>
      <c r="M9" s="149"/>
      <c r="N9" s="256" t="n">
        <f aca="false">A9</f>
        <v>0</v>
      </c>
      <c r="O9" s="256"/>
      <c r="P9" s="256"/>
      <c r="Q9" s="256"/>
      <c r="R9" s="269"/>
      <c r="S9" s="258"/>
      <c r="T9" s="259"/>
      <c r="U9" s="271"/>
      <c r="V9" s="261"/>
      <c r="W9" s="262"/>
      <c r="X9" s="272"/>
      <c r="Y9" s="272"/>
      <c r="Z9" s="264"/>
      <c r="AA9" s="270"/>
      <c r="AB9" s="266"/>
      <c r="AC9" s="273"/>
      <c r="AD9" s="268"/>
      <c r="AE9" s="268"/>
      <c r="AF9" s="268"/>
    </row>
    <row r="10" customFormat="false" ht="18.75" hidden="false" customHeight="true" outlineLevel="0" collapsed="false">
      <c r="A10" s="147"/>
      <c r="B10" s="147"/>
      <c r="C10" s="147"/>
      <c r="D10" s="147"/>
      <c r="E10" s="148"/>
      <c r="F10" s="148"/>
      <c r="G10" s="132"/>
      <c r="H10" s="149" t="s">
        <v>256</v>
      </c>
      <c r="I10" s="149"/>
      <c r="J10" s="149"/>
      <c r="K10" s="149"/>
      <c r="L10" s="149"/>
      <c r="M10" s="149"/>
      <c r="N10" s="256" t="n">
        <f aca="false">A10</f>
        <v>0</v>
      </c>
      <c r="O10" s="256"/>
      <c r="P10" s="256"/>
      <c r="Q10" s="256"/>
      <c r="R10" s="274"/>
      <c r="S10" s="258"/>
      <c r="T10" s="259"/>
      <c r="U10" s="271"/>
      <c r="V10" s="261"/>
      <c r="W10" s="262"/>
      <c r="X10" s="272"/>
      <c r="Y10" s="272"/>
      <c r="Z10" s="264"/>
      <c r="AA10" s="270"/>
      <c r="AB10" s="266"/>
      <c r="AC10" s="273"/>
      <c r="AD10" s="268"/>
      <c r="AE10" s="268"/>
      <c r="AF10" s="268"/>
    </row>
    <row r="11" customFormat="false" ht="18.75" hidden="false" customHeight="true" outlineLevel="0" collapsed="false">
      <c r="A11" s="147"/>
      <c r="B11" s="147"/>
      <c r="C11" s="147"/>
      <c r="D11" s="147"/>
      <c r="E11" s="148"/>
      <c r="F11" s="148"/>
      <c r="G11" s="132"/>
      <c r="H11" s="149"/>
      <c r="I11" s="149"/>
      <c r="J11" s="149"/>
      <c r="K11" s="149"/>
      <c r="L11" s="149"/>
      <c r="M11" s="149"/>
      <c r="N11" s="275" t="n">
        <f aca="false">A11</f>
        <v>0</v>
      </c>
      <c r="O11" s="275"/>
      <c r="P11" s="275"/>
      <c r="Q11" s="275"/>
      <c r="R11" s="269"/>
      <c r="S11" s="258"/>
      <c r="T11" s="259"/>
      <c r="U11" s="276"/>
      <c r="V11" s="261"/>
      <c r="W11" s="262"/>
      <c r="X11" s="272"/>
      <c r="Y11" s="272"/>
      <c r="Z11" s="264"/>
      <c r="AA11" s="270"/>
      <c r="AB11" s="266"/>
      <c r="AC11" s="267"/>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72"/>
      <c r="Y14" s="272"/>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t="n">
        <v>0</v>
      </c>
      <c r="X23" s="259"/>
      <c r="Y23" s="259"/>
      <c r="Z23" s="278"/>
      <c r="AA23" s="270"/>
      <c r="AB23" s="266"/>
      <c r="AC23" s="273" t="n">
        <f aca="false">ROUND(U23*AB23,5)</f>
        <v>0</v>
      </c>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18.8</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88</v>
      </c>
      <c r="AD25" s="268"/>
      <c r="AE25" s="268"/>
      <c r="AF25" s="268"/>
    </row>
    <row r="26" customFormat="false" ht="22.5" hidden="false" customHeight="true" outlineLevel="0" collapsed="false">
      <c r="A26" s="188" t="s">
        <v>143</v>
      </c>
      <c r="B26" s="188"/>
      <c r="C26" s="188"/>
      <c r="D26" s="188"/>
      <c r="E26" s="188"/>
      <c r="F26" s="290"/>
      <c r="G26" s="190" t="s">
        <v>144</v>
      </c>
      <c r="H26" s="190"/>
      <c r="I26" s="191" t="s">
        <v>257</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20.68</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295" t="n">
        <f aca="false">AC26/X2</f>
        <v>0.2068</v>
      </c>
      <c r="AD28" s="296"/>
      <c r="AE28" s="296"/>
      <c r="AF28" s="296"/>
    </row>
    <row r="29" customFormat="false" ht="37.5" hidden="false" customHeight="true" outlineLevel="0" collapsed="false">
      <c r="A29" s="199"/>
      <c r="B29" s="199"/>
      <c r="C29" s="199"/>
      <c r="D29" s="200"/>
      <c r="E29" s="200"/>
      <c r="F29" s="200"/>
      <c r="G29" s="199"/>
      <c r="H29" s="199"/>
      <c r="I29" s="199"/>
      <c r="J29" s="199"/>
      <c r="K29" s="199"/>
      <c r="L29" s="199"/>
      <c r="M29" s="297" t="n">
        <f aca="true">NOW()</f>
        <v>46231.4819927945</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20.68</v>
      </c>
      <c r="Q30" s="223" t="n">
        <v>0</v>
      </c>
      <c r="R30" s="224" t="n">
        <f aca="false">P30+Q30</f>
        <v>20.68</v>
      </c>
      <c r="S30" s="224"/>
      <c r="T30" s="225"/>
      <c r="U30" s="226"/>
      <c r="V30" s="226"/>
      <c r="W30" s="227"/>
      <c r="X30" s="228" t="n">
        <f aca="false">AC28/AA30</f>
        <v>0.689333333333333</v>
      </c>
      <c r="Y30" s="228"/>
      <c r="Z30" s="228"/>
      <c r="AA30" s="229" t="n">
        <v>0.3</v>
      </c>
      <c r="AB30" s="230" t="n">
        <f aca="true">NOW()</f>
        <v>46231.4819927949</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M19"/>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41"/>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13"/>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58</v>
      </c>
      <c r="D2" s="102"/>
      <c r="E2" s="102"/>
      <c r="F2" s="102"/>
      <c r="G2" s="102"/>
      <c r="H2" s="103" t="s">
        <v>89</v>
      </c>
      <c r="I2" s="104" t="n">
        <v>100</v>
      </c>
      <c r="J2" s="103" t="s">
        <v>90</v>
      </c>
      <c r="K2" s="235" t="n">
        <v>1</v>
      </c>
      <c r="L2" s="236" t="s">
        <v>159</v>
      </c>
      <c r="M2" s="106"/>
      <c r="N2" s="111" t="s">
        <v>1</v>
      </c>
      <c r="O2" s="111"/>
      <c r="P2" s="309" t="str">
        <f aca="false">C2</f>
        <v>Corn on the Cob</v>
      </c>
      <c r="Q2" s="309"/>
      <c r="R2" s="309"/>
      <c r="S2" s="309"/>
      <c r="T2" s="309"/>
      <c r="U2" s="237"/>
      <c r="V2" s="237"/>
      <c r="W2" s="103" t="s">
        <v>89</v>
      </c>
      <c r="X2" s="110" t="n">
        <f aca="false">I2</f>
        <v>100</v>
      </c>
      <c r="Y2" s="151"/>
      <c r="Z2" s="111" t="s">
        <v>92</v>
      </c>
      <c r="AA2" s="112" t="n">
        <f aca="false">K2</f>
        <v>1</v>
      </c>
      <c r="AB2" s="238" t="str">
        <f aca="false">L2</f>
        <v>each</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191</v>
      </c>
      <c r="B6" s="130"/>
      <c r="C6" s="130"/>
      <c r="D6" s="130"/>
      <c r="E6" s="131" t="s">
        <v>259</v>
      </c>
      <c r="F6" s="131"/>
      <c r="G6" s="132" t="n">
        <v>1</v>
      </c>
      <c r="H6" s="255" t="s">
        <v>260</v>
      </c>
      <c r="I6" s="255"/>
      <c r="J6" s="255"/>
      <c r="K6" s="255"/>
      <c r="L6" s="255"/>
      <c r="M6" s="255"/>
      <c r="N6" s="256" t="str">
        <f aca="false">A6</f>
        <v>Water</v>
      </c>
      <c r="O6" s="256"/>
      <c r="P6" s="256"/>
      <c r="Q6" s="256"/>
      <c r="R6" s="257" t="n">
        <v>0.06</v>
      </c>
      <c r="S6" s="258" t="s">
        <v>115</v>
      </c>
      <c r="T6" s="259" t="n">
        <f aca="false">R6*X2</f>
        <v>6</v>
      </c>
      <c r="U6" s="260" t="n">
        <f aca="false">(X2*R6)/AA6</f>
        <v>6</v>
      </c>
      <c r="V6" s="261" t="s">
        <v>115</v>
      </c>
      <c r="W6" s="262" t="n">
        <v>0</v>
      </c>
      <c r="X6" s="263" t="n">
        <f aca="false">U6/1</f>
        <v>6</v>
      </c>
      <c r="Y6" s="263"/>
      <c r="Z6" s="264" t="n">
        <f aca="false">W6*X6</f>
        <v>0</v>
      </c>
      <c r="AA6" s="265" t="n">
        <v>1</v>
      </c>
      <c r="AB6" s="266" t="n">
        <f aca="false">Z6/X2</f>
        <v>0</v>
      </c>
      <c r="AC6" s="267" t="n">
        <f aca="false">U6*AB6</f>
        <v>0</v>
      </c>
      <c r="AD6" s="268"/>
      <c r="AE6" s="268"/>
      <c r="AF6" s="268"/>
    </row>
    <row r="7" customFormat="false" ht="18.75" hidden="false" customHeight="true" outlineLevel="0" collapsed="false">
      <c r="A7" s="147" t="s">
        <v>126</v>
      </c>
      <c r="B7" s="147"/>
      <c r="C7" s="147"/>
      <c r="D7" s="147"/>
      <c r="E7" s="148" t="s">
        <v>261</v>
      </c>
      <c r="F7" s="148"/>
      <c r="G7" s="132" t="n">
        <v>2</v>
      </c>
      <c r="H7" s="149" t="s">
        <v>262</v>
      </c>
      <c r="I7" s="149"/>
      <c r="J7" s="149"/>
      <c r="K7" s="149"/>
      <c r="L7" s="149"/>
      <c r="M7" s="149"/>
      <c r="N7" s="256" t="str">
        <f aca="false">A7</f>
        <v>Salt</v>
      </c>
      <c r="O7" s="256"/>
      <c r="P7" s="256"/>
      <c r="Q7" s="256"/>
      <c r="R7" s="269" t="n">
        <v>0.01</v>
      </c>
      <c r="S7" s="258" t="s">
        <v>123</v>
      </c>
      <c r="T7" s="263" t="n">
        <f aca="false">X2*R7</f>
        <v>1</v>
      </c>
      <c r="U7" s="260" t="n">
        <f aca="false">(X2*R7)/AA7</f>
        <v>1</v>
      </c>
      <c r="V7" s="261" t="s">
        <v>123</v>
      </c>
      <c r="W7" s="262" t="n">
        <v>0.02</v>
      </c>
      <c r="X7" s="263" t="n">
        <f aca="false">U7/1</f>
        <v>1</v>
      </c>
      <c r="Y7" s="263"/>
      <c r="Z7" s="264" t="n">
        <f aca="false">W7*X7</f>
        <v>0.02</v>
      </c>
      <c r="AA7" s="270" t="n">
        <v>1</v>
      </c>
      <c r="AB7" s="266" t="n">
        <f aca="false">Z7/X2</f>
        <v>0.0002</v>
      </c>
      <c r="AC7" s="267" t="n">
        <f aca="false">Z7</f>
        <v>0.02</v>
      </c>
      <c r="AD7" s="268"/>
      <c r="AE7" s="268"/>
      <c r="AF7" s="268"/>
    </row>
    <row r="8" customFormat="false" ht="18.75" hidden="false" customHeight="true" outlineLevel="0" collapsed="false">
      <c r="A8" s="147" t="s">
        <v>263</v>
      </c>
      <c r="B8" s="147"/>
      <c r="C8" s="147"/>
      <c r="D8" s="147"/>
      <c r="E8" s="161" t="s">
        <v>264</v>
      </c>
      <c r="F8" s="161"/>
      <c r="G8" s="132" t="n">
        <v>3</v>
      </c>
      <c r="H8" s="149" t="s">
        <v>265</v>
      </c>
      <c r="I8" s="149"/>
      <c r="J8" s="149"/>
      <c r="K8" s="149"/>
      <c r="L8" s="149"/>
      <c r="M8" s="149"/>
      <c r="N8" s="256" t="str">
        <f aca="false">A8</f>
        <v>Corn on the Cob, Fresh</v>
      </c>
      <c r="O8" s="256"/>
      <c r="P8" s="256"/>
      <c r="Q8" s="256"/>
      <c r="R8" s="269" t="n">
        <v>0.55</v>
      </c>
      <c r="S8" s="258" t="s">
        <v>105</v>
      </c>
      <c r="T8" s="259" t="n">
        <f aca="false">X2*R8</f>
        <v>55</v>
      </c>
      <c r="U8" s="271" t="n">
        <f aca="false">(X2*R8)/AA8</f>
        <v>55</v>
      </c>
      <c r="V8" s="261" t="s">
        <v>105</v>
      </c>
      <c r="W8" s="262" t="n">
        <v>0.64</v>
      </c>
      <c r="X8" s="272" t="n">
        <f aca="false">U8/1</f>
        <v>55</v>
      </c>
      <c r="Y8" s="272"/>
      <c r="Z8" s="264" t="n">
        <f aca="false">W8*X8</f>
        <v>35.2</v>
      </c>
      <c r="AA8" s="270" t="n">
        <v>1</v>
      </c>
      <c r="AB8" s="266" t="n">
        <f aca="false">Z8/X2</f>
        <v>0.352</v>
      </c>
      <c r="AC8" s="273" t="n">
        <f aca="false">Z8</f>
        <v>35.2</v>
      </c>
      <c r="AD8" s="268"/>
      <c r="AE8" s="268"/>
      <c r="AF8" s="268"/>
    </row>
    <row r="9" customFormat="false" ht="18.75" hidden="false" customHeight="true" outlineLevel="0" collapsed="false">
      <c r="A9" s="147"/>
      <c r="B9" s="147"/>
      <c r="C9" s="147"/>
      <c r="D9" s="147"/>
      <c r="E9" s="148"/>
      <c r="F9" s="148"/>
      <c r="G9" s="132"/>
      <c r="H9" s="149" t="s">
        <v>266</v>
      </c>
      <c r="I9" s="149"/>
      <c r="J9" s="149"/>
      <c r="K9" s="149"/>
      <c r="L9" s="149"/>
      <c r="M9" s="149"/>
      <c r="N9" s="256" t="n">
        <f aca="false">A9</f>
        <v>0</v>
      </c>
      <c r="O9" s="256"/>
      <c r="P9" s="256"/>
      <c r="Q9" s="256"/>
      <c r="R9" s="269"/>
      <c r="S9" s="258"/>
      <c r="T9" s="259" t="n">
        <f aca="false">X2*R9</f>
        <v>0</v>
      </c>
      <c r="U9" s="271" t="n">
        <f aca="false">(X2*R9)/AA9</f>
        <v>0</v>
      </c>
      <c r="V9" s="261"/>
      <c r="W9" s="262" t="n">
        <v>0</v>
      </c>
      <c r="X9" s="259" t="n">
        <f aca="false">U9/1</f>
        <v>0</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c r="B10" s="147"/>
      <c r="C10" s="147"/>
      <c r="D10" s="147"/>
      <c r="E10" s="148"/>
      <c r="F10" s="148"/>
      <c r="G10" s="132" t="n">
        <v>4</v>
      </c>
      <c r="H10" s="149" t="s">
        <v>267</v>
      </c>
      <c r="I10" s="149"/>
      <c r="J10" s="149"/>
      <c r="K10" s="149"/>
      <c r="L10" s="149"/>
      <c r="M10" s="149"/>
      <c r="N10" s="256" t="n">
        <f aca="false">A10</f>
        <v>0</v>
      </c>
      <c r="O10" s="256"/>
      <c r="P10" s="256"/>
      <c r="Q10" s="256"/>
      <c r="R10" s="274"/>
      <c r="S10" s="258"/>
      <c r="T10" s="259" t="n">
        <f aca="false">X2*R10</f>
        <v>0</v>
      </c>
      <c r="U10" s="271" t="n">
        <f aca="false">(X2*R10)/AA10</f>
        <v>0</v>
      </c>
      <c r="V10" s="261"/>
      <c r="W10" s="262" t="n">
        <v>0</v>
      </c>
      <c r="X10" s="272" t="n">
        <f aca="false">U10/1</f>
        <v>0</v>
      </c>
      <c r="Y10" s="272"/>
      <c r="Z10" s="264" t="n">
        <f aca="false">W10*X10</f>
        <v>0</v>
      </c>
      <c r="AA10" s="270" t="n">
        <v>1</v>
      </c>
      <c r="AB10" s="266" t="n">
        <f aca="false">Z10/X2</f>
        <v>0</v>
      </c>
      <c r="AC10" s="273" t="n">
        <f aca="false">ROUND(U10*AB10,5)</f>
        <v>0</v>
      </c>
      <c r="AD10" s="268"/>
      <c r="AE10" s="268"/>
      <c r="AF10" s="268"/>
    </row>
    <row r="11" customFormat="false" ht="18.75" hidden="false" customHeight="true" outlineLevel="0" collapsed="false">
      <c r="A11" s="147"/>
      <c r="B11" s="147"/>
      <c r="C11" s="147"/>
      <c r="D11" s="147"/>
      <c r="E11" s="148"/>
      <c r="F11" s="148"/>
      <c r="G11" s="132"/>
      <c r="H11" s="149"/>
      <c r="I11" s="149"/>
      <c r="J11" s="149"/>
      <c r="K11" s="149"/>
      <c r="L11" s="149"/>
      <c r="M11" s="149"/>
      <c r="N11" s="275" t="n">
        <f aca="false">A11</f>
        <v>0</v>
      </c>
      <c r="O11" s="275"/>
      <c r="P11" s="275"/>
      <c r="Q11" s="275"/>
      <c r="R11" s="269"/>
      <c r="S11" s="258"/>
      <c r="T11" s="259"/>
      <c r="U11" s="276"/>
      <c r="V11" s="261"/>
      <c r="W11" s="262"/>
      <c r="X11" s="272"/>
      <c r="Y11" s="272"/>
      <c r="Z11" s="264"/>
      <c r="AA11" s="270"/>
      <c r="AB11" s="266"/>
      <c r="AC11" s="267"/>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c r="X21" s="259"/>
      <c r="Y21" s="259"/>
      <c r="Z21" s="278"/>
      <c r="AA21" s="270"/>
      <c r="AB21" s="266"/>
      <c r="AC21" s="273"/>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35.22</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3.522</v>
      </c>
      <c r="AD23" s="268"/>
      <c r="AE23" s="268"/>
      <c r="AF23" s="268"/>
    </row>
    <row r="24" customFormat="false" ht="22.5" hidden="false" customHeight="true" outlineLevel="0" collapsed="false">
      <c r="A24" s="188" t="s">
        <v>143</v>
      </c>
      <c r="B24" s="188"/>
      <c r="C24" s="188"/>
      <c r="D24" s="188"/>
      <c r="E24" s="188"/>
      <c r="F24" s="290"/>
      <c r="G24" s="190" t="s">
        <v>144</v>
      </c>
      <c r="H24" s="190"/>
      <c r="I24" s="191" t="s">
        <v>243</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38.742</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171</v>
      </c>
      <c r="N26" s="294" t="s">
        <v>22</v>
      </c>
      <c r="O26" s="294"/>
      <c r="P26" s="294"/>
      <c r="Q26" s="203"/>
      <c r="R26" s="204"/>
      <c r="S26" s="204"/>
      <c r="T26" s="205"/>
      <c r="U26" s="205"/>
      <c r="V26" s="205"/>
      <c r="W26" s="206" t="s">
        <v>154</v>
      </c>
      <c r="X26" s="206"/>
      <c r="Y26" s="206"/>
      <c r="Z26" s="206"/>
      <c r="AA26" s="206"/>
      <c r="AB26" s="207"/>
      <c r="AC26" s="312" t="n">
        <f aca="false">AC24/X2</f>
        <v>0.38742</v>
      </c>
      <c r="AD26" s="296"/>
      <c r="AE26" s="296"/>
      <c r="AF26" s="296"/>
    </row>
    <row r="27" customFormat="false" ht="37.5" hidden="false" customHeight="true" outlineLevel="0" collapsed="false">
      <c r="A27" s="199" t="s">
        <v>268</v>
      </c>
      <c r="B27" s="199" t="s">
        <v>173</v>
      </c>
      <c r="C27" s="199"/>
      <c r="D27" s="200" t="s">
        <v>269</v>
      </c>
      <c r="E27" s="200" t="s">
        <v>207</v>
      </c>
      <c r="F27" s="200" t="s">
        <v>176</v>
      </c>
      <c r="G27" s="199" t="s">
        <v>270</v>
      </c>
      <c r="H27" s="199"/>
      <c r="I27" s="199" t="s">
        <v>271</v>
      </c>
      <c r="J27" s="199"/>
      <c r="K27" s="199" t="s">
        <v>179</v>
      </c>
      <c r="L27" s="199"/>
      <c r="M27" s="297" t="n">
        <f aca="true">NOW()</f>
        <v>46231.4819928443</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38.742</v>
      </c>
      <c r="Q28" s="223" t="n">
        <v>0</v>
      </c>
      <c r="R28" s="224" t="n">
        <f aca="false">P28+Q28</f>
        <v>38.742</v>
      </c>
      <c r="S28" s="224"/>
      <c r="T28" s="225"/>
      <c r="U28" s="226"/>
      <c r="V28" s="226"/>
      <c r="W28" s="227"/>
      <c r="X28" s="228" t="n">
        <f aca="false">AC26/AA28</f>
        <v>1.2914</v>
      </c>
      <c r="Y28" s="228"/>
      <c r="Z28" s="228"/>
      <c r="AA28" s="229" t="n">
        <v>0.3</v>
      </c>
      <c r="AB28" s="230" t="n">
        <f aca="true">NOW()</f>
        <v>46231.4819928445</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H19" activeCellId="0" sqref="H19:M19"/>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7.85"/>
    <col collapsed="false" customWidth="false" hidden="false" outlineLevel="0" max="5" min="5" style="100" width="9.14"/>
    <col collapsed="false" customWidth="true" hidden="false" outlineLevel="0" max="6" min="6" style="100" width="13.28"/>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1" min="11" style="100" width="13.7"/>
    <col collapsed="false" customWidth="true" hidden="false" outlineLevel="0" max="12" min="12" style="100" width="11.56"/>
    <col collapsed="false" customWidth="true" hidden="false" outlineLevel="0" max="13" min="13" style="100" width="34.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75" hidden="false" customHeight="true" outlineLevel="0" collapsed="false">
      <c r="A1" s="96" t="s">
        <v>85</v>
      </c>
      <c r="B1" s="96"/>
      <c r="C1" s="96"/>
      <c r="D1" s="96"/>
      <c r="E1" s="96"/>
      <c r="F1" s="96"/>
      <c r="G1" s="96"/>
      <c r="H1" s="96"/>
      <c r="I1" s="96"/>
      <c r="J1" s="96"/>
      <c r="K1" s="96"/>
      <c r="L1" s="97"/>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72</v>
      </c>
      <c r="D2" s="102"/>
      <c r="E2" s="102"/>
      <c r="F2" s="102"/>
      <c r="G2" s="102"/>
      <c r="H2" s="103" t="s">
        <v>89</v>
      </c>
      <c r="I2" s="104" t="n">
        <v>100</v>
      </c>
      <c r="J2" s="103" t="s">
        <v>90</v>
      </c>
      <c r="K2" s="235" t="n">
        <v>0.5</v>
      </c>
      <c r="L2" s="236" t="s">
        <v>182</v>
      </c>
      <c r="M2" s="106"/>
      <c r="N2" s="108" t="s">
        <v>1</v>
      </c>
      <c r="O2" s="108"/>
      <c r="P2" s="109" t="str">
        <f aca="false">C2</f>
        <v>Country Mashed Potatoes</v>
      </c>
      <c r="Q2" s="109"/>
      <c r="R2" s="109"/>
      <c r="S2" s="109"/>
      <c r="T2" s="109"/>
      <c r="U2" s="237"/>
      <c r="V2" s="237"/>
      <c r="W2" s="103" t="s">
        <v>89</v>
      </c>
      <c r="X2" s="110" t="n">
        <f aca="false">I2</f>
        <v>100</v>
      </c>
      <c r="Y2" s="151"/>
      <c r="Z2" s="111" t="s">
        <v>92</v>
      </c>
      <c r="AA2" s="112" t="n">
        <f aca="false">K2</f>
        <v>0.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273</v>
      </c>
      <c r="B6" s="130"/>
      <c r="C6" s="130"/>
      <c r="D6" s="130"/>
      <c r="E6" s="131" t="s">
        <v>274</v>
      </c>
      <c r="F6" s="131"/>
      <c r="G6" s="132" t="n">
        <v>1</v>
      </c>
      <c r="H6" s="255" t="s">
        <v>275</v>
      </c>
      <c r="I6" s="255"/>
      <c r="J6" s="255"/>
      <c r="K6" s="255"/>
      <c r="L6" s="255"/>
      <c r="M6" s="255"/>
      <c r="N6" s="256" t="str">
        <f aca="false">A6</f>
        <v>Potatoes, Red Bliss, Fresh, Cubed</v>
      </c>
      <c r="O6" s="256"/>
      <c r="P6" s="256"/>
      <c r="Q6" s="256"/>
      <c r="R6" s="257" t="n">
        <v>0.22</v>
      </c>
      <c r="S6" s="258" t="s">
        <v>105</v>
      </c>
      <c r="T6" s="259" t="n">
        <f aca="false">R6*X2</f>
        <v>22</v>
      </c>
      <c r="U6" s="276" t="n">
        <f aca="false">(X2*R6)/AA6</f>
        <v>22</v>
      </c>
      <c r="V6" s="261" t="s">
        <v>105</v>
      </c>
      <c r="W6" s="262" t="n">
        <v>0.49</v>
      </c>
      <c r="X6" s="308" t="n">
        <f aca="false">U6/1</f>
        <v>22</v>
      </c>
      <c r="Y6" s="308"/>
      <c r="Z6" s="264" t="n">
        <f aca="false">W6*X6</f>
        <v>10.78</v>
      </c>
      <c r="AA6" s="265" t="n">
        <v>1</v>
      </c>
      <c r="AB6" s="266" t="n">
        <f aca="false">Z6/X2</f>
        <v>0.1078</v>
      </c>
      <c r="AC6" s="267" t="n">
        <f aca="false">Z6</f>
        <v>10.78</v>
      </c>
      <c r="AD6" s="268"/>
      <c r="AE6" s="268"/>
      <c r="AF6" s="268"/>
    </row>
    <row r="7" customFormat="false" ht="18.75" hidden="false" customHeight="true" outlineLevel="0" collapsed="false">
      <c r="A7" s="147" t="s">
        <v>191</v>
      </c>
      <c r="B7" s="147"/>
      <c r="C7" s="147"/>
      <c r="D7" s="147"/>
      <c r="E7" s="148" t="s">
        <v>276</v>
      </c>
      <c r="F7" s="148"/>
      <c r="G7" s="132"/>
      <c r="H7" s="149" t="s">
        <v>277</v>
      </c>
      <c r="I7" s="149"/>
      <c r="J7" s="149"/>
      <c r="K7" s="149"/>
      <c r="L7" s="149"/>
      <c r="M7" s="149"/>
      <c r="N7" s="256" t="str">
        <f aca="false">A7</f>
        <v>Water</v>
      </c>
      <c r="O7" s="256"/>
      <c r="P7" s="256"/>
      <c r="Q7" s="256"/>
      <c r="R7" s="269" t="n">
        <v>0.06</v>
      </c>
      <c r="S7" s="258" t="s">
        <v>194</v>
      </c>
      <c r="T7" s="263" t="n">
        <f aca="false">X2*R7</f>
        <v>6</v>
      </c>
      <c r="U7" s="260" t="n">
        <f aca="false">(X2*R7)/AA7</f>
        <v>6</v>
      </c>
      <c r="V7" s="261" t="s">
        <v>115</v>
      </c>
      <c r="W7" s="262" t="n">
        <v>0</v>
      </c>
      <c r="X7" s="263" t="n">
        <f aca="false">U7/4</f>
        <v>1.5</v>
      </c>
      <c r="Y7" s="263"/>
      <c r="Z7" s="264" t="n">
        <f aca="false">W7*X7</f>
        <v>0</v>
      </c>
      <c r="AA7" s="270" t="n">
        <v>1</v>
      </c>
      <c r="AB7" s="266" t="n">
        <f aca="false">Z7/X2</f>
        <v>0</v>
      </c>
      <c r="AC7" s="267" t="n">
        <f aca="false">Z7</f>
        <v>0</v>
      </c>
      <c r="AD7" s="268"/>
      <c r="AE7" s="268"/>
      <c r="AF7" s="268"/>
    </row>
    <row r="8" customFormat="false" ht="18.75" hidden="false" customHeight="true" outlineLevel="0" collapsed="false">
      <c r="A8" s="147" t="s">
        <v>126</v>
      </c>
      <c r="B8" s="147"/>
      <c r="C8" s="147"/>
      <c r="D8" s="147"/>
      <c r="E8" s="161" t="s">
        <v>196</v>
      </c>
      <c r="F8" s="161"/>
      <c r="G8" s="132" t="n">
        <v>2</v>
      </c>
      <c r="H8" s="149" t="s">
        <v>278</v>
      </c>
      <c r="I8" s="149"/>
      <c r="J8" s="149"/>
      <c r="K8" s="149"/>
      <c r="L8" s="149"/>
      <c r="M8" s="149"/>
      <c r="N8" s="256" t="str">
        <f aca="false">A8</f>
        <v>Salt</v>
      </c>
      <c r="O8" s="256"/>
      <c r="P8" s="256"/>
      <c r="Q8" s="256"/>
      <c r="R8" s="269" t="n">
        <v>0.02</v>
      </c>
      <c r="S8" s="258" t="s">
        <v>123</v>
      </c>
      <c r="T8" s="259" t="n">
        <f aca="false">X2*R8</f>
        <v>2</v>
      </c>
      <c r="U8" s="271" t="n">
        <f aca="false">(X2*R8)/AA8</f>
        <v>2</v>
      </c>
      <c r="V8" s="261" t="s">
        <v>123</v>
      </c>
      <c r="W8" s="262" t="n">
        <v>0.02</v>
      </c>
      <c r="X8" s="272" t="n">
        <f aca="false">U8/1</f>
        <v>2</v>
      </c>
      <c r="Y8" s="272"/>
      <c r="Z8" s="264" t="n">
        <f aca="false">W8*X8</f>
        <v>0.04</v>
      </c>
      <c r="AA8" s="270" t="n">
        <v>1</v>
      </c>
      <c r="AB8" s="266" t="n">
        <f aca="false">Z8/X2</f>
        <v>0.0004</v>
      </c>
      <c r="AC8" s="273" t="n">
        <f aca="false">Z8</f>
        <v>0.04</v>
      </c>
      <c r="AD8" s="268"/>
      <c r="AE8" s="268"/>
      <c r="AF8" s="268"/>
    </row>
    <row r="9" customFormat="false" ht="18.75" hidden="false" customHeight="true" outlineLevel="0" collapsed="false">
      <c r="A9" s="147" t="s">
        <v>279</v>
      </c>
      <c r="B9" s="147"/>
      <c r="C9" s="147"/>
      <c r="D9" s="147"/>
      <c r="E9" s="148" t="s">
        <v>280</v>
      </c>
      <c r="F9" s="148"/>
      <c r="G9" s="132" t="n">
        <v>3</v>
      </c>
      <c r="H9" s="149" t="s">
        <v>281</v>
      </c>
      <c r="I9" s="149"/>
      <c r="J9" s="149"/>
      <c r="K9" s="149"/>
      <c r="L9" s="149"/>
      <c r="M9" s="149"/>
      <c r="N9" s="256" t="str">
        <f aca="false">A9</f>
        <v>Margarine, Softened</v>
      </c>
      <c r="O9" s="256"/>
      <c r="P9" s="256"/>
      <c r="Q9" s="256"/>
      <c r="R9" s="269" t="n">
        <v>0.01</v>
      </c>
      <c r="S9" s="258" t="s">
        <v>111</v>
      </c>
      <c r="T9" s="259" t="n">
        <f aca="false">X2*R9</f>
        <v>1</v>
      </c>
      <c r="U9" s="271" t="n">
        <f aca="false">(X2*R9)/AA9</f>
        <v>1</v>
      </c>
      <c r="V9" s="261"/>
      <c r="W9" s="262" t="n">
        <v>0.36</v>
      </c>
      <c r="X9" s="259" t="n">
        <f aca="false">U9/1</f>
        <v>1</v>
      </c>
      <c r="Y9" s="259"/>
      <c r="Z9" s="264" t="n">
        <f aca="false">W9*X9</f>
        <v>0.36</v>
      </c>
      <c r="AA9" s="270" t="n">
        <v>1</v>
      </c>
      <c r="AB9" s="266" t="n">
        <f aca="false">Z9/X2</f>
        <v>0.0036</v>
      </c>
      <c r="AC9" s="273" t="n">
        <f aca="false">Z9</f>
        <v>0.36</v>
      </c>
      <c r="AD9" s="268"/>
      <c r="AE9" s="268"/>
      <c r="AF9" s="268"/>
    </row>
    <row r="10" customFormat="false" ht="18.75" hidden="false" customHeight="true" outlineLevel="0" collapsed="false">
      <c r="A10" s="147" t="s">
        <v>219</v>
      </c>
      <c r="B10" s="147"/>
      <c r="C10" s="147"/>
      <c r="D10" s="147"/>
      <c r="E10" s="148" t="s">
        <v>282</v>
      </c>
      <c r="F10" s="148"/>
      <c r="G10" s="132" t="n">
        <v>4</v>
      </c>
      <c r="H10" s="149" t="s">
        <v>283</v>
      </c>
      <c r="I10" s="149"/>
      <c r="J10" s="149"/>
      <c r="K10" s="149"/>
      <c r="L10" s="149"/>
      <c r="M10" s="149"/>
      <c r="N10" s="256" t="str">
        <f aca="false">A10</f>
        <v>Pepper, White, Ground</v>
      </c>
      <c r="O10" s="256"/>
      <c r="P10" s="256"/>
      <c r="Q10" s="256"/>
      <c r="R10" s="274" t="n">
        <v>0.0025</v>
      </c>
      <c r="S10" s="258" t="s">
        <v>284</v>
      </c>
      <c r="T10" s="259" t="n">
        <f aca="false">X2*R10</f>
        <v>0.25</v>
      </c>
      <c r="U10" s="271" t="n">
        <f aca="false">(X2*R10)/AA10</f>
        <v>0.25</v>
      </c>
      <c r="V10" s="261"/>
      <c r="W10" s="262" t="n">
        <v>0.18</v>
      </c>
      <c r="X10" s="272" t="n">
        <f aca="false">U10/1</f>
        <v>0.25</v>
      </c>
      <c r="Y10" s="272"/>
      <c r="Z10" s="264" t="n">
        <f aca="false">W10*X10</f>
        <v>0.045</v>
      </c>
      <c r="AA10" s="270" t="n">
        <v>1</v>
      </c>
      <c r="AB10" s="266" t="n">
        <f aca="false">Z10/X2</f>
        <v>0.00045</v>
      </c>
      <c r="AC10" s="273" t="n">
        <f aca="false">Z10</f>
        <v>0.045</v>
      </c>
      <c r="AD10" s="268"/>
      <c r="AE10" s="268"/>
      <c r="AF10" s="268"/>
    </row>
    <row r="11" customFormat="false" ht="18.75" hidden="false" customHeight="true" outlineLevel="0" collapsed="false">
      <c r="A11" s="147" t="s">
        <v>285</v>
      </c>
      <c r="B11" s="147"/>
      <c r="C11" s="147"/>
      <c r="D11" s="147"/>
      <c r="E11" s="148" t="s">
        <v>286</v>
      </c>
      <c r="F11" s="148"/>
      <c r="G11" s="132"/>
      <c r="H11" s="149" t="s">
        <v>287</v>
      </c>
      <c r="I11" s="149"/>
      <c r="J11" s="149"/>
      <c r="K11" s="149"/>
      <c r="L11" s="149"/>
      <c r="M11" s="149"/>
      <c r="N11" s="275" t="str">
        <f aca="false">A11</f>
        <v>Milk, Non-fat, Dry</v>
      </c>
      <c r="O11" s="275"/>
      <c r="P11" s="275"/>
      <c r="Q11" s="275"/>
      <c r="R11" s="269" t="n">
        <v>0.18</v>
      </c>
      <c r="S11" s="258" t="s">
        <v>123</v>
      </c>
      <c r="T11" s="259" t="n">
        <f aca="false">X2*R11</f>
        <v>18</v>
      </c>
      <c r="U11" s="276" t="n">
        <f aca="false">(X2*R11)/AA11</f>
        <v>18</v>
      </c>
      <c r="V11" s="261" t="s">
        <v>111</v>
      </c>
      <c r="W11" s="262" t="n">
        <v>0.08</v>
      </c>
      <c r="X11" s="272" t="n">
        <f aca="false">U11/16</f>
        <v>1.125</v>
      </c>
      <c r="Y11" s="272"/>
      <c r="Z11" s="264" t="n">
        <f aca="false">W11*X11</f>
        <v>0.09</v>
      </c>
      <c r="AA11" s="270" t="n">
        <v>1</v>
      </c>
      <c r="AB11" s="266" t="n">
        <f aca="false">Z11/X2</f>
        <v>0.0009</v>
      </c>
      <c r="AC11" s="267" t="n">
        <f aca="false">Z11</f>
        <v>0.09</v>
      </c>
      <c r="AD11" s="268"/>
      <c r="AE11" s="268"/>
      <c r="AF11" s="268"/>
    </row>
    <row r="12" customFormat="false" ht="18.75" hidden="false" customHeight="true" outlineLevel="0" collapsed="false">
      <c r="A12" s="147" t="s">
        <v>288</v>
      </c>
      <c r="B12" s="147"/>
      <c r="C12" s="147"/>
      <c r="D12" s="147"/>
      <c r="E12" s="148" t="s">
        <v>289</v>
      </c>
      <c r="F12" s="148"/>
      <c r="G12" s="132"/>
      <c r="H12" s="149" t="s">
        <v>290</v>
      </c>
      <c r="I12" s="149"/>
      <c r="J12" s="149"/>
      <c r="K12" s="149"/>
      <c r="L12" s="149"/>
      <c r="M12" s="149"/>
      <c r="N12" s="159" t="str">
        <f aca="false">A12</f>
        <v>Water, Warm</v>
      </c>
      <c r="O12" s="159"/>
      <c r="P12" s="159"/>
      <c r="Q12" s="159"/>
      <c r="R12" s="269" t="n">
        <v>0.0575</v>
      </c>
      <c r="S12" s="258" t="s">
        <v>111</v>
      </c>
      <c r="T12" s="259" t="n">
        <f aca="false">X2*R12</f>
        <v>5.75</v>
      </c>
      <c r="U12" s="271" t="n">
        <f aca="false">(X2*R12)/AA12</f>
        <v>5.75</v>
      </c>
      <c r="V12" s="261" t="s">
        <v>111</v>
      </c>
      <c r="W12" s="262" t="n">
        <v>0</v>
      </c>
      <c r="X12" s="272" t="n">
        <f aca="false">U12/1</f>
        <v>5.75</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c r="B13" s="147"/>
      <c r="C13" s="147"/>
      <c r="D13" s="147"/>
      <c r="E13" s="161"/>
      <c r="F13" s="161"/>
      <c r="G13" s="132"/>
      <c r="H13" s="149" t="s">
        <v>291</v>
      </c>
      <c r="I13" s="149"/>
      <c r="J13" s="149"/>
      <c r="K13" s="149"/>
      <c r="L13" s="149"/>
      <c r="M13" s="149"/>
      <c r="N13" s="256" t="n">
        <f aca="false">A13</f>
        <v>0</v>
      </c>
      <c r="O13" s="256"/>
      <c r="P13" s="256"/>
      <c r="Q13" s="256"/>
      <c r="R13" s="269"/>
      <c r="S13" s="258"/>
      <c r="T13" s="259" t="n">
        <f aca="false">X2*R13</f>
        <v>0</v>
      </c>
      <c r="U13" s="276" t="n">
        <f aca="false">(X2*R13)/AA13</f>
        <v>0</v>
      </c>
      <c r="V13" s="261"/>
      <c r="W13" s="262" t="n">
        <v>0</v>
      </c>
      <c r="X13" s="272" t="n">
        <f aca="false">U13/48</f>
        <v>0</v>
      </c>
      <c r="Y13" s="272"/>
      <c r="Z13" s="264" t="n">
        <f aca="false">W13*X13</f>
        <v>0</v>
      </c>
      <c r="AA13" s="270" t="n">
        <v>1</v>
      </c>
      <c r="AB13" s="266" t="n">
        <f aca="false">Z13/X2</f>
        <v>0</v>
      </c>
      <c r="AC13" s="273" t="n">
        <f aca="false">ROUND(U13*AB13,5)</f>
        <v>0</v>
      </c>
      <c r="AD13" s="268"/>
      <c r="AE13" s="268"/>
      <c r="AF13" s="268"/>
    </row>
    <row r="14" customFormat="false" ht="18.75" hidden="false" customHeight="true" outlineLevel="0" collapsed="false">
      <c r="A14" s="147"/>
      <c r="B14" s="147"/>
      <c r="C14" s="147"/>
      <c r="D14" s="147"/>
      <c r="E14" s="161"/>
      <c r="F14" s="161"/>
      <c r="G14" s="132"/>
      <c r="H14" s="155"/>
      <c r="I14" s="155"/>
      <c r="J14" s="155"/>
      <c r="K14" s="155"/>
      <c r="L14" s="155"/>
      <c r="M14" s="155"/>
      <c r="N14" s="256" t="n">
        <f aca="false">A14</f>
        <v>0</v>
      </c>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c r="O21" s="256"/>
      <c r="P21" s="256"/>
      <c r="Q21" s="256"/>
      <c r="R21" s="277"/>
      <c r="S21" s="258"/>
      <c r="T21" s="259"/>
      <c r="U21" s="276"/>
      <c r="V21" s="261"/>
      <c r="W21" s="262"/>
      <c r="X21" s="259"/>
      <c r="Y21" s="259"/>
      <c r="Z21" s="278"/>
      <c r="AA21" s="270"/>
      <c r="AB21" s="266"/>
      <c r="AC21" s="273"/>
      <c r="AD21" s="268"/>
      <c r="AE21" s="268"/>
      <c r="AF21" s="268"/>
    </row>
    <row r="22" customFormat="false" ht="18.75" hidden="false" customHeight="true" outlineLevel="0" collapsed="false">
      <c r="A22" s="279"/>
      <c r="B22" s="279"/>
      <c r="C22" s="279"/>
      <c r="D22" s="279"/>
      <c r="E22" s="161"/>
      <c r="F22" s="161"/>
      <c r="G22" s="280"/>
      <c r="H22" s="281"/>
      <c r="I22" s="281"/>
      <c r="J22" s="281"/>
      <c r="K22" s="281"/>
      <c r="L22" s="281"/>
      <c r="M22" s="281"/>
      <c r="N22" s="256"/>
      <c r="O22" s="256"/>
      <c r="P22" s="256"/>
      <c r="Q22" s="256"/>
      <c r="R22" s="277"/>
      <c r="S22" s="258"/>
      <c r="T22" s="259"/>
      <c r="U22" s="276"/>
      <c r="V22" s="261"/>
      <c r="W22" s="262"/>
      <c r="X22" s="259"/>
      <c r="Y22" s="259"/>
      <c r="Z22" s="278"/>
      <c r="AA22" s="270"/>
      <c r="AB22" s="266"/>
      <c r="AC22" s="273"/>
      <c r="AD22" s="268"/>
      <c r="AE22" s="268"/>
      <c r="AF22" s="268"/>
    </row>
    <row r="23" customFormat="false" ht="25.5" hidden="false" customHeight="true" outlineLevel="0" collapsed="false">
      <c r="A23" s="282"/>
      <c r="B23" s="283"/>
      <c r="C23" s="283"/>
      <c r="D23" s="283"/>
      <c r="E23" s="283"/>
      <c r="F23" s="283"/>
      <c r="G23" s="283"/>
      <c r="H23" s="283"/>
      <c r="I23" s="283"/>
      <c r="J23" s="283"/>
      <c r="K23" s="284"/>
      <c r="L23" s="203"/>
      <c r="M23" s="203"/>
      <c r="N23" s="285" t="s">
        <v>141</v>
      </c>
      <c r="O23" s="285"/>
      <c r="P23" s="285"/>
      <c r="Q23" s="285"/>
      <c r="R23" s="207" t="s">
        <v>15</v>
      </c>
      <c r="S23" s="207"/>
      <c r="T23" s="207"/>
      <c r="U23" s="207"/>
      <c r="V23" s="207"/>
      <c r="W23" s="207"/>
      <c r="X23" s="207"/>
      <c r="Y23" s="207"/>
      <c r="Z23" s="207"/>
      <c r="AA23" s="207"/>
      <c r="AB23" s="207"/>
      <c r="AC23" s="182" t="n">
        <f aca="false">ROUNDUP(SUM(AC6:AC22),5)</f>
        <v>11.315</v>
      </c>
      <c r="AD23" s="268"/>
      <c r="AE23" s="268"/>
      <c r="AF23" s="268"/>
    </row>
    <row r="24" customFormat="false" ht="20.25" hidden="false" customHeight="true" outlineLevel="0" collapsed="false">
      <c r="A24" s="286" t="s">
        <v>142</v>
      </c>
      <c r="B24" s="286"/>
      <c r="C24" s="286"/>
      <c r="D24" s="286"/>
      <c r="E24" s="286"/>
      <c r="F24" s="286"/>
      <c r="G24" s="286"/>
      <c r="H24" s="286"/>
      <c r="I24" s="286"/>
      <c r="J24" s="286"/>
      <c r="K24" s="286"/>
      <c r="L24" s="287"/>
      <c r="M24" s="287"/>
      <c r="N24" s="288"/>
      <c r="O24" s="288"/>
      <c r="P24" s="288"/>
      <c r="Q24" s="288"/>
      <c r="R24" s="289"/>
      <c r="S24" s="289"/>
      <c r="T24" s="289"/>
      <c r="U24" s="289"/>
      <c r="V24" s="289"/>
      <c r="W24" s="151" t="s">
        <v>19</v>
      </c>
      <c r="X24" s="151"/>
      <c r="Y24" s="151"/>
      <c r="Z24" s="151"/>
      <c r="AA24" s="151"/>
      <c r="AB24" s="151"/>
      <c r="AC24" s="187" t="n">
        <f aca="false">ROUND(AC23*10/100,5)</f>
        <v>1.1315</v>
      </c>
      <c r="AD24" s="268"/>
      <c r="AE24" s="268"/>
      <c r="AF24" s="268"/>
    </row>
    <row r="25" customFormat="false" ht="22.5" hidden="false" customHeight="true" outlineLevel="0" collapsed="false">
      <c r="A25" s="188" t="s">
        <v>143</v>
      </c>
      <c r="B25" s="188"/>
      <c r="C25" s="188"/>
      <c r="D25" s="188"/>
      <c r="E25" s="188"/>
      <c r="F25" s="290"/>
      <c r="G25" s="190" t="s">
        <v>144</v>
      </c>
      <c r="H25" s="190"/>
      <c r="I25" s="191" t="s">
        <v>243</v>
      </c>
      <c r="J25" s="191"/>
      <c r="K25" s="191"/>
      <c r="L25" s="290"/>
      <c r="M25" s="290"/>
      <c r="N25" s="227"/>
      <c r="O25" s="291"/>
      <c r="P25" s="292"/>
      <c r="Q25" s="292"/>
      <c r="R25" s="293"/>
      <c r="S25" s="293"/>
      <c r="T25" s="293"/>
      <c r="U25" s="293"/>
      <c r="V25" s="293"/>
      <c r="W25" s="110" t="s">
        <v>20</v>
      </c>
      <c r="X25" s="110"/>
      <c r="Y25" s="110"/>
      <c r="Z25" s="110"/>
      <c r="AA25" s="110"/>
      <c r="AB25" s="110"/>
      <c r="AC25" s="197" t="n">
        <f aca="false">AC23+AC24</f>
        <v>12.4465</v>
      </c>
      <c r="AD25" s="268"/>
      <c r="AE25" s="268"/>
      <c r="AF25" s="268"/>
    </row>
    <row r="26" customFormat="false" ht="7.5" hidden="false" customHeight="true" outlineLevel="0" collapsed="false">
      <c r="R26" s="151"/>
      <c r="S26" s="151"/>
      <c r="T26" s="198"/>
      <c r="U26" s="198"/>
      <c r="V26" s="198"/>
      <c r="W26" s="198"/>
      <c r="X26" s="198"/>
      <c r="Y26" s="198"/>
      <c r="Z26" s="198"/>
      <c r="AA26" s="103"/>
      <c r="AB26" s="103"/>
      <c r="AC26" s="103"/>
      <c r="AD26" s="234"/>
      <c r="AE26" s="234"/>
      <c r="AF26" s="234"/>
    </row>
    <row r="27" customFormat="false" ht="20.25" hidden="false" customHeight="true" outlineLevel="0" collapsed="false">
      <c r="A27" s="199" t="s">
        <v>146</v>
      </c>
      <c r="B27" s="199" t="s">
        <v>147</v>
      </c>
      <c r="C27" s="199"/>
      <c r="D27" s="200" t="s">
        <v>148</v>
      </c>
      <c r="E27" s="200" t="s">
        <v>149</v>
      </c>
      <c r="F27" s="200" t="s">
        <v>150</v>
      </c>
      <c r="G27" s="199" t="s">
        <v>151</v>
      </c>
      <c r="H27" s="199"/>
      <c r="I27" s="199" t="s">
        <v>152</v>
      </c>
      <c r="J27" s="199"/>
      <c r="K27" s="199" t="s">
        <v>153</v>
      </c>
      <c r="L27" s="199"/>
      <c r="M27" s="199" t="s">
        <v>171</v>
      </c>
      <c r="N27" s="294" t="s">
        <v>22</v>
      </c>
      <c r="O27" s="294"/>
      <c r="P27" s="294"/>
      <c r="Q27" s="203"/>
      <c r="R27" s="204"/>
      <c r="S27" s="204"/>
      <c r="T27" s="205"/>
      <c r="U27" s="205"/>
      <c r="V27" s="205"/>
      <c r="W27" s="206" t="s">
        <v>154</v>
      </c>
      <c r="X27" s="206"/>
      <c r="Y27" s="206"/>
      <c r="Z27" s="206"/>
      <c r="AA27" s="206"/>
      <c r="AB27" s="207"/>
      <c r="AC27" s="295" t="n">
        <f aca="false">AC25/X2</f>
        <v>0.124465</v>
      </c>
      <c r="AD27" s="296"/>
      <c r="AE27" s="296"/>
      <c r="AF27" s="296"/>
    </row>
    <row r="28" customFormat="false" ht="37.5" hidden="false" customHeight="true" outlineLevel="0" collapsed="false">
      <c r="A28" s="199" t="s">
        <v>292</v>
      </c>
      <c r="B28" s="199" t="s">
        <v>293</v>
      </c>
      <c r="C28" s="199"/>
      <c r="D28" s="200" t="s">
        <v>207</v>
      </c>
      <c r="E28" s="200" t="s">
        <v>207</v>
      </c>
      <c r="F28" s="200" t="s">
        <v>176</v>
      </c>
      <c r="G28" s="199" t="s">
        <v>294</v>
      </c>
      <c r="H28" s="199"/>
      <c r="I28" s="199" t="s">
        <v>295</v>
      </c>
      <c r="J28" s="199"/>
      <c r="K28" s="199" t="s">
        <v>179</v>
      </c>
      <c r="L28" s="199"/>
      <c r="M28" s="297" t="n">
        <f aca="true">NOW()</f>
        <v>46231.4819928931</v>
      </c>
      <c r="N28" s="132" t="s">
        <v>23</v>
      </c>
      <c r="O28" s="111" t="s">
        <v>24</v>
      </c>
      <c r="P28" s="111" t="s">
        <v>25</v>
      </c>
      <c r="Q28" s="111" t="s">
        <v>26</v>
      </c>
      <c r="R28" s="298" t="s">
        <v>27</v>
      </c>
      <c r="S28" s="298"/>
      <c r="T28" s="299"/>
      <c r="U28" s="299"/>
      <c r="V28" s="299"/>
      <c r="W28" s="300"/>
      <c r="X28" s="301" t="s">
        <v>155</v>
      </c>
      <c r="Y28" s="301"/>
      <c r="Z28" s="301"/>
      <c r="AA28" s="301" t="s">
        <v>29</v>
      </c>
      <c r="AB28" s="302" t="s">
        <v>30</v>
      </c>
      <c r="AC28" s="302"/>
      <c r="AD28" s="296"/>
      <c r="AE28" s="296"/>
      <c r="AF28" s="296"/>
    </row>
    <row r="29" customFormat="false" ht="19.5" hidden="false" customHeight="true" outlineLevel="0" collapsed="false">
      <c r="N29" s="220" t="n">
        <f aca="false">X2</f>
        <v>100</v>
      </c>
      <c r="O29" s="221"/>
      <c r="P29" s="222" t="n">
        <f aca="false">AC25</f>
        <v>12.4465</v>
      </c>
      <c r="Q29" s="223" t="n">
        <v>0</v>
      </c>
      <c r="R29" s="224" t="n">
        <f aca="false">P29+Q29</f>
        <v>12.4465</v>
      </c>
      <c r="S29" s="224"/>
      <c r="T29" s="225"/>
      <c r="U29" s="226"/>
      <c r="V29" s="226"/>
      <c r="W29" s="227"/>
      <c r="X29" s="228" t="n">
        <f aca="false">AC27/AA29</f>
        <v>0.414883333333333</v>
      </c>
      <c r="Y29" s="228"/>
      <c r="Z29" s="228"/>
      <c r="AA29" s="229" t="n">
        <v>0.3</v>
      </c>
      <c r="AB29" s="230" t="n">
        <f aca="true">NOW()</f>
        <v>46231.4819928935</v>
      </c>
      <c r="AC29" s="230"/>
    </row>
  </sheetData>
  <mergeCells count="105">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3" colorId="64" zoomScale="100" zoomScaleNormal="10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5.85"/>
    <col collapsed="false" customWidth="false" hidden="false" outlineLevel="0" max="16" min="14" style="100" width="9.14"/>
    <col collapsed="false" customWidth="true" hidden="false" outlineLevel="0" max="18" min="17"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85"/>
    <col collapsed="false" customWidth="true" hidden="false" outlineLevel="0" max="26" min="26" style="100" width="10.28"/>
    <col collapsed="false" customWidth="true" hidden="false" outlineLevel="0" max="27" min="27" style="100" width="9.85"/>
    <col collapsed="false" customWidth="true" hidden="false" outlineLevel="0" max="28" min="28" style="100" width="8.56"/>
    <col collapsed="false" customWidth="true" hidden="false" outlineLevel="0" max="29" min="29" style="100" width="13.7"/>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96</v>
      </c>
      <c r="D2" s="102"/>
      <c r="E2" s="102"/>
      <c r="F2" s="102"/>
      <c r="G2" s="102"/>
      <c r="H2" s="103" t="s">
        <v>89</v>
      </c>
      <c r="I2" s="104" t="n">
        <v>100</v>
      </c>
      <c r="J2" s="103" t="s">
        <v>90</v>
      </c>
      <c r="K2" s="235" t="n">
        <v>3</v>
      </c>
      <c r="L2" s="105" t="s">
        <v>104</v>
      </c>
      <c r="M2" s="106"/>
      <c r="N2" s="108" t="s">
        <v>1</v>
      </c>
      <c r="O2" s="108"/>
      <c r="P2" s="109" t="str">
        <f aca="false">C2</f>
        <v>Creamed Spinach</v>
      </c>
      <c r="Q2" s="109"/>
      <c r="R2" s="109"/>
      <c r="S2" s="109"/>
      <c r="T2" s="109"/>
      <c r="U2" s="237"/>
      <c r="V2" s="237"/>
      <c r="W2" s="103" t="s">
        <v>89</v>
      </c>
      <c r="X2" s="110" t="n">
        <f aca="false">I2</f>
        <v>100</v>
      </c>
      <c r="Y2" s="151"/>
      <c r="Z2" s="111" t="s">
        <v>92</v>
      </c>
      <c r="AA2" s="112" t="n">
        <f aca="false">K2</f>
        <v>3</v>
      </c>
      <c r="AB2" s="244" t="s">
        <v>104</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313" t="s">
        <v>4</v>
      </c>
      <c r="B5" s="313"/>
      <c r="C5" s="313"/>
      <c r="D5" s="313"/>
      <c r="E5" s="314" t="s">
        <v>93</v>
      </c>
      <c r="F5" s="314"/>
      <c r="G5" s="314" t="s">
        <v>13</v>
      </c>
      <c r="H5" s="314"/>
      <c r="I5" s="314"/>
      <c r="J5" s="314"/>
      <c r="K5" s="314"/>
      <c r="L5" s="314"/>
      <c r="M5" s="314"/>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297</v>
      </c>
      <c r="B6" s="130"/>
      <c r="C6" s="130"/>
      <c r="D6" s="130"/>
      <c r="E6" s="131" t="s">
        <v>298</v>
      </c>
      <c r="F6" s="131"/>
      <c r="G6" s="132" t="n">
        <v>1</v>
      </c>
      <c r="H6" s="255" t="s">
        <v>299</v>
      </c>
      <c r="I6" s="255"/>
      <c r="J6" s="255"/>
      <c r="K6" s="255"/>
      <c r="L6" s="255"/>
      <c r="M6" s="255"/>
      <c r="N6" s="256" t="str">
        <f aca="false">A6</f>
        <v>Béchamel (see recipe)</v>
      </c>
      <c r="O6" s="256"/>
      <c r="P6" s="256"/>
      <c r="Q6" s="256"/>
      <c r="R6" s="257" t="n">
        <v>0.02</v>
      </c>
      <c r="S6" s="258" t="s">
        <v>115</v>
      </c>
      <c r="T6" s="259" t="n">
        <f aca="false">R6*X2</f>
        <v>2</v>
      </c>
      <c r="U6" s="276" t="n">
        <f aca="false">(X2*R6)/AA6</f>
        <v>2</v>
      </c>
      <c r="V6" s="261"/>
      <c r="W6" s="262" t="n">
        <v>13.1</v>
      </c>
      <c r="X6" s="272" t="n">
        <f aca="false">U6/1</f>
        <v>2</v>
      </c>
      <c r="Y6" s="272"/>
      <c r="Z6" s="264" t="n">
        <f aca="false">W6*X6</f>
        <v>26.2</v>
      </c>
      <c r="AA6" s="265" t="n">
        <v>1</v>
      </c>
      <c r="AB6" s="266" t="n">
        <f aca="false">Z6/X2</f>
        <v>0.262</v>
      </c>
      <c r="AC6" s="267" t="n">
        <f aca="false">Z6</f>
        <v>26.2</v>
      </c>
      <c r="AD6" s="268"/>
      <c r="AE6" s="268"/>
      <c r="AF6" s="268"/>
    </row>
    <row r="7" customFormat="false" ht="18.75" hidden="false" customHeight="true" outlineLevel="0" collapsed="false">
      <c r="A7" s="147" t="s">
        <v>300</v>
      </c>
      <c r="B7" s="147"/>
      <c r="C7" s="147"/>
      <c r="D7" s="147"/>
      <c r="E7" s="148" t="s">
        <v>301</v>
      </c>
      <c r="F7" s="148"/>
      <c r="G7" s="132"/>
      <c r="H7" s="149" t="s">
        <v>302</v>
      </c>
      <c r="I7" s="149"/>
      <c r="J7" s="149"/>
      <c r="K7" s="149"/>
      <c r="L7" s="149"/>
      <c r="M7" s="149"/>
      <c r="N7" s="256" t="str">
        <f aca="false">A7</f>
        <v>Onion Small dice</v>
      </c>
      <c r="O7" s="256"/>
      <c r="P7" s="256"/>
      <c r="Q7" s="256"/>
      <c r="R7" s="269" t="n">
        <v>0.04</v>
      </c>
      <c r="S7" s="258" t="s">
        <v>111</v>
      </c>
      <c r="T7" s="272" t="n">
        <f aca="false">X2*R7</f>
        <v>4</v>
      </c>
      <c r="U7" s="271" t="n">
        <f aca="false">(X2*R7)/AA7</f>
        <v>4</v>
      </c>
      <c r="V7" s="261"/>
      <c r="W7" s="262" t="n">
        <v>0.14</v>
      </c>
      <c r="X7" s="272" t="n">
        <f aca="false">U7/1</f>
        <v>4</v>
      </c>
      <c r="Y7" s="272"/>
      <c r="Z7" s="264" t="n">
        <f aca="false">W7*X7</f>
        <v>0.56</v>
      </c>
      <c r="AA7" s="270" t="n">
        <v>1</v>
      </c>
      <c r="AB7" s="266" t="n">
        <f aca="false">Z7/X2</f>
        <v>0.0056</v>
      </c>
      <c r="AC7" s="267" t="n">
        <f aca="false">Z7</f>
        <v>0.56</v>
      </c>
      <c r="AD7" s="268"/>
      <c r="AE7" s="268"/>
      <c r="AF7" s="268"/>
    </row>
    <row r="8" customFormat="false" ht="18.75" hidden="false" customHeight="true" outlineLevel="0" collapsed="false">
      <c r="A8" s="147" t="s">
        <v>303</v>
      </c>
      <c r="B8" s="147"/>
      <c r="C8" s="147"/>
      <c r="D8" s="147"/>
      <c r="E8" s="161" t="s">
        <v>243</v>
      </c>
      <c r="F8" s="161"/>
      <c r="G8" s="132" t="n">
        <v>2</v>
      </c>
      <c r="H8" s="149" t="s">
        <v>304</v>
      </c>
      <c r="I8" s="149"/>
      <c r="J8" s="149"/>
      <c r="K8" s="149"/>
      <c r="L8" s="149"/>
      <c r="M8" s="149"/>
      <c r="N8" s="256" t="str">
        <f aca="false">A8</f>
        <v>Garlic minced</v>
      </c>
      <c r="O8" s="256"/>
      <c r="P8" s="256"/>
      <c r="Q8" s="256"/>
      <c r="R8" s="269" t="n">
        <v>0.005</v>
      </c>
      <c r="S8" s="258" t="s">
        <v>111</v>
      </c>
      <c r="T8" s="259" t="n">
        <f aca="false">X2*R8</f>
        <v>0.5</v>
      </c>
      <c r="U8" s="271" t="n">
        <f aca="false">(X2*R8)/AA8</f>
        <v>0.5</v>
      </c>
      <c r="V8" s="261"/>
      <c r="W8" s="262" t="n">
        <v>1.47</v>
      </c>
      <c r="X8" s="272" t="n">
        <f aca="false">U8/1</f>
        <v>0.5</v>
      </c>
      <c r="Y8" s="272"/>
      <c r="Z8" s="264" t="n">
        <f aca="false">W8*X8</f>
        <v>0.735</v>
      </c>
      <c r="AA8" s="270" t="n">
        <v>1</v>
      </c>
      <c r="AB8" s="266" t="n">
        <f aca="false">Z8/X2</f>
        <v>0.00735</v>
      </c>
      <c r="AC8" s="273" t="n">
        <f aca="false">Z8</f>
        <v>0.735</v>
      </c>
      <c r="AD8" s="268"/>
      <c r="AE8" s="268"/>
      <c r="AF8" s="268"/>
    </row>
    <row r="9" customFormat="false" ht="18.75" hidden="false" customHeight="true" outlineLevel="0" collapsed="false">
      <c r="A9" s="147" t="s">
        <v>305</v>
      </c>
      <c r="B9" s="147"/>
      <c r="C9" s="147"/>
      <c r="D9" s="147"/>
      <c r="E9" s="148" t="s">
        <v>306</v>
      </c>
      <c r="F9" s="148"/>
      <c r="G9" s="132" t="n">
        <v>3</v>
      </c>
      <c r="H9" s="149" t="s">
        <v>307</v>
      </c>
      <c r="I9" s="149"/>
      <c r="J9" s="149"/>
      <c r="K9" s="149"/>
      <c r="L9" s="149"/>
      <c r="M9" s="149"/>
      <c r="N9" s="256" t="str">
        <f aca="false">A9</f>
        <v>Clove ground</v>
      </c>
      <c r="O9" s="256"/>
      <c r="P9" s="256"/>
      <c r="Q9" s="256"/>
      <c r="R9" s="269" t="n">
        <v>0.02</v>
      </c>
      <c r="S9" s="258" t="s">
        <v>198</v>
      </c>
      <c r="T9" s="259" t="n">
        <f aca="false">X2*R9</f>
        <v>2</v>
      </c>
      <c r="U9" s="271" t="n">
        <f aca="false">(X2*R9)/AA9</f>
        <v>2</v>
      </c>
      <c r="V9" s="261"/>
      <c r="W9" s="262" t="n">
        <v>0.56</v>
      </c>
      <c r="X9" s="272" t="n">
        <f aca="false">U9/1</f>
        <v>2</v>
      </c>
      <c r="Y9" s="272"/>
      <c r="Z9" s="264" t="n">
        <f aca="false">W9*X9</f>
        <v>1.12</v>
      </c>
      <c r="AA9" s="270" t="n">
        <v>1</v>
      </c>
      <c r="AB9" s="266" t="n">
        <f aca="false">Z9/X2</f>
        <v>0.0112</v>
      </c>
      <c r="AC9" s="273" t="n">
        <f aca="false">Z9</f>
        <v>1.12</v>
      </c>
      <c r="AD9" s="268"/>
      <c r="AE9" s="268"/>
      <c r="AF9" s="268"/>
    </row>
    <row r="10" customFormat="false" ht="18.75" hidden="false" customHeight="true" outlineLevel="0" collapsed="false">
      <c r="A10" s="147" t="s">
        <v>308</v>
      </c>
      <c r="B10" s="147"/>
      <c r="C10" s="147"/>
      <c r="D10" s="147"/>
      <c r="E10" s="148" t="s">
        <v>309</v>
      </c>
      <c r="F10" s="148"/>
      <c r="G10" s="132"/>
      <c r="H10" s="149" t="s">
        <v>310</v>
      </c>
      <c r="I10" s="149"/>
      <c r="J10" s="149"/>
      <c r="K10" s="149"/>
      <c r="L10" s="149"/>
      <c r="M10" s="149"/>
      <c r="N10" s="256" t="str">
        <f aca="false">A10</f>
        <v>salt &amp; white pepper</v>
      </c>
      <c r="O10" s="256"/>
      <c r="P10" s="256"/>
      <c r="Q10" s="256"/>
      <c r="R10" s="274"/>
      <c r="S10" s="258"/>
      <c r="T10" s="259" t="n">
        <f aca="false">X2*R10</f>
        <v>0</v>
      </c>
      <c r="U10" s="271" t="n">
        <f aca="false">(X2*R10)/AA10</f>
        <v>0</v>
      </c>
      <c r="V10" s="261"/>
      <c r="W10" s="262" t="n">
        <v>0</v>
      </c>
      <c r="X10" s="272" t="n">
        <f aca="false">U10/1</f>
        <v>0</v>
      </c>
      <c r="Y10" s="272"/>
      <c r="Z10" s="264" t="n">
        <v>0</v>
      </c>
      <c r="AA10" s="270" t="n">
        <v>1</v>
      </c>
      <c r="AB10" s="266" t="n">
        <f aca="false">Z10/X2</f>
        <v>0</v>
      </c>
      <c r="AC10" s="273" t="n">
        <v>0</v>
      </c>
      <c r="AD10" s="268"/>
      <c r="AE10" s="268"/>
      <c r="AF10" s="268"/>
    </row>
    <row r="11" customFormat="false" ht="27" hidden="false" customHeight="true" outlineLevel="0" collapsed="false">
      <c r="A11" s="147" t="s">
        <v>311</v>
      </c>
      <c r="B11" s="147"/>
      <c r="C11" s="147"/>
      <c r="D11" s="147"/>
      <c r="E11" s="148" t="s">
        <v>312</v>
      </c>
      <c r="F11" s="148"/>
      <c r="G11" s="132" t="n">
        <v>4</v>
      </c>
      <c r="H11" s="149" t="s">
        <v>313</v>
      </c>
      <c r="I11" s="149"/>
      <c r="J11" s="149"/>
      <c r="K11" s="149"/>
      <c r="L11" s="149"/>
      <c r="M11" s="149"/>
      <c r="N11" s="275" t="str">
        <f aca="false">A11</f>
        <v>Frozen spinach, drained and squeezed dry</v>
      </c>
      <c r="O11" s="275"/>
      <c r="P11" s="275"/>
      <c r="Q11" s="275"/>
      <c r="R11" s="269" t="n">
        <v>0.15</v>
      </c>
      <c r="S11" s="258" t="s">
        <v>105</v>
      </c>
      <c r="T11" s="259" t="n">
        <f aca="false">X2*R11</f>
        <v>15</v>
      </c>
      <c r="U11" s="276" t="n">
        <f aca="false">(X2*R11)/AA11</f>
        <v>15</v>
      </c>
      <c r="V11" s="261"/>
      <c r="W11" s="262" t="n">
        <v>0.85</v>
      </c>
      <c r="X11" s="272" t="n">
        <f aca="false">U11/1</f>
        <v>15</v>
      </c>
      <c r="Y11" s="272"/>
      <c r="Z11" s="264" t="n">
        <f aca="false">W11*X11</f>
        <v>12.75</v>
      </c>
      <c r="AA11" s="270" t="n">
        <v>1</v>
      </c>
      <c r="AB11" s="266" t="n">
        <f aca="false">Z11/X2</f>
        <v>0.1275</v>
      </c>
      <c r="AC11" s="267" t="n">
        <f aca="false">Z11</f>
        <v>12.75</v>
      </c>
      <c r="AD11" s="268"/>
      <c r="AE11" s="268"/>
      <c r="AF11" s="268"/>
    </row>
    <row r="12" customFormat="false" ht="30" hidden="false" customHeight="true" outlineLevel="0" collapsed="false">
      <c r="A12" s="147"/>
      <c r="B12" s="147"/>
      <c r="C12" s="147"/>
      <c r="D12" s="147"/>
      <c r="E12" s="148"/>
      <c r="F12" s="148"/>
      <c r="G12" s="132"/>
      <c r="H12" s="149" t="s">
        <v>314</v>
      </c>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72"/>
      <c r="Y14" s="272"/>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t="n">
        <v>0</v>
      </c>
      <c r="X23" s="259"/>
      <c r="Y23" s="259"/>
      <c r="Z23" s="278"/>
      <c r="AA23" s="270"/>
      <c r="AB23" s="266"/>
      <c r="AC23" s="273" t="n">
        <f aca="false">ROUND(U23*AB23,5)</f>
        <v>0</v>
      </c>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315" t="s">
        <v>141</v>
      </c>
      <c r="O24" s="315"/>
      <c r="P24" s="315"/>
      <c r="Q24" s="315"/>
      <c r="R24" s="207" t="s">
        <v>15</v>
      </c>
      <c r="S24" s="207"/>
      <c r="T24" s="207"/>
      <c r="U24" s="207"/>
      <c r="V24" s="207"/>
      <c r="W24" s="207"/>
      <c r="X24" s="207"/>
      <c r="Y24" s="207"/>
      <c r="Z24" s="207"/>
      <c r="AA24" s="207"/>
      <c r="AB24" s="207"/>
      <c r="AC24" s="182" t="n">
        <f aca="false">ROUNDUP(SUM(AC6:AC23),5)</f>
        <v>41.365</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4.1365</v>
      </c>
      <c r="AD25" s="268"/>
      <c r="AE25" s="268"/>
      <c r="AF25" s="268"/>
    </row>
    <row r="26" customFormat="false" ht="22.5" hidden="false" customHeight="true" outlineLevel="0" collapsed="false">
      <c r="A26" s="188" t="s">
        <v>143</v>
      </c>
      <c r="B26" s="188"/>
      <c r="C26" s="188"/>
      <c r="D26" s="188"/>
      <c r="E26" s="188"/>
      <c r="F26" s="290"/>
      <c r="G26" s="190" t="s">
        <v>144</v>
      </c>
      <c r="H26" s="190"/>
      <c r="I26" s="191" t="s">
        <v>257</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45.5015</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05" t="s">
        <v>22</v>
      </c>
      <c r="O28" s="205"/>
      <c r="P28" s="205"/>
      <c r="Q28" s="203"/>
      <c r="R28" s="204"/>
      <c r="S28" s="204"/>
      <c r="T28" s="205"/>
      <c r="U28" s="205"/>
      <c r="V28" s="205"/>
      <c r="W28" s="315" t="s">
        <v>154</v>
      </c>
      <c r="X28" s="315"/>
      <c r="Y28" s="315"/>
      <c r="Z28" s="315"/>
      <c r="AA28" s="207"/>
      <c r="AB28" s="207"/>
      <c r="AC28" s="295" t="n">
        <f aca="false">AC26/X2</f>
        <v>0.455015</v>
      </c>
      <c r="AD28" s="296"/>
      <c r="AE28" s="296"/>
      <c r="AF28" s="296"/>
    </row>
    <row r="29" customFormat="false" ht="37.5" hidden="false" customHeight="true" outlineLevel="0" collapsed="false">
      <c r="A29" s="199"/>
      <c r="B29" s="199"/>
      <c r="C29" s="199"/>
      <c r="D29" s="200"/>
      <c r="E29" s="200"/>
      <c r="F29" s="200"/>
      <c r="G29" s="199"/>
      <c r="H29" s="199"/>
      <c r="I29" s="199"/>
      <c r="J29" s="199"/>
      <c r="K29" s="199"/>
      <c r="L29" s="199"/>
      <c r="M29" s="297" t="n">
        <f aca="true">NOW()</f>
        <v>46231.4819929467</v>
      </c>
      <c r="N29" s="151" t="s">
        <v>23</v>
      </c>
      <c r="O29" s="111" t="s">
        <v>24</v>
      </c>
      <c r="P29" s="111" t="s">
        <v>25</v>
      </c>
      <c r="Q29" s="111" t="s">
        <v>26</v>
      </c>
      <c r="R29" s="298" t="s">
        <v>27</v>
      </c>
      <c r="S29" s="298"/>
      <c r="T29" s="299"/>
      <c r="U29" s="299"/>
      <c r="V29" s="299"/>
      <c r="W29" s="300"/>
      <c r="X29" s="301" t="s">
        <v>155</v>
      </c>
      <c r="Y29" s="301"/>
      <c r="Z29" s="301"/>
      <c r="AA29" s="301" t="s">
        <v>29</v>
      </c>
      <c r="AB29" s="302" t="s">
        <v>315</v>
      </c>
      <c r="AC29" s="302"/>
      <c r="AD29" s="296"/>
      <c r="AE29" s="296"/>
      <c r="AF29" s="296"/>
    </row>
    <row r="30" customFormat="false" ht="19.5" hidden="false" customHeight="true" outlineLevel="0" collapsed="false">
      <c r="N30" s="220" t="n">
        <v>1</v>
      </c>
      <c r="O30" s="221"/>
      <c r="P30" s="222" t="n">
        <f aca="false">AC26</f>
        <v>45.5015</v>
      </c>
      <c r="Q30" s="223" t="n">
        <v>0</v>
      </c>
      <c r="R30" s="224" t="n">
        <f aca="false">P30+Q30</f>
        <v>45.5015</v>
      </c>
      <c r="S30" s="224"/>
      <c r="T30" s="226"/>
      <c r="U30" s="226"/>
      <c r="V30" s="226"/>
      <c r="W30" s="227"/>
      <c r="X30" s="228" t="n">
        <f aca="false">AC28/AA30</f>
        <v>1.51671666666667</v>
      </c>
      <c r="Y30" s="316"/>
      <c r="Z30" s="228"/>
      <c r="AA30" s="229" t="n">
        <v>0.3</v>
      </c>
      <c r="AB30" s="230" t="n">
        <f aca="true">NOW()</f>
        <v>46231.481992947</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7.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85"/>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10"/>
      <c r="M1" s="311" t="s">
        <v>157</v>
      </c>
      <c r="N1" s="99" t="s">
        <v>0</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316</v>
      </c>
      <c r="D2" s="102"/>
      <c r="E2" s="102"/>
      <c r="F2" s="102"/>
      <c r="G2" s="102"/>
      <c r="H2" s="103" t="s">
        <v>89</v>
      </c>
      <c r="I2" s="317" t="n">
        <v>4</v>
      </c>
      <c r="J2" s="103" t="s">
        <v>90</v>
      </c>
      <c r="K2" s="235"/>
      <c r="L2" s="236"/>
      <c r="M2" s="106"/>
      <c r="N2" s="111" t="s">
        <v>1</v>
      </c>
      <c r="O2" s="111"/>
      <c r="P2" s="109" t="str">
        <f aca="false">C2</f>
        <v>CREAM SAUCE (BECHAMEL) and               OTHER WHITE SUB SAUCES</v>
      </c>
      <c r="Q2" s="109"/>
      <c r="R2" s="109"/>
      <c r="S2" s="109"/>
      <c r="T2" s="109"/>
      <c r="U2" s="237"/>
      <c r="V2" s="237"/>
      <c r="W2" s="103" t="s">
        <v>89</v>
      </c>
      <c r="X2" s="110" t="n">
        <f aca="false">I2</f>
        <v>4</v>
      </c>
      <c r="Y2" s="151"/>
      <c r="Z2" s="111" t="s">
        <v>92</v>
      </c>
      <c r="AA2" s="112" t="n">
        <f aca="false">K2</f>
        <v>0</v>
      </c>
      <c r="AB2" s="244"/>
      <c r="AC2" s="239"/>
      <c r="AD2" s="240"/>
      <c r="AE2" s="240"/>
      <c r="AF2" s="240"/>
      <c r="AG2" s="239"/>
      <c r="AH2" s="239"/>
    </row>
    <row r="3" customFormat="false" ht="19.5" hidden="false" customHeight="true" outlineLevel="0" collapsed="false">
      <c r="A3" s="91"/>
      <c r="B3" s="114"/>
      <c r="C3" s="114"/>
      <c r="D3" s="114"/>
      <c r="E3" s="114"/>
      <c r="F3" s="114"/>
      <c r="G3" s="114"/>
      <c r="H3" s="241"/>
      <c r="I3" s="318" t="s">
        <v>317</v>
      </c>
      <c r="J3" s="103"/>
      <c r="K3" s="112"/>
      <c r="L3" s="242"/>
      <c r="M3" s="107"/>
      <c r="N3" s="103"/>
      <c r="O3" s="103"/>
      <c r="P3" s="243" t="n">
        <f aca="false">C3</f>
        <v>0</v>
      </c>
      <c r="Q3" s="243"/>
      <c r="R3" s="243"/>
      <c r="S3" s="243"/>
      <c r="T3" s="243"/>
      <c r="U3" s="243"/>
      <c r="V3" s="243"/>
      <c r="W3" s="103"/>
      <c r="X3" s="151" t="s">
        <v>317</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318</v>
      </c>
      <c r="X5" s="127" t="s">
        <v>97</v>
      </c>
      <c r="Y5" s="127"/>
      <c r="Z5" s="251" t="s">
        <v>98</v>
      </c>
      <c r="AA5" s="253" t="s">
        <v>10</v>
      </c>
      <c r="AB5" s="253" t="s">
        <v>160</v>
      </c>
      <c r="AC5" s="254" t="s">
        <v>161</v>
      </c>
      <c r="AD5" s="198"/>
      <c r="AE5" s="198"/>
      <c r="AF5" s="198"/>
    </row>
    <row r="6" customFormat="false" ht="18.75" hidden="false" customHeight="true" outlineLevel="0" collapsed="false">
      <c r="A6" s="130" t="s">
        <v>319</v>
      </c>
      <c r="B6" s="130"/>
      <c r="C6" s="130"/>
      <c r="D6" s="130"/>
      <c r="E6" s="131" t="s">
        <v>320</v>
      </c>
      <c r="F6" s="131"/>
      <c r="G6" s="132" t="n">
        <v>1</v>
      </c>
      <c r="H6" s="255" t="s">
        <v>321</v>
      </c>
      <c r="I6" s="255"/>
      <c r="J6" s="255"/>
      <c r="K6" s="255"/>
      <c r="L6" s="255"/>
      <c r="M6" s="255"/>
      <c r="N6" s="256" t="str">
        <f aca="false">A6</f>
        <v>Heavy Cream</v>
      </c>
      <c r="O6" s="256"/>
      <c r="P6" s="256"/>
      <c r="Q6" s="256"/>
      <c r="R6" s="257" t="n">
        <f aca="false">3/4</f>
        <v>0.75</v>
      </c>
      <c r="S6" s="258" t="s">
        <v>322</v>
      </c>
      <c r="T6" s="259" t="n">
        <f aca="false">R6*X2</f>
        <v>3</v>
      </c>
      <c r="U6" s="260" t="n">
        <f aca="false">(X2*R6)/AA6</f>
        <v>3</v>
      </c>
      <c r="V6" s="261" t="s">
        <v>323</v>
      </c>
      <c r="W6" s="262" t="n">
        <v>2.85</v>
      </c>
      <c r="X6" s="308" t="n">
        <f aca="false">U6/1</f>
        <v>3</v>
      </c>
      <c r="Y6" s="308" t="s">
        <v>324</v>
      </c>
      <c r="Z6" s="264" t="n">
        <f aca="false">W6*X6</f>
        <v>8.55</v>
      </c>
      <c r="AA6" s="319" t="n">
        <v>1</v>
      </c>
      <c r="AB6" s="266" t="n">
        <f aca="false">Z6/X2</f>
        <v>2.1375</v>
      </c>
      <c r="AC6" s="267" t="n">
        <f aca="false">Z6</f>
        <v>8.55</v>
      </c>
      <c r="AD6" s="268"/>
      <c r="AE6" s="268"/>
      <c r="AF6" s="268"/>
    </row>
    <row r="7" customFormat="false" ht="18.75" hidden="false" customHeight="true" outlineLevel="0" collapsed="false">
      <c r="A7" s="147" t="s">
        <v>325</v>
      </c>
      <c r="B7" s="147"/>
      <c r="C7" s="147"/>
      <c r="D7" s="147"/>
      <c r="E7" s="148" t="s">
        <v>326</v>
      </c>
      <c r="F7" s="148"/>
      <c r="G7" s="132" t="n">
        <v>2</v>
      </c>
      <c r="H7" s="149" t="s">
        <v>327</v>
      </c>
      <c r="I7" s="149"/>
      <c r="J7" s="149"/>
      <c r="K7" s="149"/>
      <c r="L7" s="149"/>
      <c r="M7" s="149"/>
      <c r="N7" s="256" t="str">
        <f aca="false">A7</f>
        <v>Whole Milk</v>
      </c>
      <c r="O7" s="256"/>
      <c r="P7" s="256"/>
      <c r="Q7" s="256"/>
      <c r="R7" s="269" t="n">
        <f aca="false">1/4</f>
        <v>0.25</v>
      </c>
      <c r="S7" s="258" t="s">
        <v>322</v>
      </c>
      <c r="T7" s="259" t="n">
        <f aca="false">X2*R7</f>
        <v>1</v>
      </c>
      <c r="U7" s="276" t="n">
        <f aca="false">(X2*R7)/AA7</f>
        <v>1</v>
      </c>
      <c r="V7" s="261" t="s">
        <v>328</v>
      </c>
      <c r="W7" s="262" t="n">
        <v>4.3</v>
      </c>
      <c r="X7" s="259" t="n">
        <f aca="false">U7/4</f>
        <v>0.25</v>
      </c>
      <c r="Y7" s="259" t="s">
        <v>329</v>
      </c>
      <c r="Z7" s="264" t="n">
        <f aca="false">W7*X7</f>
        <v>1.075</v>
      </c>
      <c r="AA7" s="270" t="n">
        <v>1</v>
      </c>
      <c r="AB7" s="266" t="n">
        <f aca="false">Z7/X2</f>
        <v>0.26875</v>
      </c>
      <c r="AC7" s="267" t="n">
        <f aca="false">Z7</f>
        <v>1.075</v>
      </c>
      <c r="AD7" s="268"/>
      <c r="AE7" s="268"/>
      <c r="AF7" s="268"/>
    </row>
    <row r="8" customFormat="false" ht="18.75" hidden="false" customHeight="true" outlineLevel="0" collapsed="false">
      <c r="A8" s="147" t="s">
        <v>330</v>
      </c>
      <c r="B8" s="147"/>
      <c r="C8" s="147"/>
      <c r="D8" s="147"/>
      <c r="E8" s="161" t="s">
        <v>331</v>
      </c>
      <c r="F8" s="161"/>
      <c r="G8" s="132" t="n">
        <v>3</v>
      </c>
      <c r="H8" s="149" t="s">
        <v>332</v>
      </c>
      <c r="I8" s="149"/>
      <c r="J8" s="149"/>
      <c r="K8" s="149"/>
      <c r="L8" s="149"/>
      <c r="M8" s="149"/>
      <c r="N8" s="256" t="str">
        <f aca="false">A8</f>
        <v>Flour</v>
      </c>
      <c r="O8" s="256"/>
      <c r="P8" s="256"/>
      <c r="Q8" s="256"/>
      <c r="R8" s="269" t="n">
        <f aca="false">8/4</f>
        <v>2</v>
      </c>
      <c r="S8" s="258" t="s">
        <v>333</v>
      </c>
      <c r="T8" s="259" t="n">
        <f aca="false">X2*R8</f>
        <v>8</v>
      </c>
      <c r="U8" s="271" t="n">
        <f aca="false">(X2*R8)/AA8</f>
        <v>8</v>
      </c>
      <c r="V8" s="261"/>
      <c r="W8" s="262" t="n">
        <v>0.02</v>
      </c>
      <c r="X8" s="272" t="n">
        <f aca="false">U8/1</f>
        <v>8</v>
      </c>
      <c r="Y8" s="272"/>
      <c r="Z8" s="264" t="n">
        <f aca="false">W8*X8</f>
        <v>0.16</v>
      </c>
      <c r="AA8" s="270" t="n">
        <v>1</v>
      </c>
      <c r="AB8" s="266" t="n">
        <f aca="false">Z8/T8</f>
        <v>0.02</v>
      </c>
      <c r="AC8" s="267" t="n">
        <f aca="false">Z8</f>
        <v>0.16</v>
      </c>
      <c r="AD8" s="268"/>
      <c r="AE8" s="268"/>
      <c r="AF8" s="268"/>
    </row>
    <row r="9" customFormat="false" ht="18.75" hidden="false" customHeight="true" outlineLevel="0" collapsed="false">
      <c r="A9" s="147" t="s">
        <v>334</v>
      </c>
      <c r="B9" s="147"/>
      <c r="C9" s="147"/>
      <c r="D9" s="147"/>
      <c r="E9" s="148" t="s">
        <v>331</v>
      </c>
      <c r="F9" s="148"/>
      <c r="G9" s="132" t="n">
        <v>4</v>
      </c>
      <c r="H9" s="149" t="s">
        <v>335</v>
      </c>
      <c r="I9" s="149"/>
      <c r="J9" s="149"/>
      <c r="K9" s="149"/>
      <c r="L9" s="149"/>
      <c r="M9" s="149"/>
      <c r="N9" s="256" t="str">
        <f aca="false">A9</f>
        <v>Butter, Unsalted</v>
      </c>
      <c r="O9" s="256"/>
      <c r="P9" s="256"/>
      <c r="Q9" s="256"/>
      <c r="R9" s="269" t="n">
        <f aca="false">8/4</f>
        <v>2</v>
      </c>
      <c r="S9" s="258" t="s">
        <v>333</v>
      </c>
      <c r="T9" s="259" t="n">
        <f aca="false">X2*R9</f>
        <v>8</v>
      </c>
      <c r="U9" s="271" t="n">
        <f aca="false">(X2*R9)/AA9</f>
        <v>8</v>
      </c>
      <c r="V9" s="261"/>
      <c r="W9" s="262" t="n">
        <v>0.18</v>
      </c>
      <c r="X9" s="259" t="n">
        <f aca="false">U9/1</f>
        <v>8</v>
      </c>
      <c r="Y9" s="259"/>
      <c r="Z9" s="264" t="n">
        <f aca="false">W9*X9</f>
        <v>1.44</v>
      </c>
      <c r="AA9" s="270" t="n">
        <v>1</v>
      </c>
      <c r="AB9" s="266" t="n">
        <f aca="false">Z9/T9</f>
        <v>0.18</v>
      </c>
      <c r="AC9" s="267" t="n">
        <f aca="false">Z9</f>
        <v>1.44</v>
      </c>
      <c r="AD9" s="268"/>
      <c r="AE9" s="268"/>
      <c r="AF9" s="268"/>
    </row>
    <row r="10" customFormat="false" ht="18.75" hidden="false" customHeight="true" outlineLevel="0" collapsed="false">
      <c r="A10" s="147" t="s">
        <v>336</v>
      </c>
      <c r="B10" s="147"/>
      <c r="C10" s="147"/>
      <c r="D10" s="147"/>
      <c r="E10" s="148" t="s">
        <v>337</v>
      </c>
      <c r="F10" s="148"/>
      <c r="G10" s="132"/>
      <c r="H10" s="149"/>
      <c r="I10" s="149"/>
      <c r="J10" s="149"/>
      <c r="K10" s="149"/>
      <c r="L10" s="149"/>
      <c r="M10" s="149"/>
      <c r="N10" s="256" t="str">
        <f aca="false">A10</f>
        <v>Nutmeg, Ground</v>
      </c>
      <c r="O10" s="256"/>
      <c r="P10" s="256"/>
      <c r="Q10" s="256"/>
      <c r="R10" s="269" t="n">
        <f aca="false">1/4</f>
        <v>0.25</v>
      </c>
      <c r="S10" s="258" t="s">
        <v>284</v>
      </c>
      <c r="T10" s="259" t="n">
        <f aca="false">X2*R10</f>
        <v>1</v>
      </c>
      <c r="U10" s="271" t="n">
        <f aca="false">(X2*R10)/AA10</f>
        <v>1</v>
      </c>
      <c r="V10" s="261"/>
      <c r="W10" s="262" t="n">
        <v>0.48</v>
      </c>
      <c r="X10" s="272" t="n">
        <f aca="false">U10/1</f>
        <v>1</v>
      </c>
      <c r="Y10" s="272"/>
      <c r="Z10" s="264" t="n">
        <f aca="false">W10*X10</f>
        <v>0.48</v>
      </c>
      <c r="AA10" s="270" t="n">
        <v>1</v>
      </c>
      <c r="AB10" s="266" t="n">
        <f aca="false">Z10/T10</f>
        <v>0.48</v>
      </c>
      <c r="AC10" s="267" t="n">
        <f aca="false">Z10</f>
        <v>0.48</v>
      </c>
      <c r="AD10" s="268"/>
      <c r="AE10" s="268"/>
      <c r="AF10" s="268"/>
    </row>
    <row r="11" customFormat="false" ht="27" hidden="false" customHeight="true" outlineLevel="0" collapsed="false">
      <c r="A11" s="147" t="s">
        <v>126</v>
      </c>
      <c r="B11" s="147"/>
      <c r="C11" s="147"/>
      <c r="D11" s="147"/>
      <c r="E11" s="148" t="s">
        <v>337</v>
      </c>
      <c r="F11" s="148"/>
      <c r="G11" s="132"/>
      <c r="H11" s="155" t="s">
        <v>338</v>
      </c>
      <c r="I11" s="155"/>
      <c r="J11" s="155"/>
      <c r="K11" s="155"/>
      <c r="L11" s="155"/>
      <c r="M11" s="155"/>
      <c r="N11" s="275" t="str">
        <f aca="false">A11</f>
        <v>Salt</v>
      </c>
      <c r="O11" s="275"/>
      <c r="P11" s="275"/>
      <c r="Q11" s="275"/>
      <c r="R11" s="269" t="n">
        <f aca="false">1/4</f>
        <v>0.25</v>
      </c>
      <c r="S11" s="258" t="s">
        <v>284</v>
      </c>
      <c r="T11" s="259" t="n">
        <f aca="false">X2*R11</f>
        <v>1</v>
      </c>
      <c r="U11" s="276" t="n">
        <f aca="false">(X2*R11)/AA11</f>
        <v>1</v>
      </c>
      <c r="V11" s="261"/>
      <c r="W11" s="262" t="n">
        <v>0.02</v>
      </c>
      <c r="X11" s="272" t="n">
        <f aca="false">U11/1</f>
        <v>1</v>
      </c>
      <c r="Y11" s="272"/>
      <c r="Z11" s="264" t="n">
        <f aca="false">W11*X11</f>
        <v>0.02</v>
      </c>
      <c r="AA11" s="270" t="n">
        <v>1</v>
      </c>
      <c r="AB11" s="266" t="n">
        <f aca="false">Z11/T11</f>
        <v>0.02</v>
      </c>
      <c r="AC11" s="267" t="n">
        <f aca="false">Z11</f>
        <v>0.02</v>
      </c>
      <c r="AD11" s="268"/>
      <c r="AE11" s="268"/>
      <c r="AF11" s="268"/>
    </row>
    <row r="12" customFormat="false" ht="30" hidden="false" customHeight="true" outlineLevel="0" collapsed="false">
      <c r="A12" s="147" t="s">
        <v>339</v>
      </c>
      <c r="B12" s="147"/>
      <c r="C12" s="147"/>
      <c r="D12" s="147"/>
      <c r="E12" s="148" t="s">
        <v>337</v>
      </c>
      <c r="F12" s="148"/>
      <c r="G12" s="320" t="n">
        <v>1</v>
      </c>
      <c r="H12" s="321" t="s">
        <v>340</v>
      </c>
      <c r="I12" s="321"/>
      <c r="J12" s="321"/>
      <c r="K12" s="321"/>
      <c r="L12" s="321"/>
      <c r="M12" s="321"/>
      <c r="N12" s="159" t="str">
        <f aca="false">A12</f>
        <v>White Pepper</v>
      </c>
      <c r="O12" s="159"/>
      <c r="P12" s="159"/>
      <c r="Q12" s="159"/>
      <c r="R12" s="269" t="n">
        <f aca="false">1/4</f>
        <v>0.25</v>
      </c>
      <c r="S12" s="258" t="s">
        <v>284</v>
      </c>
      <c r="T12" s="259" t="n">
        <f aca="false">X2*R12</f>
        <v>1</v>
      </c>
      <c r="U12" s="271" t="n">
        <f aca="false">(X2*R12)/AA12</f>
        <v>1</v>
      </c>
      <c r="V12" s="261"/>
      <c r="W12" s="262" t="n">
        <v>0.18</v>
      </c>
      <c r="X12" s="272" t="n">
        <f aca="false">U12/1</f>
        <v>1</v>
      </c>
      <c r="Y12" s="272"/>
      <c r="Z12" s="264" t="n">
        <f aca="false">W12*X12</f>
        <v>0.18</v>
      </c>
      <c r="AA12" s="270" t="n">
        <v>1</v>
      </c>
      <c r="AB12" s="266" t="n">
        <f aca="false">Z12/T12</f>
        <v>0.18</v>
      </c>
      <c r="AC12" s="267" t="n">
        <f aca="false">Z12</f>
        <v>0.18</v>
      </c>
      <c r="AD12" s="268"/>
      <c r="AE12" s="268"/>
      <c r="AF12" s="268"/>
    </row>
    <row r="13" customFormat="false" ht="18.75" hidden="false" customHeight="true" outlineLevel="0" collapsed="false">
      <c r="A13" s="147"/>
      <c r="B13" s="147"/>
      <c r="C13" s="147"/>
      <c r="D13" s="147"/>
      <c r="E13" s="161"/>
      <c r="F13" s="161"/>
      <c r="G13" s="320" t="n">
        <v>2</v>
      </c>
      <c r="H13" s="321" t="s">
        <v>341</v>
      </c>
      <c r="I13" s="321"/>
      <c r="J13" s="321"/>
      <c r="K13" s="321"/>
      <c r="L13" s="321"/>
      <c r="M13" s="321"/>
      <c r="N13" s="256"/>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320"/>
      <c r="H14" s="321" t="s">
        <v>342</v>
      </c>
      <c r="I14" s="321"/>
      <c r="J14" s="321"/>
      <c r="K14" s="321"/>
      <c r="L14" s="321"/>
      <c r="M14" s="321"/>
      <c r="N14" s="256"/>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55" t="s">
        <v>343</v>
      </c>
      <c r="I15" s="155"/>
      <c r="J15" s="155"/>
      <c r="K15" s="155"/>
      <c r="L15" s="155"/>
      <c r="M15" s="155"/>
      <c r="N15" s="256"/>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t="s">
        <v>344</v>
      </c>
      <c r="B16" s="147"/>
      <c r="C16" s="147"/>
      <c r="D16" s="147"/>
      <c r="E16" s="161"/>
      <c r="F16" s="161"/>
      <c r="G16" s="320" t="n">
        <v>1</v>
      </c>
      <c r="H16" s="321" t="s">
        <v>345</v>
      </c>
      <c r="I16" s="321"/>
      <c r="J16" s="321"/>
      <c r="K16" s="321"/>
      <c r="L16" s="321"/>
      <c r="M16" s="321"/>
      <c r="N16" s="256" t="str">
        <f aca="false">A16</f>
        <v>Shelf Life: </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t="s">
        <v>346</v>
      </c>
      <c r="B17" s="147"/>
      <c r="C17" s="147"/>
      <c r="D17" s="147"/>
      <c r="E17" s="161"/>
      <c r="F17" s="161"/>
      <c r="G17" s="320" t="n">
        <v>2</v>
      </c>
      <c r="H17" s="321" t="s">
        <v>347</v>
      </c>
      <c r="I17" s="321"/>
      <c r="J17" s="321"/>
      <c r="K17" s="321"/>
      <c r="L17" s="321"/>
      <c r="M17" s="321"/>
      <c r="N17" s="256" t="str">
        <f aca="false">A17</f>
        <v>Can be kept cool for up to 5 Days.  </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t="s">
        <v>348</v>
      </c>
      <c r="B18" s="147"/>
      <c r="C18" s="147"/>
      <c r="D18" s="147"/>
      <c r="E18" s="161"/>
      <c r="F18" s="161"/>
      <c r="G18" s="320"/>
      <c r="H18" s="321" t="s">
        <v>342</v>
      </c>
      <c r="I18" s="321"/>
      <c r="J18" s="321"/>
      <c r="K18" s="321"/>
      <c r="L18" s="321"/>
      <c r="M18" s="321"/>
      <c r="N18" s="256" t="str">
        <f aca="false">A18</f>
        <v>CCP:  Be sure to properly label, date, </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t="s">
        <v>349</v>
      </c>
      <c r="B19" s="147"/>
      <c r="C19" s="147"/>
      <c r="D19" s="147"/>
      <c r="E19" s="161"/>
      <c r="F19" s="161"/>
      <c r="G19" s="132"/>
      <c r="H19" s="155" t="s">
        <v>350</v>
      </c>
      <c r="I19" s="155"/>
      <c r="J19" s="155"/>
      <c r="K19" s="155"/>
      <c r="L19" s="155"/>
      <c r="M19" s="155"/>
      <c r="N19" s="256" t="str">
        <f aca="false">A19</f>
        <v>cover and store.  Reheat quickly</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t="s">
        <v>351</v>
      </c>
      <c r="B20" s="147"/>
      <c r="C20" s="147"/>
      <c r="D20" s="147"/>
      <c r="E20" s="161"/>
      <c r="F20" s="161"/>
      <c r="G20" s="320" t="n">
        <v>1</v>
      </c>
      <c r="H20" s="321" t="s">
        <v>352</v>
      </c>
      <c r="I20" s="321"/>
      <c r="J20" s="321"/>
      <c r="K20" s="321"/>
      <c r="L20" s="321"/>
      <c r="M20" s="321"/>
      <c r="N20" s="256" t="str">
        <f aca="false">A20</f>
        <v>(per HACCP) to internal temperature</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t="s">
        <v>353</v>
      </c>
      <c r="B21" s="147"/>
      <c r="C21" s="147"/>
      <c r="D21" s="147"/>
      <c r="E21" s="161"/>
      <c r="F21" s="161"/>
      <c r="G21" s="320" t="n">
        <v>2</v>
      </c>
      <c r="H21" s="321" t="s">
        <v>354</v>
      </c>
      <c r="I21" s="321"/>
      <c r="J21" s="321"/>
      <c r="K21" s="321"/>
      <c r="L21" s="321"/>
      <c r="M21" s="321"/>
      <c r="N21" s="256" t="str">
        <f aca="false">A21</f>
        <v>of 165⁰F. (for 15 seconds). </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320" t="n">
        <v>3</v>
      </c>
      <c r="H22" s="321" t="s">
        <v>342</v>
      </c>
      <c r="I22" s="321"/>
      <c r="J22" s="321"/>
      <c r="K22" s="321"/>
      <c r="L22" s="321"/>
      <c r="M22" s="321"/>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11.905</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1905</v>
      </c>
      <c r="AD25" s="268"/>
      <c r="AE25" s="268"/>
      <c r="AF25" s="268"/>
    </row>
    <row r="26" customFormat="false" ht="22.5" hidden="false" customHeight="true" outlineLevel="0" collapsed="false">
      <c r="A26" s="188" t="s">
        <v>143</v>
      </c>
      <c r="B26" s="188"/>
      <c r="C26" s="188"/>
      <c r="D26" s="188"/>
      <c r="E26" s="188"/>
      <c r="F26" s="290"/>
      <c r="G26" s="190" t="s">
        <v>144</v>
      </c>
      <c r="H26" s="190"/>
      <c r="I26" s="191" t="s">
        <v>355</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13.0955</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305" t="n">
        <f aca="false">AC26/X2</f>
        <v>3.273875</v>
      </c>
      <c r="AD28" s="296"/>
      <c r="AE28" s="296"/>
      <c r="AF28" s="296"/>
    </row>
    <row r="29" customFormat="false" ht="37.5" hidden="false" customHeight="true" outlineLevel="0" collapsed="false">
      <c r="A29" s="199"/>
      <c r="B29" s="199"/>
      <c r="C29" s="199"/>
      <c r="D29" s="200"/>
      <c r="E29" s="200"/>
      <c r="F29" s="200"/>
      <c r="G29" s="199"/>
      <c r="H29" s="199"/>
      <c r="I29" s="199"/>
      <c r="J29" s="199"/>
      <c r="K29" s="199" t="s">
        <v>356</v>
      </c>
      <c r="L29" s="199"/>
      <c r="M29" s="297" t="n">
        <f aca="true">NOW()</f>
        <v>46231.481992997</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4</v>
      </c>
      <c r="O30" s="221"/>
      <c r="P30" s="222" t="n">
        <f aca="false">AC26</f>
        <v>13.0955</v>
      </c>
      <c r="Q30" s="223" t="n">
        <v>0</v>
      </c>
      <c r="R30" s="224" t="n">
        <f aca="false">P30+Q30</f>
        <v>13.0955</v>
      </c>
      <c r="S30" s="224"/>
      <c r="T30" s="225"/>
      <c r="U30" s="226"/>
      <c r="V30" s="226"/>
      <c r="W30" s="227"/>
      <c r="X30" s="228" t="n">
        <f aca="false">AC28/AA30</f>
        <v>10.9129166666667</v>
      </c>
      <c r="Y30" s="228"/>
      <c r="Z30" s="228"/>
      <c r="AA30" s="229" t="n">
        <v>0.3</v>
      </c>
      <c r="AB30" s="230" t="n">
        <f aca="true">NOW()</f>
        <v>46231.4819929973</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7.99"/>
    <col collapsed="false" customWidth="false" hidden="false" outlineLevel="0" max="5" min="5" style="100" width="9.14"/>
    <col collapsed="false" customWidth="true" hidden="false" outlineLevel="0" max="6" min="6" style="100" width="13.56"/>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2.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56"/>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75" hidden="false" customHeight="true" outlineLevel="0" collapsed="false">
      <c r="A1" s="96" t="s">
        <v>85</v>
      </c>
      <c r="B1" s="96"/>
      <c r="C1" s="96"/>
      <c r="D1" s="96"/>
      <c r="E1" s="96"/>
      <c r="F1" s="96"/>
      <c r="G1" s="96"/>
      <c r="H1" s="96"/>
      <c r="I1" s="96"/>
      <c r="J1" s="96"/>
      <c r="K1" s="96"/>
      <c r="L1" s="97"/>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357</v>
      </c>
      <c r="D2" s="102"/>
      <c r="E2" s="102"/>
      <c r="F2" s="102"/>
      <c r="G2" s="102"/>
      <c r="H2" s="103" t="s">
        <v>89</v>
      </c>
      <c r="I2" s="104" t="n">
        <v>3</v>
      </c>
      <c r="J2" s="103" t="s">
        <v>90</v>
      </c>
      <c r="K2" s="235" t="n">
        <v>3.5</v>
      </c>
      <c r="L2" s="236" t="s">
        <v>333</v>
      </c>
      <c r="M2" s="106"/>
      <c r="N2" s="108" t="s">
        <v>1</v>
      </c>
      <c r="O2" s="108"/>
      <c r="P2" s="109" t="str">
        <f aca="false">C2</f>
        <v>Garlic  Mashed Potatoes</v>
      </c>
      <c r="Q2" s="109"/>
      <c r="R2" s="109"/>
      <c r="S2" s="109"/>
      <c r="T2" s="109"/>
      <c r="U2" s="237"/>
      <c r="V2" s="237"/>
      <c r="W2" s="103" t="s">
        <v>89</v>
      </c>
      <c r="X2" s="110" t="n">
        <f aca="false">I2</f>
        <v>3</v>
      </c>
      <c r="Y2" s="151"/>
      <c r="Z2" s="111" t="s">
        <v>92</v>
      </c>
      <c r="AA2" s="112" t="n">
        <f aca="false">K2</f>
        <v>3.5</v>
      </c>
      <c r="AB2" s="244" t="s">
        <v>133</v>
      </c>
      <c r="AC2" s="239"/>
      <c r="AD2" s="240"/>
      <c r="AE2" s="240"/>
      <c r="AF2" s="240"/>
      <c r="AG2" s="239"/>
      <c r="AH2" s="239"/>
    </row>
    <row r="3" customFormat="false" ht="19.5" hidden="false" customHeight="true" outlineLevel="0" collapsed="false">
      <c r="A3" s="91"/>
      <c r="B3" s="114" t="s">
        <v>358</v>
      </c>
      <c r="C3" s="114"/>
      <c r="D3" s="114"/>
      <c r="E3" s="114"/>
      <c r="F3" s="114"/>
      <c r="G3" s="114"/>
      <c r="H3" s="241"/>
      <c r="I3" s="198" t="s">
        <v>359</v>
      </c>
      <c r="J3" s="103"/>
      <c r="K3" s="112"/>
      <c r="L3" s="242"/>
      <c r="M3" s="107"/>
      <c r="N3" s="103"/>
      <c r="O3" s="103"/>
      <c r="P3" s="243" t="n">
        <f aca="false">C3</f>
        <v>0</v>
      </c>
      <c r="Q3" s="243"/>
      <c r="R3" s="243"/>
      <c r="S3" s="243"/>
      <c r="T3" s="243"/>
      <c r="U3" s="243"/>
      <c r="V3" s="243"/>
      <c r="W3" s="103"/>
      <c r="X3" s="151" t="str">
        <f aca="false">I3</f>
        <v>gallons</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360</v>
      </c>
      <c r="B6" s="130"/>
      <c r="C6" s="130"/>
      <c r="D6" s="130"/>
      <c r="E6" s="131" t="s">
        <v>361</v>
      </c>
      <c r="F6" s="131"/>
      <c r="G6" s="132" t="n">
        <v>1</v>
      </c>
      <c r="H6" s="255" t="s">
        <v>362</v>
      </c>
      <c r="I6" s="255"/>
      <c r="J6" s="255"/>
      <c r="K6" s="255"/>
      <c r="L6" s="255"/>
      <c r="M6" s="255"/>
      <c r="N6" s="256" t="str">
        <f aca="false">A6</f>
        <v>Peeled White Potatoes, Fresh, Diced</v>
      </c>
      <c r="O6" s="256"/>
      <c r="P6" s="256"/>
      <c r="Q6" s="256"/>
      <c r="R6" s="257" t="n">
        <v>8</v>
      </c>
      <c r="S6" s="258" t="s">
        <v>105</v>
      </c>
      <c r="T6" s="259" t="n">
        <f aca="false">R6*X2</f>
        <v>24</v>
      </c>
      <c r="U6" s="276" t="n">
        <f aca="false">(X2*R6)/AA6</f>
        <v>24</v>
      </c>
      <c r="V6" s="261" t="s">
        <v>105</v>
      </c>
      <c r="W6" s="262" t="n">
        <v>0.31</v>
      </c>
      <c r="X6" s="308" t="n">
        <f aca="false">U6/1</f>
        <v>24</v>
      </c>
      <c r="Y6" s="308"/>
      <c r="Z6" s="264" t="n">
        <f aca="false">W6*X6</f>
        <v>7.44</v>
      </c>
      <c r="AA6" s="265" t="n">
        <v>1</v>
      </c>
      <c r="AB6" s="266" t="n">
        <f aca="false">Z6/X2</f>
        <v>2.48</v>
      </c>
      <c r="AC6" s="267" t="n">
        <f aca="false">Z6</f>
        <v>7.44</v>
      </c>
      <c r="AD6" s="268"/>
      <c r="AE6" s="268"/>
      <c r="AF6" s="268"/>
    </row>
    <row r="7" customFormat="false" ht="18.75" hidden="false" customHeight="true" outlineLevel="0" collapsed="false">
      <c r="A7" s="147" t="s">
        <v>363</v>
      </c>
      <c r="B7" s="147"/>
      <c r="C7" s="147"/>
      <c r="D7" s="147"/>
      <c r="E7" s="148" t="s">
        <v>364</v>
      </c>
      <c r="F7" s="148"/>
      <c r="G7" s="132"/>
      <c r="H7" s="149" t="s">
        <v>365</v>
      </c>
      <c r="I7" s="149"/>
      <c r="J7" s="149"/>
      <c r="K7" s="149"/>
      <c r="L7" s="149"/>
      <c r="M7" s="149"/>
      <c r="N7" s="256" t="str">
        <f aca="false">A7</f>
        <v>Garlic, Fresh, Minced</v>
      </c>
      <c r="O7" s="256"/>
      <c r="P7" s="256"/>
      <c r="Q7" s="256"/>
      <c r="R7" s="269" t="n">
        <v>4</v>
      </c>
      <c r="S7" s="258" t="s">
        <v>123</v>
      </c>
      <c r="T7" s="263" t="n">
        <f aca="false">X2*R7</f>
        <v>12</v>
      </c>
      <c r="U7" s="260" t="n">
        <f aca="false">(X2*R7)/AA7</f>
        <v>12</v>
      </c>
      <c r="V7" s="261" t="s">
        <v>123</v>
      </c>
      <c r="W7" s="262" t="n">
        <v>0.06</v>
      </c>
      <c r="X7" s="263" t="n">
        <f aca="false">U7/4</f>
        <v>3</v>
      </c>
      <c r="Y7" s="263"/>
      <c r="Z7" s="264" t="n">
        <f aca="false">W7*X7</f>
        <v>0.18</v>
      </c>
      <c r="AA7" s="270" t="n">
        <v>1</v>
      </c>
      <c r="AB7" s="266" t="n">
        <f aca="false">Z7/X2</f>
        <v>0.06</v>
      </c>
      <c r="AC7" s="267" t="n">
        <f aca="false">Z7</f>
        <v>0.18</v>
      </c>
      <c r="AD7" s="268"/>
      <c r="AE7" s="268"/>
      <c r="AF7" s="268"/>
    </row>
    <row r="8" customFormat="false" ht="18.75" hidden="false" customHeight="true" outlineLevel="0" collapsed="false">
      <c r="A8" s="147" t="s">
        <v>230</v>
      </c>
      <c r="B8" s="147"/>
      <c r="C8" s="147"/>
      <c r="D8" s="147"/>
      <c r="E8" s="161" t="s">
        <v>364</v>
      </c>
      <c r="F8" s="161"/>
      <c r="G8" s="132"/>
      <c r="H8" s="149" t="s">
        <v>366</v>
      </c>
      <c r="I8" s="149"/>
      <c r="J8" s="149"/>
      <c r="K8" s="149"/>
      <c r="L8" s="149"/>
      <c r="M8" s="149"/>
      <c r="N8" s="256" t="str">
        <f aca="false">A8</f>
        <v>Butter, Melted</v>
      </c>
      <c r="O8" s="256"/>
      <c r="P8" s="256"/>
      <c r="Q8" s="256"/>
      <c r="R8" s="269" t="n">
        <v>4</v>
      </c>
      <c r="S8" s="258" t="s">
        <v>123</v>
      </c>
      <c r="T8" s="259" t="n">
        <f aca="false">X2*R8</f>
        <v>12</v>
      </c>
      <c r="U8" s="271" t="n">
        <f aca="false">(X2*R8)/AA8</f>
        <v>12</v>
      </c>
      <c r="V8" s="261" t="s">
        <v>123</v>
      </c>
      <c r="W8" s="262" t="n">
        <v>0.07</v>
      </c>
      <c r="X8" s="272" t="n">
        <f aca="false">U8/1</f>
        <v>12</v>
      </c>
      <c r="Y8" s="272"/>
      <c r="Z8" s="264" t="n">
        <f aca="false">W8*X8</f>
        <v>0.84</v>
      </c>
      <c r="AA8" s="270" t="n">
        <v>1</v>
      </c>
      <c r="AB8" s="266" t="n">
        <f aca="false">Z8/X2</f>
        <v>0.28</v>
      </c>
      <c r="AC8" s="267" t="n">
        <f aca="false">Z8</f>
        <v>0.84</v>
      </c>
      <c r="AD8" s="268"/>
      <c r="AE8" s="268"/>
      <c r="AF8" s="268"/>
    </row>
    <row r="9" customFormat="false" ht="18.75" hidden="false" customHeight="true" outlineLevel="0" collapsed="false">
      <c r="A9" s="147" t="s">
        <v>367</v>
      </c>
      <c r="B9" s="147"/>
      <c r="C9" s="147"/>
      <c r="D9" s="147"/>
      <c r="E9" s="148" t="s">
        <v>368</v>
      </c>
      <c r="F9" s="148"/>
      <c r="G9" s="132"/>
      <c r="H9" s="149" t="s">
        <v>369</v>
      </c>
      <c r="I9" s="149"/>
      <c r="J9" s="149"/>
      <c r="K9" s="149"/>
      <c r="L9" s="149"/>
      <c r="M9" s="149"/>
      <c r="N9" s="256" t="str">
        <f aca="false">A9</f>
        <v>Milk, Scalded</v>
      </c>
      <c r="O9" s="256"/>
      <c r="P9" s="256"/>
      <c r="Q9" s="256"/>
      <c r="R9" s="269" t="n">
        <v>2.5</v>
      </c>
      <c r="S9" s="258" t="s">
        <v>111</v>
      </c>
      <c r="T9" s="259" t="n">
        <f aca="false">X2*R9</f>
        <v>7.5</v>
      </c>
      <c r="U9" s="271" t="n">
        <f aca="false">(X2*R9)/AA9</f>
        <v>7.5</v>
      </c>
      <c r="V9" s="261" t="s">
        <v>111</v>
      </c>
      <c r="W9" s="262" t="n">
        <v>0.27</v>
      </c>
      <c r="X9" s="259" t="n">
        <f aca="false">U9/1</f>
        <v>7.5</v>
      </c>
      <c r="Y9" s="259"/>
      <c r="Z9" s="264" t="n">
        <f aca="false">W9*X9</f>
        <v>2.025</v>
      </c>
      <c r="AA9" s="270" t="n">
        <v>1</v>
      </c>
      <c r="AB9" s="266" t="n">
        <f aca="false">Z9/X2</f>
        <v>0.675</v>
      </c>
      <c r="AC9" s="267" t="n">
        <f aca="false">Z9</f>
        <v>2.025</v>
      </c>
      <c r="AD9" s="268"/>
      <c r="AE9" s="268"/>
      <c r="AF9" s="268"/>
    </row>
    <row r="10" customFormat="false" ht="18.75" hidden="false" customHeight="true" outlineLevel="0" collapsed="false">
      <c r="A10" s="147" t="s">
        <v>219</v>
      </c>
      <c r="B10" s="147"/>
      <c r="C10" s="147"/>
      <c r="D10" s="147"/>
      <c r="E10" s="148" t="s">
        <v>121</v>
      </c>
      <c r="F10" s="148"/>
      <c r="G10" s="132" t="n">
        <v>2</v>
      </c>
      <c r="H10" s="149" t="s">
        <v>370</v>
      </c>
      <c r="I10" s="149"/>
      <c r="J10" s="149"/>
      <c r="K10" s="149"/>
      <c r="L10" s="149"/>
      <c r="M10" s="149"/>
      <c r="N10" s="256" t="str">
        <f aca="false">A10</f>
        <v>Pepper, White, Ground</v>
      </c>
      <c r="O10" s="256"/>
      <c r="P10" s="256"/>
      <c r="Q10" s="256"/>
      <c r="R10" s="274" t="n">
        <v>1</v>
      </c>
      <c r="S10" s="258" t="s">
        <v>123</v>
      </c>
      <c r="T10" s="259" t="n">
        <f aca="false">X2*R10</f>
        <v>3</v>
      </c>
      <c r="U10" s="271" t="n">
        <f aca="false">(X2*R10)/AA10</f>
        <v>3</v>
      </c>
      <c r="V10" s="261" t="s">
        <v>123</v>
      </c>
      <c r="W10" s="262" t="n">
        <v>0.53</v>
      </c>
      <c r="X10" s="272" t="n">
        <f aca="false">U10/1</f>
        <v>3</v>
      </c>
      <c r="Y10" s="272"/>
      <c r="Z10" s="264" t="n">
        <f aca="false">W10*X10</f>
        <v>1.59</v>
      </c>
      <c r="AA10" s="270" t="n">
        <v>1</v>
      </c>
      <c r="AB10" s="266" t="n">
        <f aca="false">Z10/X2</f>
        <v>0.53</v>
      </c>
      <c r="AC10" s="267" t="n">
        <f aca="false">Z10</f>
        <v>1.59</v>
      </c>
      <c r="AD10" s="268"/>
      <c r="AE10" s="268"/>
      <c r="AF10" s="268"/>
    </row>
    <row r="11" customFormat="false" ht="18.75" hidden="false" customHeight="true" outlineLevel="0" collapsed="false">
      <c r="A11" s="147" t="s">
        <v>126</v>
      </c>
      <c r="B11" s="147"/>
      <c r="C11" s="147"/>
      <c r="D11" s="147"/>
      <c r="E11" s="148" t="s">
        <v>196</v>
      </c>
      <c r="F11" s="148"/>
      <c r="G11" s="132" t="n">
        <v>3</v>
      </c>
      <c r="H11" s="149" t="s">
        <v>371</v>
      </c>
      <c r="I11" s="149"/>
      <c r="J11" s="149"/>
      <c r="K11" s="149"/>
      <c r="L11" s="149"/>
      <c r="M11" s="149"/>
      <c r="N11" s="275" t="str">
        <f aca="false">A11</f>
        <v>Salt</v>
      </c>
      <c r="O11" s="275"/>
      <c r="P11" s="275"/>
      <c r="Q11" s="275"/>
      <c r="R11" s="269" t="n">
        <v>0.67</v>
      </c>
      <c r="S11" s="258" t="s">
        <v>123</v>
      </c>
      <c r="T11" s="259" t="n">
        <f aca="false">X2*R11</f>
        <v>2.01</v>
      </c>
      <c r="U11" s="276" t="n">
        <f aca="false">(X2*R11)/AA11</f>
        <v>2.01</v>
      </c>
      <c r="V11" s="261" t="s">
        <v>123</v>
      </c>
      <c r="W11" s="262" t="n">
        <v>0.02</v>
      </c>
      <c r="X11" s="272" t="n">
        <f aca="false">U11/1</f>
        <v>2.01</v>
      </c>
      <c r="Y11" s="272"/>
      <c r="Z11" s="264" t="n">
        <f aca="false">W11*X11</f>
        <v>0.0402</v>
      </c>
      <c r="AA11" s="270" t="n">
        <v>1</v>
      </c>
      <c r="AB11" s="266" t="n">
        <f aca="false">Z11/X2</f>
        <v>0.0134</v>
      </c>
      <c r="AC11" s="267" t="n">
        <f aca="false">Z11</f>
        <v>0.0402</v>
      </c>
      <c r="AD11" s="268"/>
      <c r="AE11" s="268"/>
      <c r="AF11" s="268"/>
    </row>
    <row r="12" customFormat="false" ht="18.75" hidden="false" customHeight="true" outlineLevel="0" collapsed="false">
      <c r="A12" s="147" t="s">
        <v>372</v>
      </c>
      <c r="B12" s="147"/>
      <c r="C12" s="147"/>
      <c r="D12" s="147"/>
      <c r="E12" s="148" t="s">
        <v>373</v>
      </c>
      <c r="F12" s="148"/>
      <c r="G12" s="132"/>
      <c r="H12" s="149" t="s">
        <v>374</v>
      </c>
      <c r="I12" s="149"/>
      <c r="J12" s="149"/>
      <c r="K12" s="149"/>
      <c r="L12" s="149"/>
      <c r="M12" s="149"/>
      <c r="N12" s="159" t="str">
        <f aca="false">A12</f>
        <v>Heavy Cream, Hot</v>
      </c>
      <c r="O12" s="159"/>
      <c r="P12" s="159"/>
      <c r="Q12" s="159"/>
      <c r="R12" s="269" t="n">
        <v>1</v>
      </c>
      <c r="S12" s="258" t="s">
        <v>111</v>
      </c>
      <c r="T12" s="259" t="n">
        <f aca="false">X2*R12</f>
        <v>3</v>
      </c>
      <c r="U12" s="271" t="n">
        <f aca="false">(X2*R12)/AA12</f>
        <v>3</v>
      </c>
      <c r="V12" s="261" t="s">
        <v>111</v>
      </c>
      <c r="W12" s="262" t="n">
        <v>0.72</v>
      </c>
      <c r="X12" s="272" t="n">
        <f aca="false">U12/1</f>
        <v>3</v>
      </c>
      <c r="Y12" s="272"/>
      <c r="Z12" s="264" t="n">
        <f aca="false">W12*X12</f>
        <v>2.16</v>
      </c>
      <c r="AA12" s="270" t="n">
        <v>1</v>
      </c>
      <c r="AB12" s="266" t="n">
        <f aca="false">Z12/X2</f>
        <v>0.72</v>
      </c>
      <c r="AC12" s="267" t="n">
        <f aca="false">Z12</f>
        <v>2.16</v>
      </c>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t="n">
        <f aca="false">X2*R13</f>
        <v>0</v>
      </c>
      <c r="U13" s="276" t="n">
        <f aca="false">(X2*R13)/AA13</f>
        <v>0</v>
      </c>
      <c r="V13" s="261"/>
      <c r="W13" s="262" t="n">
        <v>0</v>
      </c>
      <c r="X13" s="272" t="n">
        <f aca="false">U13/48</f>
        <v>0</v>
      </c>
      <c r="Y13" s="272"/>
      <c r="Z13" s="264" t="n">
        <f aca="false">W13*X13</f>
        <v>0</v>
      </c>
      <c r="AA13" s="270" t="n">
        <v>1</v>
      </c>
      <c r="AB13" s="266" t="n">
        <f aca="false">Z13/X2</f>
        <v>0</v>
      </c>
      <c r="AC13" s="267" t="n">
        <f aca="false">ROUND(U13*AB13,5)</f>
        <v>0</v>
      </c>
      <c r="AD13" s="268"/>
      <c r="AE13" s="268"/>
      <c r="AF13" s="268"/>
    </row>
    <row r="14" customFormat="false" ht="18.75" hidden="false" customHeight="true" outlineLevel="0" collapsed="false">
      <c r="A14" s="147"/>
      <c r="B14" s="147"/>
      <c r="C14" s="147"/>
      <c r="D14" s="147"/>
      <c r="E14" s="161"/>
      <c r="F14" s="161"/>
      <c r="G14" s="132"/>
      <c r="H14" s="155" t="s">
        <v>375</v>
      </c>
      <c r="I14" s="155"/>
      <c r="J14" s="155"/>
      <c r="K14" s="155"/>
      <c r="L14" s="155"/>
      <c r="M14" s="155"/>
      <c r="N14" s="256" t="n">
        <f aca="false">A14</f>
        <v>0</v>
      </c>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t="n">
        <v>4</v>
      </c>
      <c r="H16" s="149" t="s">
        <v>376</v>
      </c>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t="s">
        <v>377</v>
      </c>
      <c r="B17" s="147"/>
      <c r="C17" s="147"/>
      <c r="D17" s="147"/>
      <c r="E17" s="161"/>
      <c r="F17" s="161"/>
      <c r="G17" s="132"/>
      <c r="H17" s="149" t="s">
        <v>378</v>
      </c>
      <c r="I17" s="149"/>
      <c r="J17" s="149"/>
      <c r="K17" s="149"/>
      <c r="L17" s="149"/>
      <c r="M17" s="149"/>
      <c r="N17" s="256" t="str">
        <f aca="false">A17</f>
        <v>1 qt = 4 cup</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t="s">
        <v>379</v>
      </c>
      <c r="B18" s="147"/>
      <c r="C18" s="147"/>
      <c r="D18" s="147"/>
      <c r="E18" s="161"/>
      <c r="F18" s="161"/>
      <c r="G18" s="132"/>
      <c r="H18" s="149" t="s">
        <v>380</v>
      </c>
      <c r="I18" s="149"/>
      <c r="J18" s="149"/>
      <c r="K18" s="149"/>
      <c r="L18" s="149"/>
      <c r="M18" s="149"/>
      <c r="N18" s="256" t="str">
        <f aca="false">A18</f>
        <v>3/4 qt = 3 cup</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t="s">
        <v>381</v>
      </c>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t="s">
        <v>382</v>
      </c>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t="s">
        <v>383</v>
      </c>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315" t="s">
        <v>141</v>
      </c>
      <c r="O24" s="315"/>
      <c r="P24" s="315"/>
      <c r="Q24" s="315"/>
      <c r="R24" s="207" t="s">
        <v>15</v>
      </c>
      <c r="S24" s="207"/>
      <c r="T24" s="207"/>
      <c r="U24" s="207"/>
      <c r="V24" s="207"/>
      <c r="W24" s="207"/>
      <c r="X24" s="207"/>
      <c r="Y24" s="207"/>
      <c r="Z24" s="207"/>
      <c r="AA24" s="207"/>
      <c r="AB24" s="207"/>
      <c r="AC24" s="182" t="n">
        <f aca="false">ROUNDUP(SUM(AC6:AC23),5)</f>
        <v>14.2752</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42752</v>
      </c>
      <c r="AD25" s="268"/>
      <c r="AE25" s="268"/>
      <c r="AF25" s="268"/>
    </row>
    <row r="26" customFormat="false" ht="22.5" hidden="false" customHeight="true" outlineLevel="0" collapsed="false">
      <c r="A26" s="188" t="s">
        <v>143</v>
      </c>
      <c r="B26" s="188"/>
      <c r="C26" s="188"/>
      <c r="D26" s="188"/>
      <c r="E26" s="188"/>
      <c r="F26" s="290"/>
      <c r="G26" s="190" t="s">
        <v>144</v>
      </c>
      <c r="H26" s="190"/>
      <c r="I26" s="191" t="s">
        <v>384</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15.70272</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203</v>
      </c>
      <c r="N28" s="294" t="s">
        <v>22</v>
      </c>
      <c r="O28" s="294"/>
      <c r="P28" s="294"/>
      <c r="Q28" s="203"/>
      <c r="R28" s="204"/>
      <c r="S28" s="204"/>
      <c r="T28" s="205"/>
      <c r="U28" s="205"/>
      <c r="V28" s="205"/>
      <c r="W28" s="206" t="s">
        <v>154</v>
      </c>
      <c r="X28" s="206"/>
      <c r="Y28" s="206"/>
      <c r="Z28" s="206"/>
      <c r="AA28" s="206"/>
      <c r="AB28" s="207"/>
      <c r="AC28" s="295" t="n">
        <f aca="false">AC26/110</f>
        <v>0.142752</v>
      </c>
      <c r="AD28" s="296"/>
      <c r="AE28" s="296"/>
      <c r="AF28" s="296"/>
    </row>
    <row r="29" customFormat="false" ht="37.5" hidden="false" customHeight="true" outlineLevel="0" collapsed="false">
      <c r="A29" s="199"/>
      <c r="B29" s="199"/>
      <c r="C29" s="199"/>
      <c r="D29" s="200"/>
      <c r="E29" s="200"/>
      <c r="F29" s="200"/>
      <c r="G29" s="199"/>
      <c r="H29" s="199"/>
      <c r="I29" s="199"/>
      <c r="J29" s="199"/>
      <c r="K29" s="199"/>
      <c r="L29" s="199"/>
      <c r="M29" s="306" t="n">
        <f aca="true">NOW()</f>
        <v>46231.4819930487</v>
      </c>
      <c r="N29" s="132" t="s">
        <v>23</v>
      </c>
      <c r="O29" s="111" t="s">
        <v>24</v>
      </c>
      <c r="P29" s="111" t="s">
        <v>25</v>
      </c>
      <c r="Q29" s="111" t="s">
        <v>26</v>
      </c>
      <c r="R29" s="298" t="s">
        <v>27</v>
      </c>
      <c r="S29" s="298"/>
      <c r="T29" s="299"/>
      <c r="U29" s="299"/>
      <c r="V29" s="299"/>
      <c r="W29" s="300"/>
      <c r="X29" s="301" t="s">
        <v>155</v>
      </c>
      <c r="Y29" s="301"/>
      <c r="Z29" s="301"/>
      <c r="AA29" s="301" t="s">
        <v>29</v>
      </c>
      <c r="AB29" s="302" t="s">
        <v>315</v>
      </c>
      <c r="AC29" s="302"/>
      <c r="AD29" s="296"/>
      <c r="AE29" s="296"/>
      <c r="AF29" s="296"/>
    </row>
    <row r="30" customFormat="false" ht="19.5" hidden="false" customHeight="true" outlineLevel="0" collapsed="false">
      <c r="N30" s="220" t="n">
        <f aca="false">X2</f>
        <v>3</v>
      </c>
      <c r="O30" s="221"/>
      <c r="P30" s="222" t="n">
        <f aca="false">AC26</f>
        <v>15.70272</v>
      </c>
      <c r="Q30" s="223" t="n">
        <v>0</v>
      </c>
      <c r="R30" s="224" t="n">
        <f aca="false">P30+Q30</f>
        <v>15.70272</v>
      </c>
      <c r="S30" s="224"/>
      <c r="T30" s="226"/>
      <c r="U30" s="226"/>
      <c r="V30" s="226"/>
      <c r="W30" s="227"/>
      <c r="X30" s="228" t="n">
        <f aca="false">AC28/AA30</f>
        <v>0.47584</v>
      </c>
      <c r="Y30" s="228"/>
      <c r="Z30" s="228"/>
      <c r="AA30" s="229" t="n">
        <v>0.3</v>
      </c>
      <c r="AB30" s="230" t="n">
        <f aca="true">NOW()</f>
        <v>46231.481993049</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19" activeCellId="0" sqref="H19:M20"/>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1" t="s">
        <v>85</v>
      </c>
      <c r="B1" s="231"/>
      <c r="C1" s="231"/>
      <c r="D1" s="231"/>
      <c r="E1" s="231"/>
      <c r="F1" s="231"/>
      <c r="G1" s="231"/>
      <c r="H1" s="231"/>
      <c r="I1" s="231"/>
      <c r="J1" s="231"/>
      <c r="K1" s="231"/>
      <c r="L1" s="232"/>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385</v>
      </c>
      <c r="D2" s="102"/>
      <c r="E2" s="102"/>
      <c r="F2" s="102"/>
      <c r="G2" s="102"/>
      <c r="H2" s="103" t="s">
        <v>89</v>
      </c>
      <c r="I2" s="104" t="n">
        <v>100</v>
      </c>
      <c r="J2" s="103" t="s">
        <v>90</v>
      </c>
      <c r="K2" s="235" t="n">
        <v>0.5</v>
      </c>
      <c r="L2" s="105" t="s">
        <v>182</v>
      </c>
      <c r="M2" s="106"/>
      <c r="N2" s="108" t="s">
        <v>1</v>
      </c>
      <c r="O2" s="108"/>
      <c r="P2" s="109" t="str">
        <f aca="false">C2</f>
        <v>Glazed Carrots</v>
      </c>
      <c r="Q2" s="109"/>
      <c r="R2" s="109"/>
      <c r="S2" s="109"/>
      <c r="T2" s="109"/>
      <c r="U2" s="237"/>
      <c r="V2" s="237"/>
      <c r="W2" s="103" t="s">
        <v>89</v>
      </c>
      <c r="X2" s="110" t="n">
        <f aca="false">I2</f>
        <v>100</v>
      </c>
      <c r="Y2" s="151"/>
      <c r="Z2" s="111" t="s">
        <v>92</v>
      </c>
      <c r="AA2" s="112" t="n">
        <f aca="false">K2</f>
        <v>0.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386</v>
      </c>
      <c r="B6" s="130"/>
      <c r="C6" s="130"/>
      <c r="D6" s="130"/>
      <c r="E6" s="131" t="s">
        <v>387</v>
      </c>
      <c r="F6" s="131"/>
      <c r="G6" s="132" t="n">
        <v>1</v>
      </c>
      <c r="H6" s="255" t="s">
        <v>388</v>
      </c>
      <c r="I6" s="255"/>
      <c r="J6" s="255"/>
      <c r="K6" s="255"/>
      <c r="L6" s="255"/>
      <c r="M6" s="255"/>
      <c r="N6" s="256" t="str">
        <f aca="false">A6</f>
        <v>Carrots, Frozen, Sliced</v>
      </c>
      <c r="O6" s="256"/>
      <c r="P6" s="256"/>
      <c r="Q6" s="256"/>
      <c r="R6" s="257" t="n">
        <v>0.18</v>
      </c>
      <c r="S6" s="258" t="s">
        <v>105</v>
      </c>
      <c r="T6" s="259" t="n">
        <f aca="false">R6*X2</f>
        <v>18</v>
      </c>
      <c r="U6" s="276" t="n">
        <f aca="false">(X2*R6)/AA6</f>
        <v>18</v>
      </c>
      <c r="V6" s="261"/>
      <c r="W6" s="262" t="n">
        <v>0</v>
      </c>
      <c r="X6" s="272" t="n">
        <f aca="false">U6/1</f>
        <v>18</v>
      </c>
      <c r="Y6" s="272"/>
      <c r="Z6" s="264" t="n">
        <f aca="false">W6*X6</f>
        <v>0</v>
      </c>
      <c r="AA6" s="265" t="n">
        <v>1</v>
      </c>
      <c r="AB6" s="266" t="n">
        <f aca="false">Z6/X2</f>
        <v>0</v>
      </c>
      <c r="AC6" s="267" t="n">
        <f aca="false">U6*AB6</f>
        <v>0</v>
      </c>
      <c r="AD6" s="268"/>
      <c r="AE6" s="268"/>
      <c r="AF6" s="268"/>
    </row>
    <row r="7" customFormat="false" ht="18.75" hidden="false" customHeight="true" outlineLevel="0" collapsed="false">
      <c r="A7" s="147" t="s">
        <v>389</v>
      </c>
      <c r="B7" s="147"/>
      <c r="C7" s="147"/>
      <c r="D7" s="147"/>
      <c r="E7" s="148" t="s">
        <v>390</v>
      </c>
      <c r="F7" s="148"/>
      <c r="G7" s="132" t="n">
        <v>2</v>
      </c>
      <c r="H7" s="149" t="s">
        <v>391</v>
      </c>
      <c r="I7" s="149"/>
      <c r="J7" s="149"/>
      <c r="K7" s="149"/>
      <c r="L7" s="149"/>
      <c r="M7" s="149"/>
      <c r="N7" s="256" t="str">
        <f aca="false">A7</f>
        <v>Water, Boiling</v>
      </c>
      <c r="O7" s="256"/>
      <c r="P7" s="256"/>
      <c r="Q7" s="256"/>
      <c r="R7" s="269" t="n">
        <v>0.09</v>
      </c>
      <c r="S7" s="258" t="s">
        <v>235</v>
      </c>
      <c r="T7" s="272" t="n">
        <f aca="false">X2*R7</f>
        <v>9</v>
      </c>
      <c r="U7" s="271" t="n">
        <f aca="false">(X2*R7)/AA7</f>
        <v>9</v>
      </c>
      <c r="V7" s="261"/>
      <c r="W7" s="262" t="n">
        <v>0</v>
      </c>
      <c r="X7" s="272" t="n">
        <f aca="false">U7/1</f>
        <v>9</v>
      </c>
      <c r="Y7" s="272"/>
      <c r="Z7" s="264" t="n">
        <f aca="false">W7*X7</f>
        <v>0</v>
      </c>
      <c r="AA7" s="270" t="n">
        <v>1</v>
      </c>
      <c r="AB7" s="266" t="n">
        <f aca="false">Z7/X2</f>
        <v>0</v>
      </c>
      <c r="AC7" s="267" t="n">
        <f aca="false">ROUND(U7*AB7,5)</f>
        <v>0</v>
      </c>
      <c r="AD7" s="268"/>
      <c r="AE7" s="268"/>
      <c r="AF7" s="268"/>
    </row>
    <row r="8" customFormat="false" ht="18.75" hidden="false" customHeight="true" outlineLevel="0" collapsed="false">
      <c r="A8" s="147" t="s">
        <v>126</v>
      </c>
      <c r="B8" s="147"/>
      <c r="C8" s="147"/>
      <c r="D8" s="147"/>
      <c r="E8" s="161" t="s">
        <v>261</v>
      </c>
      <c r="F8" s="161"/>
      <c r="G8" s="132" t="n">
        <v>3</v>
      </c>
      <c r="H8" s="149" t="s">
        <v>392</v>
      </c>
      <c r="I8" s="149"/>
      <c r="J8" s="149"/>
      <c r="K8" s="149"/>
      <c r="L8" s="149"/>
      <c r="M8" s="149"/>
      <c r="N8" s="256" t="str">
        <f aca="false">A8</f>
        <v>Salt</v>
      </c>
      <c r="O8" s="256"/>
      <c r="P8" s="256"/>
      <c r="Q8" s="256"/>
      <c r="R8" s="269" t="n">
        <v>0.01</v>
      </c>
      <c r="S8" s="258" t="s">
        <v>123</v>
      </c>
      <c r="T8" s="259" t="n">
        <f aca="false">X2*R8</f>
        <v>1</v>
      </c>
      <c r="U8" s="271" t="n">
        <f aca="false">(X2*R8)/AA8</f>
        <v>1</v>
      </c>
      <c r="V8" s="261"/>
      <c r="W8" s="262" t="n">
        <v>0</v>
      </c>
      <c r="X8" s="272" t="n">
        <f aca="false">U8/1</f>
        <v>1</v>
      </c>
      <c r="Y8" s="272"/>
      <c r="Z8" s="264" t="n">
        <f aca="false">W8*X8</f>
        <v>0</v>
      </c>
      <c r="AA8" s="270" t="n">
        <v>1</v>
      </c>
      <c r="AB8" s="266" t="n">
        <f aca="false">Z8/X2</f>
        <v>0</v>
      </c>
      <c r="AC8" s="273" t="n">
        <f aca="false">ROUND(U8*AB8,5)</f>
        <v>0</v>
      </c>
      <c r="AD8" s="268"/>
      <c r="AE8" s="268"/>
      <c r="AF8" s="268"/>
    </row>
    <row r="9" customFormat="false" ht="18.75" hidden="false" customHeight="true" outlineLevel="0" collapsed="false">
      <c r="A9" s="147" t="s">
        <v>393</v>
      </c>
      <c r="B9" s="147"/>
      <c r="C9" s="147"/>
      <c r="D9" s="147"/>
      <c r="E9" s="148" t="s">
        <v>280</v>
      </c>
      <c r="F9" s="148"/>
      <c r="G9" s="132" t="n">
        <v>4</v>
      </c>
      <c r="H9" s="149" t="s">
        <v>394</v>
      </c>
      <c r="I9" s="149"/>
      <c r="J9" s="149"/>
      <c r="K9" s="149"/>
      <c r="L9" s="149"/>
      <c r="M9" s="149"/>
      <c r="N9" s="256" t="str">
        <f aca="false">A9</f>
        <v>Butter</v>
      </c>
      <c r="O9" s="256"/>
      <c r="P9" s="256"/>
      <c r="Q9" s="256"/>
      <c r="R9" s="269" t="n">
        <v>0.01</v>
      </c>
      <c r="S9" s="258" t="s">
        <v>111</v>
      </c>
      <c r="T9" s="259" t="n">
        <f aca="false">X2*R9</f>
        <v>1</v>
      </c>
      <c r="U9" s="271" t="n">
        <f aca="false">(X2*R9)/AA9</f>
        <v>1</v>
      </c>
      <c r="V9" s="261"/>
      <c r="W9" s="262" t="n">
        <v>0</v>
      </c>
      <c r="X9" s="259" t="n">
        <f aca="false">U9/1</f>
        <v>1</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t="s">
        <v>395</v>
      </c>
      <c r="B10" s="147"/>
      <c r="C10" s="147"/>
      <c r="D10" s="147"/>
      <c r="E10" s="148" t="s">
        <v>121</v>
      </c>
      <c r="F10" s="148"/>
      <c r="G10" s="132" t="n">
        <v>5</v>
      </c>
      <c r="H10" s="149" t="s">
        <v>396</v>
      </c>
      <c r="I10" s="149"/>
      <c r="J10" s="149"/>
      <c r="K10" s="149"/>
      <c r="L10" s="149"/>
      <c r="M10" s="149"/>
      <c r="N10" s="256" t="str">
        <f aca="false">A10</f>
        <v>Ginger, Ground</v>
      </c>
      <c r="O10" s="256"/>
      <c r="P10" s="256"/>
      <c r="Q10" s="256"/>
      <c r="R10" s="274" t="n">
        <v>0.03</v>
      </c>
      <c r="S10" s="258" t="s">
        <v>123</v>
      </c>
      <c r="T10" s="259" t="n">
        <f aca="false">X2*R10</f>
        <v>3</v>
      </c>
      <c r="U10" s="271" t="n">
        <f aca="false">(X2*R10)/AA10</f>
        <v>3</v>
      </c>
      <c r="V10" s="261"/>
      <c r="W10" s="262" t="n">
        <v>0</v>
      </c>
      <c r="X10" s="272" t="n">
        <f aca="false">U10/1</f>
        <v>3</v>
      </c>
      <c r="Y10" s="272"/>
      <c r="Z10" s="264" t="n">
        <f aca="false">W10*X10</f>
        <v>0</v>
      </c>
      <c r="AA10" s="270" t="n">
        <v>1</v>
      </c>
      <c r="AB10" s="266" t="n">
        <f aca="false">Z10/X2</f>
        <v>0</v>
      </c>
      <c r="AC10" s="273" t="n">
        <f aca="false">ROUND(U10*AB10,5)</f>
        <v>0</v>
      </c>
      <c r="AD10" s="268"/>
      <c r="AE10" s="268"/>
      <c r="AF10" s="268"/>
    </row>
    <row r="11" customFormat="false" ht="18.75" hidden="false" customHeight="true" outlineLevel="0" collapsed="false">
      <c r="A11" s="147" t="s">
        <v>397</v>
      </c>
      <c r="B11" s="147"/>
      <c r="C11" s="147"/>
      <c r="D11" s="147"/>
      <c r="E11" s="148" t="s">
        <v>398</v>
      </c>
      <c r="F11" s="148"/>
      <c r="G11" s="132"/>
      <c r="H11" s="149" t="s">
        <v>399</v>
      </c>
      <c r="I11" s="149"/>
      <c r="J11" s="149"/>
      <c r="K11" s="149"/>
      <c r="L11" s="149"/>
      <c r="M11" s="149"/>
      <c r="N11" s="275" t="str">
        <f aca="false">A11</f>
        <v>Sugar, Granulated</v>
      </c>
      <c r="O11" s="275"/>
      <c r="P11" s="275"/>
      <c r="Q11" s="275"/>
      <c r="R11" s="269" t="n">
        <v>0.0275</v>
      </c>
      <c r="S11" s="258" t="s">
        <v>111</v>
      </c>
      <c r="T11" s="259" t="n">
        <f aca="false">X2*R11</f>
        <v>2.75</v>
      </c>
      <c r="U11" s="271" t="n">
        <f aca="false">(X2*R11)/AA11</f>
        <v>2.75</v>
      </c>
      <c r="V11" s="261"/>
      <c r="W11" s="262" t="n">
        <v>0</v>
      </c>
      <c r="X11" s="272" t="n">
        <f aca="false">U11/1</f>
        <v>2.75</v>
      </c>
      <c r="Y11" s="272"/>
      <c r="Z11" s="264" t="n">
        <f aca="false">W11*X11</f>
        <v>0</v>
      </c>
      <c r="AA11" s="270" t="n">
        <v>1</v>
      </c>
      <c r="AB11" s="266" t="n">
        <f aca="false">Z11/X2</f>
        <v>0</v>
      </c>
      <c r="AC11" s="267" t="n">
        <f aca="false">ROUND(U11*AB11,5)</f>
        <v>0</v>
      </c>
      <c r="AD11" s="268"/>
      <c r="AE11" s="268"/>
      <c r="AF11" s="268"/>
    </row>
    <row r="12" customFormat="false" ht="18.75" hidden="false" customHeight="true" outlineLevel="0" collapsed="false">
      <c r="A12" s="147" t="s">
        <v>126</v>
      </c>
      <c r="B12" s="147"/>
      <c r="C12" s="147"/>
      <c r="D12" s="147"/>
      <c r="E12" s="148" t="s">
        <v>400</v>
      </c>
      <c r="F12" s="148"/>
      <c r="G12" s="132"/>
      <c r="H12" s="149"/>
      <c r="I12" s="149"/>
      <c r="J12" s="149"/>
      <c r="K12" s="149"/>
      <c r="L12" s="149"/>
      <c r="M12" s="149"/>
      <c r="N12" s="159" t="str">
        <f aca="false">A12</f>
        <v>Salt</v>
      </c>
      <c r="O12" s="159"/>
      <c r="P12" s="159"/>
      <c r="Q12" s="159"/>
      <c r="R12" s="269"/>
      <c r="S12" s="258"/>
      <c r="T12" s="259" t="n">
        <f aca="false">X2*R12</f>
        <v>0</v>
      </c>
      <c r="U12" s="271" t="n">
        <f aca="false">(X2*R12)/AA12</f>
        <v>0</v>
      </c>
      <c r="V12" s="261"/>
      <c r="W12" s="262" t="n">
        <v>0</v>
      </c>
      <c r="X12" s="272" t="n">
        <f aca="false">U12/1</f>
        <v>0</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c r="X21" s="259"/>
      <c r="Y21" s="259"/>
      <c r="Z21" s="278"/>
      <c r="AA21" s="270"/>
      <c r="AB21" s="266"/>
      <c r="AC21" s="273"/>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0</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0</v>
      </c>
      <c r="AD23" s="268"/>
      <c r="AE23" s="268"/>
      <c r="AF23" s="268"/>
    </row>
    <row r="24" customFormat="false" ht="22.5" hidden="false" customHeight="true" outlineLevel="0" collapsed="false">
      <c r="A24" s="188" t="s">
        <v>143</v>
      </c>
      <c r="B24" s="188"/>
      <c r="C24" s="188"/>
      <c r="D24" s="188"/>
      <c r="E24" s="188"/>
      <c r="F24" s="290"/>
      <c r="G24" s="190" t="s">
        <v>144</v>
      </c>
      <c r="H24" s="190"/>
      <c r="I24" s="191" t="s">
        <v>202</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0</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203</v>
      </c>
      <c r="N26" s="294" t="s">
        <v>22</v>
      </c>
      <c r="O26" s="294"/>
      <c r="P26" s="294"/>
      <c r="Q26" s="203"/>
      <c r="R26" s="204"/>
      <c r="S26" s="204"/>
      <c r="T26" s="205"/>
      <c r="U26" s="205"/>
      <c r="V26" s="205"/>
      <c r="W26" s="206" t="s">
        <v>154</v>
      </c>
      <c r="X26" s="206"/>
      <c r="Y26" s="206"/>
      <c r="Z26" s="206"/>
      <c r="AA26" s="206"/>
      <c r="AB26" s="207"/>
      <c r="AC26" s="295" t="n">
        <f aca="false">AC24/X2</f>
        <v>0</v>
      </c>
      <c r="AD26" s="296"/>
      <c r="AE26" s="296"/>
      <c r="AF26" s="296"/>
    </row>
    <row r="27" customFormat="false" ht="37.5" hidden="false" customHeight="true" outlineLevel="0" collapsed="false">
      <c r="A27" s="199" t="s">
        <v>204</v>
      </c>
      <c r="B27" s="199" t="s">
        <v>205</v>
      </c>
      <c r="C27" s="199"/>
      <c r="D27" s="200" t="s">
        <v>206</v>
      </c>
      <c r="E27" s="200" t="s">
        <v>207</v>
      </c>
      <c r="F27" s="200" t="s">
        <v>208</v>
      </c>
      <c r="G27" s="199" t="s">
        <v>209</v>
      </c>
      <c r="H27" s="199"/>
      <c r="I27" s="199" t="s">
        <v>210</v>
      </c>
      <c r="J27" s="199"/>
      <c r="K27" s="199" t="s">
        <v>179</v>
      </c>
      <c r="L27" s="199"/>
      <c r="M27" s="306" t="n">
        <f aca="true">NOW()</f>
        <v>46231.481993101</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0</v>
      </c>
      <c r="Q28" s="223" t="n">
        <v>0</v>
      </c>
      <c r="R28" s="224" t="n">
        <f aca="false">P28+Q28</f>
        <v>0</v>
      </c>
      <c r="S28" s="224"/>
      <c r="T28" s="226"/>
      <c r="U28" s="226"/>
      <c r="V28" s="226"/>
      <c r="W28" s="227"/>
      <c r="X28" s="316" t="e">
        <f aca="false">AC26/AA28</f>
        <v>#DIV/0!</v>
      </c>
      <c r="Y28" s="228"/>
      <c r="Z28" s="228"/>
      <c r="AA28" s="229"/>
      <c r="AB28" s="230" t="n">
        <f aca="true">NOW()</f>
        <v>46231.4819931013</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I7" colorId="64" zoomScale="100" zoomScaleNormal="100" zoomScalePageLayoutView="100" workbookViewId="0">
      <selection pane="topLeft" activeCell="H18" activeCellId="0" sqref="H18:M19"/>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01</v>
      </c>
      <c r="D2" s="102"/>
      <c r="E2" s="102"/>
      <c r="F2" s="102"/>
      <c r="G2" s="102"/>
      <c r="H2" s="103" t="s">
        <v>89</v>
      </c>
      <c r="I2" s="104" t="n">
        <v>100</v>
      </c>
      <c r="J2" s="103" t="s">
        <v>90</v>
      </c>
      <c r="K2" s="235" t="n">
        <v>4</v>
      </c>
      <c r="L2" s="105" t="s">
        <v>181</v>
      </c>
      <c r="M2" s="106"/>
      <c r="N2" s="108" t="s">
        <v>1</v>
      </c>
      <c r="O2" s="108"/>
      <c r="P2" s="109" t="str">
        <f aca="false">C2</f>
        <v>Green Beans Amandine</v>
      </c>
      <c r="Q2" s="109"/>
      <c r="R2" s="109"/>
      <c r="S2" s="109"/>
      <c r="T2" s="109"/>
      <c r="U2" s="237"/>
      <c r="V2" s="237"/>
      <c r="W2" s="103" t="s">
        <v>89</v>
      </c>
      <c r="X2" s="110" t="n">
        <f aca="false">I2</f>
        <v>100</v>
      </c>
      <c r="Y2" s="151"/>
      <c r="Z2" s="111" t="s">
        <v>92</v>
      </c>
      <c r="AA2" s="112" t="n">
        <f aca="false">K2</f>
        <v>4</v>
      </c>
      <c r="AB2" s="244" t="s">
        <v>181</v>
      </c>
      <c r="AC2" s="239"/>
      <c r="AD2" s="240"/>
      <c r="AE2" s="240"/>
      <c r="AF2" s="240"/>
      <c r="AG2" s="239"/>
      <c r="AH2" s="239"/>
    </row>
    <row r="3" customFormat="false" ht="19.5" hidden="false" customHeight="true" outlineLevel="0" collapsed="false">
      <c r="A3" s="91"/>
      <c r="B3" s="114" t="s">
        <v>402</v>
      </c>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03</v>
      </c>
      <c r="B6" s="130"/>
      <c r="C6" s="130"/>
      <c r="D6" s="130"/>
      <c r="E6" s="131" t="s">
        <v>361</v>
      </c>
      <c r="F6" s="131"/>
      <c r="G6" s="132" t="n">
        <v>1</v>
      </c>
      <c r="H6" s="255" t="s">
        <v>404</v>
      </c>
      <c r="I6" s="255"/>
      <c r="J6" s="255"/>
      <c r="K6" s="255"/>
      <c r="L6" s="255"/>
      <c r="M6" s="255"/>
      <c r="N6" s="256" t="str">
        <f aca="false">A6</f>
        <v>Cut Green Beans, Frozen </v>
      </c>
      <c r="O6" s="256"/>
      <c r="P6" s="256"/>
      <c r="Q6" s="256"/>
      <c r="R6" s="257" t="n">
        <v>0.24</v>
      </c>
      <c r="S6" s="258" t="s">
        <v>105</v>
      </c>
      <c r="T6" s="259" t="n">
        <f aca="false">R6*X2</f>
        <v>24</v>
      </c>
      <c r="U6" s="276" t="n">
        <f aca="false">(X2*R6)/AA6</f>
        <v>24</v>
      </c>
      <c r="V6" s="261" t="s">
        <v>105</v>
      </c>
      <c r="W6" s="262" t="n">
        <v>1.19</v>
      </c>
      <c r="X6" s="272" t="n">
        <f aca="false">U6/1</f>
        <v>24</v>
      </c>
      <c r="Y6" s="272"/>
      <c r="Z6" s="264" t="n">
        <f aca="false">W6*X6</f>
        <v>28.56</v>
      </c>
      <c r="AA6" s="265" t="n">
        <v>1</v>
      </c>
      <c r="AB6" s="266" t="n">
        <f aca="false">Z6/X2</f>
        <v>0.2856</v>
      </c>
      <c r="AC6" s="267" t="n">
        <f aca="false">Z6</f>
        <v>28.56</v>
      </c>
      <c r="AD6" s="268"/>
      <c r="AE6" s="268"/>
      <c r="AF6" s="268"/>
    </row>
    <row r="7" customFormat="false" ht="18.75" hidden="false" customHeight="true" outlineLevel="0" collapsed="false">
      <c r="A7" s="147" t="s">
        <v>191</v>
      </c>
      <c r="B7" s="147"/>
      <c r="C7" s="147"/>
      <c r="D7" s="147"/>
      <c r="E7" s="148" t="s">
        <v>405</v>
      </c>
      <c r="F7" s="148"/>
      <c r="G7" s="132"/>
      <c r="H7" s="149" t="s">
        <v>406</v>
      </c>
      <c r="I7" s="149"/>
      <c r="J7" s="149"/>
      <c r="K7" s="149"/>
      <c r="L7" s="149"/>
      <c r="M7" s="149"/>
      <c r="N7" s="256" t="str">
        <f aca="false">A7</f>
        <v>Water</v>
      </c>
      <c r="O7" s="256"/>
      <c r="P7" s="256"/>
      <c r="Q7" s="256"/>
      <c r="R7" s="269" t="n">
        <v>0.03</v>
      </c>
      <c r="S7" s="258" t="s">
        <v>235</v>
      </c>
      <c r="T7" s="272" t="n">
        <f aca="false">X2*R7</f>
        <v>3</v>
      </c>
      <c r="U7" s="271" t="n">
        <f aca="false">(X2*R7)/AA7</f>
        <v>3</v>
      </c>
      <c r="V7" s="261" t="s">
        <v>235</v>
      </c>
      <c r="W7" s="262" t="n">
        <v>0</v>
      </c>
      <c r="X7" s="272" t="n">
        <f aca="false">U7/1</f>
        <v>3</v>
      </c>
      <c r="Y7" s="272"/>
      <c r="Z7" s="264" t="n">
        <f aca="false">W7*X7</f>
        <v>0</v>
      </c>
      <c r="AA7" s="270" t="n">
        <v>1</v>
      </c>
      <c r="AB7" s="266" t="n">
        <f aca="false">Z7/X2</f>
        <v>0</v>
      </c>
      <c r="AC7" s="267" t="n">
        <f aca="false">Z7</f>
        <v>0</v>
      </c>
      <c r="AD7" s="268"/>
      <c r="AE7" s="268"/>
      <c r="AF7" s="268"/>
    </row>
    <row r="8" customFormat="false" ht="18.75" hidden="false" customHeight="true" outlineLevel="0" collapsed="false">
      <c r="A8" s="147" t="s">
        <v>407</v>
      </c>
      <c r="B8" s="147"/>
      <c r="C8" s="147"/>
      <c r="D8" s="147"/>
      <c r="E8" s="161" t="s">
        <v>34</v>
      </c>
      <c r="F8" s="161"/>
      <c r="G8" s="132"/>
      <c r="H8" s="149" t="s">
        <v>193</v>
      </c>
      <c r="I8" s="149"/>
      <c r="J8" s="149"/>
      <c r="K8" s="149"/>
      <c r="L8" s="149"/>
      <c r="M8" s="149"/>
      <c r="N8" s="256" t="str">
        <f aca="false">A8</f>
        <v>Whipped Margarine (CONV)</v>
      </c>
      <c r="O8" s="256"/>
      <c r="P8" s="256"/>
      <c r="Q8" s="256"/>
      <c r="R8" s="269" t="n">
        <v>0.07</v>
      </c>
      <c r="S8" s="258" t="s">
        <v>333</v>
      </c>
      <c r="T8" s="259" t="n">
        <f aca="false">X2*R8</f>
        <v>7</v>
      </c>
      <c r="U8" s="271" t="n">
        <f aca="false">(X2*R8)/AA8</f>
        <v>7</v>
      </c>
      <c r="V8" s="261" t="s">
        <v>333</v>
      </c>
      <c r="W8" s="262" t="n">
        <v>0.05</v>
      </c>
      <c r="X8" s="272" t="n">
        <f aca="false">U8/1</f>
        <v>7</v>
      </c>
      <c r="Y8" s="272"/>
      <c r="Z8" s="264" t="n">
        <f aca="false">W8*X8</f>
        <v>0.35</v>
      </c>
      <c r="AA8" s="270" t="n">
        <v>1</v>
      </c>
      <c r="AB8" s="266" t="n">
        <f aca="false">Z8/X2</f>
        <v>0.0035</v>
      </c>
      <c r="AC8" s="273" t="n">
        <f aca="false">Z8</f>
        <v>0.35</v>
      </c>
      <c r="AD8" s="268"/>
      <c r="AE8" s="268"/>
      <c r="AF8" s="268"/>
    </row>
    <row r="9" customFormat="false" ht="18.75" hidden="false" customHeight="true" outlineLevel="0" collapsed="false">
      <c r="A9" s="147" t="s">
        <v>408</v>
      </c>
      <c r="B9" s="147"/>
      <c r="C9" s="147"/>
      <c r="D9" s="147"/>
      <c r="E9" s="148" t="s">
        <v>409</v>
      </c>
      <c r="F9" s="148"/>
      <c r="G9" s="132"/>
      <c r="H9" s="149" t="s">
        <v>410</v>
      </c>
      <c r="I9" s="149"/>
      <c r="J9" s="149"/>
      <c r="K9" s="149"/>
      <c r="L9" s="149"/>
      <c r="M9" s="149"/>
      <c r="N9" s="256" t="str">
        <f aca="false">A9</f>
        <v>Sliced Almonds, Toasted</v>
      </c>
      <c r="O9" s="256"/>
      <c r="P9" s="256"/>
      <c r="Q9" s="256"/>
      <c r="R9" s="269" t="n">
        <v>0.04</v>
      </c>
      <c r="S9" s="258" t="s">
        <v>111</v>
      </c>
      <c r="T9" s="259" t="n">
        <f aca="false">X2*R9</f>
        <v>4</v>
      </c>
      <c r="U9" s="271" t="n">
        <f aca="false">(X2*R9)/AA9</f>
        <v>4</v>
      </c>
      <c r="V9" s="261" t="s">
        <v>111</v>
      </c>
      <c r="W9" s="262" t="n">
        <v>4.11</v>
      </c>
      <c r="X9" s="259" t="n">
        <f aca="false">U9/1</f>
        <v>4</v>
      </c>
      <c r="Y9" s="259"/>
      <c r="Z9" s="264" t="n">
        <f aca="false">W9*X9</f>
        <v>16.44</v>
      </c>
      <c r="AA9" s="270" t="n">
        <v>1</v>
      </c>
      <c r="AB9" s="266" t="n">
        <f aca="false">Z9/X2</f>
        <v>0.1644</v>
      </c>
      <c r="AC9" s="273" t="n">
        <f aca="false">Z9</f>
        <v>16.44</v>
      </c>
      <c r="AD9" s="268"/>
      <c r="AE9" s="268"/>
      <c r="AF9" s="268"/>
    </row>
    <row r="10" customFormat="false" ht="18.75" hidden="false" customHeight="true" outlineLevel="0" collapsed="false">
      <c r="A10" s="147" t="s">
        <v>411</v>
      </c>
      <c r="B10" s="147"/>
      <c r="C10" s="147"/>
      <c r="D10" s="147"/>
      <c r="E10" s="148" t="s">
        <v>412</v>
      </c>
      <c r="F10" s="148"/>
      <c r="G10" s="132" t="n">
        <v>2</v>
      </c>
      <c r="H10" s="149" t="s">
        <v>413</v>
      </c>
      <c r="I10" s="149"/>
      <c r="J10" s="149"/>
      <c r="K10" s="149"/>
      <c r="L10" s="149"/>
      <c r="M10" s="149"/>
      <c r="N10" s="256" t="str">
        <f aca="false">A10</f>
        <v>Ground White Pepper</v>
      </c>
      <c r="O10" s="256"/>
      <c r="P10" s="256"/>
      <c r="Q10" s="256"/>
      <c r="R10" s="274" t="n">
        <v>0.06</v>
      </c>
      <c r="S10" s="258" t="s">
        <v>284</v>
      </c>
      <c r="T10" s="259" t="n">
        <f aca="false">X2*R10</f>
        <v>6</v>
      </c>
      <c r="U10" s="271" t="n">
        <f aca="false">(X2*R10)/AA10</f>
        <v>6</v>
      </c>
      <c r="V10" s="261" t="s">
        <v>284</v>
      </c>
      <c r="W10" s="262" t="n">
        <v>0.18</v>
      </c>
      <c r="X10" s="272" t="n">
        <f aca="false">U10/1</f>
        <v>6</v>
      </c>
      <c r="Y10" s="272"/>
      <c r="Z10" s="264" t="n">
        <f aca="false">W10*X10</f>
        <v>1.08</v>
      </c>
      <c r="AA10" s="270" t="n">
        <v>1</v>
      </c>
      <c r="AB10" s="266" t="n">
        <f aca="false">Z10/X2</f>
        <v>0.0108</v>
      </c>
      <c r="AC10" s="273" t="n">
        <f aca="false">Z10</f>
        <v>1.08</v>
      </c>
      <c r="AD10" s="268"/>
      <c r="AE10" s="268"/>
      <c r="AF10" s="268"/>
    </row>
    <row r="11" customFormat="false" ht="18.75" hidden="false" customHeight="true" outlineLevel="0" collapsed="false">
      <c r="A11" s="147"/>
      <c r="B11" s="147"/>
      <c r="C11" s="147"/>
      <c r="D11" s="147"/>
      <c r="E11" s="148"/>
      <c r="F11" s="148"/>
      <c r="G11" s="132"/>
      <c r="H11" s="149" t="s">
        <v>414</v>
      </c>
      <c r="I11" s="149"/>
      <c r="J11" s="149"/>
      <c r="K11" s="149"/>
      <c r="L11" s="149"/>
      <c r="M11" s="149"/>
      <c r="N11" s="275" t="n">
        <f aca="false">A11</f>
        <v>0</v>
      </c>
      <c r="O11" s="275"/>
      <c r="P11" s="275"/>
      <c r="Q11" s="275"/>
      <c r="R11" s="269"/>
      <c r="S11" s="258"/>
      <c r="T11" s="259" t="n">
        <f aca="false">X2*R11</f>
        <v>0</v>
      </c>
      <c r="U11" s="276" t="n">
        <f aca="false">(X2*R11)/AA11</f>
        <v>0</v>
      </c>
      <c r="V11" s="261"/>
      <c r="W11" s="262" t="n">
        <v>0</v>
      </c>
      <c r="X11" s="272" t="n">
        <f aca="false">U11/1</f>
        <v>0</v>
      </c>
      <c r="Y11" s="272"/>
      <c r="Z11" s="264" t="n">
        <f aca="false">W11*X11</f>
        <v>0</v>
      </c>
      <c r="AA11" s="270" t="n">
        <v>1</v>
      </c>
      <c r="AB11" s="266" t="n">
        <f aca="false">Z11/X2</f>
        <v>0</v>
      </c>
      <c r="AC11" s="267" t="n">
        <f aca="false">ROUND(U11*AB11,5)</f>
        <v>0</v>
      </c>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t="s">
        <v>415</v>
      </c>
      <c r="B15" s="147"/>
      <c r="C15" s="147"/>
      <c r="D15" s="147"/>
      <c r="E15" s="161"/>
      <c r="F15" s="161"/>
      <c r="G15" s="132"/>
      <c r="H15" s="149"/>
      <c r="I15" s="149"/>
      <c r="J15" s="149"/>
      <c r="K15" s="149"/>
      <c r="L15" s="149"/>
      <c r="M15" s="149"/>
      <c r="N15" s="256" t="str">
        <f aca="false">A15</f>
        <v>1 tbsp = 3 tsp</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c r="X21" s="259"/>
      <c r="Y21" s="259"/>
      <c r="Z21" s="278"/>
      <c r="AA21" s="270"/>
      <c r="AB21" s="266"/>
      <c r="AC21" s="273"/>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46.43</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4.643</v>
      </c>
      <c r="AD23" s="268"/>
      <c r="AE23" s="268"/>
      <c r="AF23" s="268"/>
    </row>
    <row r="24" customFormat="false" ht="22.5" hidden="false" customHeight="true" outlineLevel="0" collapsed="false">
      <c r="A24" s="188" t="s">
        <v>143</v>
      </c>
      <c r="B24" s="188"/>
      <c r="C24" s="188"/>
      <c r="D24" s="188"/>
      <c r="E24" s="188"/>
      <c r="F24" s="290"/>
      <c r="G24" s="190" t="s">
        <v>144</v>
      </c>
      <c r="H24" s="190"/>
      <c r="I24" s="191" t="s">
        <v>416</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51.073</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171</v>
      </c>
      <c r="N26" s="294" t="s">
        <v>22</v>
      </c>
      <c r="O26" s="294"/>
      <c r="P26" s="294"/>
      <c r="Q26" s="203"/>
      <c r="R26" s="204"/>
      <c r="S26" s="204"/>
      <c r="T26" s="205"/>
      <c r="U26" s="205"/>
      <c r="V26" s="205"/>
      <c r="W26" s="206" t="s">
        <v>154</v>
      </c>
      <c r="X26" s="206"/>
      <c r="Y26" s="206"/>
      <c r="Z26" s="206"/>
      <c r="AA26" s="206"/>
      <c r="AB26" s="207"/>
      <c r="AC26" s="295" t="n">
        <f aca="false">AC24/X2</f>
        <v>0.51073</v>
      </c>
      <c r="AD26" s="296"/>
      <c r="AE26" s="296"/>
      <c r="AF26" s="296"/>
    </row>
    <row r="27" customFormat="false" ht="37.5" hidden="false" customHeight="true" outlineLevel="0" collapsed="false">
      <c r="A27" s="199"/>
      <c r="B27" s="199"/>
      <c r="C27" s="199"/>
      <c r="D27" s="200"/>
      <c r="E27" s="200"/>
      <c r="F27" s="200"/>
      <c r="G27" s="199"/>
      <c r="H27" s="199"/>
      <c r="I27" s="199"/>
      <c r="J27" s="199"/>
      <c r="K27" s="199" t="s">
        <v>356</v>
      </c>
      <c r="L27" s="199"/>
      <c r="M27" s="297" t="n">
        <f aca="true">NOW()</f>
        <v>46231.4819931512</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51.073</v>
      </c>
      <c r="Q28" s="223" t="n">
        <v>0</v>
      </c>
      <c r="R28" s="224" t="n">
        <f aca="false">P28+Q28</f>
        <v>51.073</v>
      </c>
      <c r="S28" s="224"/>
      <c r="T28" s="225"/>
      <c r="U28" s="226"/>
      <c r="V28" s="226"/>
      <c r="W28" s="227"/>
      <c r="X28" s="228" t="n">
        <f aca="false">AC26/AA28</f>
        <v>1.70243333333333</v>
      </c>
      <c r="Y28" s="228"/>
      <c r="Z28" s="228"/>
      <c r="AA28" s="229" t="n">
        <v>0.3</v>
      </c>
      <c r="AB28" s="230" t="n">
        <f aca="true">NOW()</f>
        <v>46231.4819931514</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28"/>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1" t="s">
        <v>85</v>
      </c>
      <c r="B1" s="231"/>
      <c r="C1" s="231"/>
      <c r="D1" s="231"/>
      <c r="E1" s="231"/>
      <c r="F1" s="231"/>
      <c r="G1" s="231"/>
      <c r="H1" s="231"/>
      <c r="I1" s="231"/>
      <c r="J1" s="231"/>
      <c r="K1" s="231"/>
      <c r="L1" s="232"/>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17</v>
      </c>
      <c r="D2" s="102"/>
      <c r="E2" s="102"/>
      <c r="F2" s="102"/>
      <c r="G2" s="102"/>
      <c r="H2" s="103" t="s">
        <v>89</v>
      </c>
      <c r="I2" s="104" t="n">
        <v>100</v>
      </c>
      <c r="J2" s="103" t="s">
        <v>90</v>
      </c>
      <c r="K2" s="235" t="n">
        <v>3</v>
      </c>
      <c r="L2" s="105" t="s">
        <v>104</v>
      </c>
      <c r="M2" s="106"/>
      <c r="N2" s="108" t="s">
        <v>1</v>
      </c>
      <c r="O2" s="108"/>
      <c r="P2" s="109" t="str">
        <f aca="false">C2</f>
        <v>Grilled Vegetables</v>
      </c>
      <c r="Q2" s="109"/>
      <c r="R2" s="109"/>
      <c r="S2" s="109"/>
      <c r="T2" s="109"/>
      <c r="U2" s="237"/>
      <c r="V2" s="237"/>
      <c r="W2" s="103" t="s">
        <v>89</v>
      </c>
      <c r="X2" s="110" t="n">
        <f aca="false">I2</f>
        <v>100</v>
      </c>
      <c r="Y2" s="151"/>
      <c r="Z2" s="111" t="s">
        <v>92</v>
      </c>
      <c r="AA2" s="112" t="n">
        <f aca="false">K2</f>
        <v>3</v>
      </c>
      <c r="AB2" s="244" t="s">
        <v>104</v>
      </c>
      <c r="AC2" s="239"/>
      <c r="AD2" s="240"/>
      <c r="AE2" s="240"/>
      <c r="AF2" s="240"/>
      <c r="AG2" s="239"/>
      <c r="AH2" s="239"/>
    </row>
    <row r="3" customFormat="false" ht="19.5" hidden="false" customHeight="true" outlineLevel="0" collapsed="false">
      <c r="A3" s="91"/>
      <c r="B3" s="114" t="s">
        <v>418</v>
      </c>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19</v>
      </c>
      <c r="B6" s="130"/>
      <c r="C6" s="130"/>
      <c r="D6" s="130"/>
      <c r="E6" s="131" t="s">
        <v>420</v>
      </c>
      <c r="F6" s="131"/>
      <c r="G6" s="132" t="n">
        <v>1</v>
      </c>
      <c r="H6" s="255" t="s">
        <v>421</v>
      </c>
      <c r="I6" s="255"/>
      <c r="J6" s="255"/>
      <c r="K6" s="255"/>
      <c r="L6" s="255"/>
      <c r="M6" s="255"/>
      <c r="N6" s="256" t="str">
        <f aca="false">A6</f>
        <v>Yellow Squash, Fresh, Sliced 1/4"</v>
      </c>
      <c r="O6" s="256"/>
      <c r="P6" s="256"/>
      <c r="Q6" s="256"/>
      <c r="R6" s="257" t="n">
        <v>0.04</v>
      </c>
      <c r="S6" s="258" t="s">
        <v>105</v>
      </c>
      <c r="T6" s="259" t="n">
        <f aca="false">R6*X2</f>
        <v>4</v>
      </c>
      <c r="U6" s="276" t="n">
        <f aca="false">(X2*R6)/AA6</f>
        <v>4.04040404040404</v>
      </c>
      <c r="V6" s="261" t="s">
        <v>105</v>
      </c>
      <c r="W6" s="262" t="n">
        <v>0.55</v>
      </c>
      <c r="X6" s="272" t="n">
        <f aca="false">U6/1</f>
        <v>4.04040404040404</v>
      </c>
      <c r="Y6" s="272"/>
      <c r="Z6" s="264" t="n">
        <f aca="false">W6*X6</f>
        <v>2.22222222222222</v>
      </c>
      <c r="AA6" s="265" t="n">
        <v>0.99</v>
      </c>
      <c r="AB6" s="266" t="n">
        <f aca="false">Z6/X2</f>
        <v>0.0222222222222222</v>
      </c>
      <c r="AC6" s="267" t="n">
        <f aca="false">Z6</f>
        <v>2.22222222222222</v>
      </c>
      <c r="AD6" s="268"/>
      <c r="AE6" s="268"/>
      <c r="AF6" s="268"/>
    </row>
    <row r="7" customFormat="false" ht="18.75" hidden="false" customHeight="true" outlineLevel="0" collapsed="false">
      <c r="A7" s="147" t="s">
        <v>422</v>
      </c>
      <c r="B7" s="147"/>
      <c r="C7" s="147"/>
      <c r="D7" s="147"/>
      <c r="E7" s="148" t="s">
        <v>420</v>
      </c>
      <c r="F7" s="148"/>
      <c r="G7" s="132" t="n">
        <v>2</v>
      </c>
      <c r="H7" s="149" t="s">
        <v>423</v>
      </c>
      <c r="I7" s="149"/>
      <c r="J7" s="149"/>
      <c r="K7" s="149"/>
      <c r="L7" s="149"/>
      <c r="M7" s="149"/>
      <c r="N7" s="256" t="str">
        <f aca="false">A7</f>
        <v>Zucchini, Fresh, Sliced 1/4"</v>
      </c>
      <c r="O7" s="256"/>
      <c r="P7" s="256"/>
      <c r="Q7" s="256"/>
      <c r="R7" s="269" t="n">
        <v>0.04</v>
      </c>
      <c r="S7" s="258" t="s">
        <v>105</v>
      </c>
      <c r="T7" s="272" t="n">
        <f aca="false">X2*R7</f>
        <v>4</v>
      </c>
      <c r="U7" s="271" t="n">
        <f aca="false">(X2*R7)/AA7</f>
        <v>4.21052631578947</v>
      </c>
      <c r="V7" s="261" t="s">
        <v>105</v>
      </c>
      <c r="W7" s="262" t="n">
        <v>1.09</v>
      </c>
      <c r="X7" s="272" t="n">
        <f aca="false">U7/1</f>
        <v>4.21052631578947</v>
      </c>
      <c r="Y7" s="272"/>
      <c r="Z7" s="264" t="n">
        <f aca="false">W7*X7</f>
        <v>4.58947368421053</v>
      </c>
      <c r="AA7" s="270" t="n">
        <v>0.95</v>
      </c>
      <c r="AB7" s="266" t="n">
        <f aca="false">Z7/X2</f>
        <v>0.0458947368421053</v>
      </c>
      <c r="AC7" s="267" t="n">
        <f aca="false">Z7</f>
        <v>4.58947368421053</v>
      </c>
      <c r="AD7" s="268"/>
      <c r="AE7" s="268"/>
      <c r="AF7" s="268"/>
    </row>
    <row r="8" customFormat="false" ht="18.75" hidden="false" customHeight="true" outlineLevel="0" collapsed="false">
      <c r="A8" s="147" t="s">
        <v>424</v>
      </c>
      <c r="B8" s="147"/>
      <c r="C8" s="147"/>
      <c r="D8" s="147"/>
      <c r="E8" s="161" t="s">
        <v>420</v>
      </c>
      <c r="F8" s="161"/>
      <c r="G8" s="132"/>
      <c r="H8" s="149" t="s">
        <v>425</v>
      </c>
      <c r="I8" s="149"/>
      <c r="J8" s="149"/>
      <c r="K8" s="149"/>
      <c r="L8" s="149"/>
      <c r="M8" s="149"/>
      <c r="N8" s="256" t="str">
        <f aca="false">A8</f>
        <v>Mushrooms, Fresh, Cut in Half</v>
      </c>
      <c r="O8" s="256"/>
      <c r="P8" s="256"/>
      <c r="Q8" s="256"/>
      <c r="R8" s="269" t="n">
        <v>0.04</v>
      </c>
      <c r="S8" s="258" t="s">
        <v>105</v>
      </c>
      <c r="T8" s="259" t="n">
        <f aca="false">X2*R8</f>
        <v>4</v>
      </c>
      <c r="U8" s="271" t="n">
        <f aca="false">(X2*R8)/AA8</f>
        <v>4.12371134020619</v>
      </c>
      <c r="V8" s="261" t="s">
        <v>105</v>
      </c>
      <c r="W8" s="262" t="n">
        <v>1.72</v>
      </c>
      <c r="X8" s="272" t="n">
        <f aca="false">U8/1</f>
        <v>4.12371134020619</v>
      </c>
      <c r="Y8" s="272"/>
      <c r="Z8" s="264" t="n">
        <f aca="false">W8*X8</f>
        <v>7.09278350515464</v>
      </c>
      <c r="AA8" s="270" t="n">
        <v>0.97</v>
      </c>
      <c r="AB8" s="266" t="n">
        <f aca="false">Z8/X2</f>
        <v>0.0709278350515464</v>
      </c>
      <c r="AC8" s="267" t="n">
        <f aca="false">Z8</f>
        <v>7.09278350515464</v>
      </c>
      <c r="AD8" s="268"/>
      <c r="AE8" s="268"/>
      <c r="AF8" s="268"/>
    </row>
    <row r="9" customFormat="false" ht="18.75" hidden="false" customHeight="true" outlineLevel="0" collapsed="false">
      <c r="A9" s="147" t="s">
        <v>426</v>
      </c>
      <c r="B9" s="147"/>
      <c r="C9" s="147"/>
      <c r="D9" s="147"/>
      <c r="E9" s="148" t="s">
        <v>420</v>
      </c>
      <c r="F9" s="148"/>
      <c r="G9" s="132"/>
      <c r="H9" s="149" t="s">
        <v>427</v>
      </c>
      <c r="I9" s="149"/>
      <c r="J9" s="149"/>
      <c r="K9" s="149"/>
      <c r="L9" s="149"/>
      <c r="M9" s="149"/>
      <c r="N9" s="256" t="str">
        <f aca="false">A9</f>
        <v>Yellow Onions, Fresh, Julienne 1"x1"x2"</v>
      </c>
      <c r="O9" s="256"/>
      <c r="P9" s="256"/>
      <c r="Q9" s="256"/>
      <c r="R9" s="269" t="n">
        <v>0.04</v>
      </c>
      <c r="S9" s="258" t="s">
        <v>105</v>
      </c>
      <c r="T9" s="259" t="n">
        <f aca="false">X2*R9</f>
        <v>4</v>
      </c>
      <c r="U9" s="271" t="n">
        <f aca="false">(X2*R9)/AA9</f>
        <v>4.44444444444445</v>
      </c>
      <c r="V9" s="261" t="s">
        <v>105</v>
      </c>
      <c r="W9" s="262" t="n">
        <v>0.27</v>
      </c>
      <c r="X9" s="272" t="n">
        <f aca="false">U9/1</f>
        <v>4.44444444444445</v>
      </c>
      <c r="Y9" s="272"/>
      <c r="Z9" s="264" t="n">
        <f aca="false">W9*X9</f>
        <v>1.2</v>
      </c>
      <c r="AA9" s="270" t="n">
        <v>0.9</v>
      </c>
      <c r="AB9" s="266" t="n">
        <f aca="false">Z9/X2</f>
        <v>0.012</v>
      </c>
      <c r="AC9" s="267" t="n">
        <f aca="false">Z9</f>
        <v>1.2</v>
      </c>
      <c r="AD9" s="268"/>
      <c r="AE9" s="268"/>
      <c r="AF9" s="268"/>
    </row>
    <row r="10" customFormat="false" ht="18.75" hidden="false" customHeight="true" outlineLevel="0" collapsed="false">
      <c r="A10" s="147" t="s">
        <v>428</v>
      </c>
      <c r="B10" s="147"/>
      <c r="C10" s="147"/>
      <c r="D10" s="147"/>
      <c r="E10" s="148" t="s">
        <v>429</v>
      </c>
      <c r="F10" s="148"/>
      <c r="G10" s="132"/>
      <c r="H10" s="149" t="s">
        <v>430</v>
      </c>
      <c r="I10" s="149"/>
      <c r="J10" s="149"/>
      <c r="K10" s="149"/>
      <c r="L10" s="149"/>
      <c r="M10" s="149"/>
      <c r="N10" s="256" t="str">
        <f aca="false">A10</f>
        <v>Green Peppers, Fresh, Julienne 1"x1"x2"</v>
      </c>
      <c r="O10" s="256"/>
      <c r="P10" s="256"/>
      <c r="Q10" s="256"/>
      <c r="R10" s="274" t="n">
        <v>0.02</v>
      </c>
      <c r="S10" s="258" t="s">
        <v>105</v>
      </c>
      <c r="T10" s="259" t="n">
        <f aca="false">X2*R10</f>
        <v>2</v>
      </c>
      <c r="U10" s="271" t="n">
        <f aca="false">(X2*R10)/AA10</f>
        <v>2.4390243902439</v>
      </c>
      <c r="V10" s="261" t="s">
        <v>105</v>
      </c>
      <c r="W10" s="262" t="n">
        <v>1.64</v>
      </c>
      <c r="X10" s="272" t="n">
        <f aca="false">U10/1</f>
        <v>2.4390243902439</v>
      </c>
      <c r="Y10" s="272"/>
      <c r="Z10" s="264" t="n">
        <f aca="false">W10*X10</f>
        <v>4</v>
      </c>
      <c r="AA10" s="270" t="n">
        <v>0.82</v>
      </c>
      <c r="AB10" s="266" t="n">
        <f aca="false">Z10/X2</f>
        <v>0.04</v>
      </c>
      <c r="AC10" s="267" t="n">
        <f aca="false">Z10</f>
        <v>4</v>
      </c>
      <c r="AD10" s="268"/>
      <c r="AE10" s="268"/>
      <c r="AF10" s="268"/>
    </row>
    <row r="11" customFormat="false" ht="18.75" hidden="false" customHeight="true" outlineLevel="0" collapsed="false">
      <c r="A11" s="147" t="s">
        <v>431</v>
      </c>
      <c r="B11" s="147"/>
      <c r="C11" s="147"/>
      <c r="D11" s="147"/>
      <c r="E11" s="148" t="s">
        <v>429</v>
      </c>
      <c r="F11" s="148"/>
      <c r="G11" s="132"/>
      <c r="H11" s="149" t="s">
        <v>432</v>
      </c>
      <c r="I11" s="149"/>
      <c r="J11" s="149"/>
      <c r="K11" s="149"/>
      <c r="L11" s="149"/>
      <c r="M11" s="149"/>
      <c r="N11" s="275" t="str">
        <f aca="false">A11</f>
        <v>Red Peppers, Fresh, Julienne 1"x1"x2"</v>
      </c>
      <c r="O11" s="275"/>
      <c r="P11" s="275"/>
      <c r="Q11" s="275"/>
      <c r="R11" s="269" t="n">
        <v>0.02</v>
      </c>
      <c r="S11" s="258" t="s">
        <v>105</v>
      </c>
      <c r="T11" s="259" t="n">
        <f aca="false">X2*R11</f>
        <v>2</v>
      </c>
      <c r="U11" s="276" t="n">
        <f aca="false">(X2*R11)/AA11</f>
        <v>2.4390243902439</v>
      </c>
      <c r="V11" s="261" t="s">
        <v>105</v>
      </c>
      <c r="W11" s="262" t="n">
        <v>2.31</v>
      </c>
      <c r="X11" s="272" t="n">
        <f aca="false">U11/1</f>
        <v>2.4390243902439</v>
      </c>
      <c r="Y11" s="272"/>
      <c r="Z11" s="264" t="n">
        <f aca="false">W11*X11</f>
        <v>5.63414634146341</v>
      </c>
      <c r="AA11" s="270" t="n">
        <v>0.82</v>
      </c>
      <c r="AB11" s="266" t="n">
        <f aca="false">Z11/X2</f>
        <v>0.0563414634146341</v>
      </c>
      <c r="AC11" s="267" t="n">
        <f aca="false">Z11</f>
        <v>5.63414634146341</v>
      </c>
      <c r="AD11" s="268"/>
      <c r="AE11" s="268"/>
      <c r="AF11" s="268"/>
    </row>
    <row r="12" customFormat="false" ht="18.75" hidden="false" customHeight="true" outlineLevel="0" collapsed="false">
      <c r="A12" s="147" t="s">
        <v>433</v>
      </c>
      <c r="B12" s="147"/>
      <c r="C12" s="147"/>
      <c r="D12" s="147"/>
      <c r="E12" s="148" t="s">
        <v>409</v>
      </c>
      <c r="F12" s="148"/>
      <c r="G12" s="132"/>
      <c r="H12" s="149"/>
      <c r="I12" s="149"/>
      <c r="J12" s="149"/>
      <c r="K12" s="149"/>
      <c r="L12" s="149"/>
      <c r="M12" s="149"/>
      <c r="N12" s="159" t="str">
        <f aca="false">A12</f>
        <v>Olive Oil, Blend 80/20</v>
      </c>
      <c r="O12" s="159"/>
      <c r="P12" s="159"/>
      <c r="Q12" s="159"/>
      <c r="R12" s="269" t="n">
        <v>0.04</v>
      </c>
      <c r="S12" s="258" t="s">
        <v>111</v>
      </c>
      <c r="T12" s="259" t="n">
        <f aca="false">X2*R12</f>
        <v>4</v>
      </c>
      <c r="U12" s="271" t="n">
        <f aca="false">(X2*R12)/AA12</f>
        <v>4</v>
      </c>
      <c r="V12" s="261" t="s">
        <v>111</v>
      </c>
      <c r="W12" s="262" t="n">
        <v>0.56</v>
      </c>
      <c r="X12" s="272" t="n">
        <f aca="false">U12/1</f>
        <v>4</v>
      </c>
      <c r="Y12" s="272"/>
      <c r="Z12" s="264" t="n">
        <f aca="false">W12*X12</f>
        <v>2.24</v>
      </c>
      <c r="AA12" s="270" t="n">
        <v>1</v>
      </c>
      <c r="AB12" s="266" t="n">
        <f aca="false">Z12/X2</f>
        <v>0.0224</v>
      </c>
      <c r="AC12" s="267" t="n">
        <f aca="false">Z12</f>
        <v>2.24</v>
      </c>
      <c r="AD12" s="268"/>
      <c r="AE12" s="268"/>
      <c r="AF12" s="268"/>
    </row>
    <row r="13" customFormat="false" ht="18.75" hidden="false" customHeight="true" outlineLevel="0" collapsed="false">
      <c r="A13" s="147" t="s">
        <v>126</v>
      </c>
      <c r="B13" s="147"/>
      <c r="C13" s="147"/>
      <c r="D13" s="147"/>
      <c r="E13" s="161" t="s">
        <v>434</v>
      </c>
      <c r="F13" s="161"/>
      <c r="G13" s="132"/>
      <c r="H13" s="149" t="s">
        <v>435</v>
      </c>
      <c r="I13" s="149"/>
      <c r="J13" s="149"/>
      <c r="K13" s="149"/>
      <c r="L13" s="149"/>
      <c r="M13" s="149"/>
      <c r="N13" s="256" t="str">
        <f aca="false">A13</f>
        <v>Salt</v>
      </c>
      <c r="O13" s="256"/>
      <c r="P13" s="256"/>
      <c r="Q13" s="256"/>
      <c r="R13" s="269" t="n">
        <v>0.08</v>
      </c>
      <c r="S13" s="258" t="s">
        <v>284</v>
      </c>
      <c r="T13" s="259" t="n">
        <f aca="false">X2*R13</f>
        <v>8</v>
      </c>
      <c r="U13" s="271" t="n">
        <f aca="false">(X2*R13)/AA13</f>
        <v>8</v>
      </c>
      <c r="V13" s="261" t="s">
        <v>284</v>
      </c>
      <c r="W13" s="262" t="n">
        <v>0.01</v>
      </c>
      <c r="X13" s="272" t="n">
        <f aca="false">U13/1</f>
        <v>8</v>
      </c>
      <c r="Y13" s="272"/>
      <c r="Z13" s="264" t="n">
        <f aca="false">W13*X13</f>
        <v>0.08</v>
      </c>
      <c r="AA13" s="270" t="n">
        <v>1</v>
      </c>
      <c r="AB13" s="266" t="n">
        <f aca="false">Z13/X2</f>
        <v>0.0008</v>
      </c>
      <c r="AC13" s="267" t="n">
        <f aca="false">Z13</f>
        <v>0.08</v>
      </c>
      <c r="AD13" s="268"/>
      <c r="AE13" s="268"/>
      <c r="AF13" s="268"/>
    </row>
    <row r="14" customFormat="false" ht="18.75" hidden="false" customHeight="true" outlineLevel="0" collapsed="false">
      <c r="A14" s="147" t="s">
        <v>436</v>
      </c>
      <c r="B14" s="147"/>
      <c r="C14" s="147"/>
      <c r="D14" s="147"/>
      <c r="E14" s="161" t="s">
        <v>434</v>
      </c>
      <c r="F14" s="161"/>
      <c r="G14" s="132"/>
      <c r="H14" s="149" t="s">
        <v>437</v>
      </c>
      <c r="I14" s="149"/>
      <c r="J14" s="149"/>
      <c r="K14" s="149"/>
      <c r="L14" s="149"/>
      <c r="M14" s="149"/>
      <c r="N14" s="256" t="str">
        <f aca="false">A14</f>
        <v>Pepper, Black, Ground</v>
      </c>
      <c r="O14" s="256"/>
      <c r="P14" s="256"/>
      <c r="Q14" s="256"/>
      <c r="R14" s="269" t="n">
        <v>0.08</v>
      </c>
      <c r="S14" s="258" t="s">
        <v>284</v>
      </c>
      <c r="T14" s="259" t="n">
        <f aca="false">X2*R14</f>
        <v>8</v>
      </c>
      <c r="U14" s="271" t="n">
        <f aca="false">(X2*R14)/AA14</f>
        <v>8</v>
      </c>
      <c r="V14" s="261" t="s">
        <v>284</v>
      </c>
      <c r="W14" s="262" t="n">
        <v>0.03</v>
      </c>
      <c r="X14" s="272" t="n">
        <f aca="false">U14/1</f>
        <v>8</v>
      </c>
      <c r="Y14" s="272"/>
      <c r="Z14" s="264" t="n">
        <f aca="false">W14*X14</f>
        <v>0.24</v>
      </c>
      <c r="AA14" s="270" t="n">
        <v>1</v>
      </c>
      <c r="AB14" s="266" t="n">
        <f aca="false">Z14/X2</f>
        <v>0.0024</v>
      </c>
      <c r="AC14" s="267" t="n">
        <f aca="false">Z14</f>
        <v>0.24</v>
      </c>
      <c r="AD14" s="268"/>
      <c r="AE14" s="268"/>
      <c r="AF14" s="268"/>
    </row>
    <row r="15" customFormat="false" ht="18.75" hidden="false" customHeight="true" outlineLevel="0" collapsed="false">
      <c r="A15" s="147"/>
      <c r="B15" s="147"/>
      <c r="C15" s="147"/>
      <c r="D15" s="147"/>
      <c r="E15" s="161"/>
      <c r="F15" s="161"/>
      <c r="G15" s="132"/>
      <c r="H15" s="149" t="s">
        <v>438</v>
      </c>
      <c r="I15" s="149"/>
      <c r="J15" s="149"/>
      <c r="K15" s="149"/>
      <c r="L15" s="149"/>
      <c r="M15" s="149"/>
      <c r="N15" s="256" t="n">
        <f aca="false">A15</f>
        <v>0</v>
      </c>
      <c r="O15" s="256"/>
      <c r="P15" s="256"/>
      <c r="Q15" s="256"/>
      <c r="R15" s="269"/>
      <c r="S15" s="258"/>
      <c r="T15" s="259" t="n">
        <f aca="false">X2*R15</f>
        <v>0</v>
      </c>
      <c r="U15" s="276" t="n">
        <f aca="false">(X2*R15)/AA15</f>
        <v>0</v>
      </c>
      <c r="V15" s="261"/>
      <c r="W15" s="262" t="n">
        <v>0</v>
      </c>
      <c r="X15" s="259" t="n">
        <f aca="false">U15/1</f>
        <v>0</v>
      </c>
      <c r="Y15" s="259"/>
      <c r="Z15" s="264" t="n">
        <f aca="false">W15*X15</f>
        <v>0</v>
      </c>
      <c r="AA15" s="270" t="n">
        <v>1</v>
      </c>
      <c r="AB15" s="266" t="n">
        <f aca="false">Z15/X2</f>
        <v>0</v>
      </c>
      <c r="AC15" s="267" t="n">
        <f aca="false">ROUND(U15*AB15,5)</f>
        <v>0</v>
      </c>
      <c r="AD15" s="268"/>
      <c r="AE15" s="268"/>
      <c r="AF15" s="268"/>
    </row>
    <row r="16" customFormat="false" ht="18.75" hidden="false" customHeight="true" outlineLevel="0" collapsed="false">
      <c r="A16" s="147"/>
      <c r="B16" s="147"/>
      <c r="C16" s="147"/>
      <c r="D16" s="147"/>
      <c r="E16" s="161"/>
      <c r="F16" s="161"/>
      <c r="G16" s="132"/>
      <c r="H16" s="149" t="s">
        <v>439</v>
      </c>
      <c r="I16" s="149"/>
      <c r="J16" s="149"/>
      <c r="K16" s="149"/>
      <c r="L16" s="149"/>
      <c r="M16" s="149"/>
      <c r="N16" s="256" t="n">
        <f aca="false">A16</f>
        <v>0</v>
      </c>
      <c r="O16" s="256"/>
      <c r="P16" s="256"/>
      <c r="Q16" s="256"/>
      <c r="R16" s="269"/>
      <c r="S16" s="258"/>
      <c r="T16" s="259"/>
      <c r="U16" s="276"/>
      <c r="V16" s="261"/>
      <c r="W16" s="262"/>
      <c r="X16" s="259"/>
      <c r="Y16" s="259"/>
      <c r="Z16" s="264"/>
      <c r="AA16" s="270"/>
      <c r="AB16" s="266"/>
      <c r="AC16" s="267"/>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t="s">
        <v>440</v>
      </c>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t="n">
        <v>0</v>
      </c>
      <c r="X21" s="259"/>
      <c r="Y21" s="259"/>
      <c r="Z21" s="278"/>
      <c r="AA21" s="270"/>
      <c r="AB21" s="266"/>
      <c r="AC21" s="273" t="n">
        <f aca="false">ROUND(U21*AB21,5)</f>
        <v>0</v>
      </c>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27.29863</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2.72986</v>
      </c>
      <c r="AD23" s="268"/>
      <c r="AE23" s="268"/>
      <c r="AF23" s="268"/>
    </row>
    <row r="24" customFormat="false" ht="22.5" hidden="false" customHeight="true" outlineLevel="0" collapsed="false">
      <c r="A24" s="188" t="s">
        <v>143</v>
      </c>
      <c r="B24" s="188"/>
      <c r="C24" s="188"/>
      <c r="D24" s="188"/>
      <c r="E24" s="188"/>
      <c r="F24" s="290"/>
      <c r="G24" s="190" t="s">
        <v>144</v>
      </c>
      <c r="H24" s="190"/>
      <c r="I24" s="191" t="s">
        <v>257</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30.02849</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203</v>
      </c>
      <c r="N26" s="294" t="s">
        <v>22</v>
      </c>
      <c r="O26" s="294"/>
      <c r="P26" s="294"/>
      <c r="Q26" s="203"/>
      <c r="R26" s="204"/>
      <c r="S26" s="204"/>
      <c r="T26" s="205"/>
      <c r="U26" s="205"/>
      <c r="V26" s="205"/>
      <c r="W26" s="206" t="s">
        <v>154</v>
      </c>
      <c r="X26" s="206"/>
      <c r="Y26" s="206"/>
      <c r="Z26" s="206"/>
      <c r="AA26" s="206"/>
      <c r="AB26" s="207"/>
      <c r="AC26" s="295" t="n">
        <f aca="false">AC24/X2</f>
        <v>0.3002849</v>
      </c>
      <c r="AD26" s="296"/>
      <c r="AE26" s="296"/>
      <c r="AF26" s="296"/>
    </row>
    <row r="27" customFormat="false" ht="37.5" hidden="false" customHeight="true" outlineLevel="0" collapsed="false">
      <c r="A27" s="199"/>
      <c r="B27" s="199"/>
      <c r="C27" s="199"/>
      <c r="D27" s="200"/>
      <c r="E27" s="200"/>
      <c r="F27" s="200"/>
      <c r="G27" s="199"/>
      <c r="H27" s="199"/>
      <c r="I27" s="199"/>
      <c r="J27" s="199"/>
      <c r="K27" s="199" t="s">
        <v>356</v>
      </c>
      <c r="L27" s="199"/>
      <c r="M27" s="306" t="n">
        <f aca="true">NOW()</f>
        <v>46231.4819932104</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30.02849</v>
      </c>
      <c r="Q28" s="223" t="n">
        <v>0</v>
      </c>
      <c r="R28" s="224" t="n">
        <f aca="false">P28+Q28</f>
        <v>30.02849</v>
      </c>
      <c r="S28" s="224"/>
      <c r="T28" s="226"/>
      <c r="U28" s="226"/>
      <c r="V28" s="226"/>
      <c r="W28" s="227"/>
      <c r="X28" s="228" t="n">
        <f aca="false">AC26/AA28</f>
        <v>1.00094966666667</v>
      </c>
      <c r="Y28" s="228"/>
      <c r="Z28" s="228"/>
      <c r="AA28" s="229" t="n">
        <v>0.3</v>
      </c>
      <c r="AB28" s="230" t="n">
        <f aca="true">NOW()</f>
        <v>46231.4819932107</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9.56"/>
    <col collapsed="false" customWidth="true" hidden="false" outlineLevel="0" max="18" min="18" style="100" width="9.85"/>
    <col collapsed="false" customWidth="true" hidden="false" outlineLevel="0" max="20" min="19"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41</v>
      </c>
      <c r="D2" s="102"/>
      <c r="E2" s="102"/>
      <c r="F2" s="102"/>
      <c r="G2" s="102"/>
      <c r="H2" s="103" t="s">
        <v>89</v>
      </c>
      <c r="I2" s="104" t="n">
        <v>100</v>
      </c>
      <c r="J2" s="103" t="s">
        <v>90</v>
      </c>
      <c r="K2" s="236" t="n">
        <v>0.5</v>
      </c>
      <c r="L2" s="236" t="s">
        <v>182</v>
      </c>
      <c r="M2" s="106"/>
      <c r="N2" s="111" t="s">
        <v>1</v>
      </c>
      <c r="O2" s="111"/>
      <c r="P2" s="109" t="str">
        <f aca="false">C2</f>
        <v>Herb Roasted Red Potatoes</v>
      </c>
      <c r="Q2" s="109"/>
      <c r="R2" s="109"/>
      <c r="S2" s="109"/>
      <c r="T2" s="109"/>
      <c r="U2" s="237"/>
      <c r="V2" s="237"/>
      <c r="W2" s="103" t="s">
        <v>89</v>
      </c>
      <c r="X2" s="110" t="n">
        <f aca="false">I2</f>
        <v>100</v>
      </c>
      <c r="Y2" s="151"/>
      <c r="Z2" s="111" t="s">
        <v>92</v>
      </c>
      <c r="AA2" s="112" t="n">
        <f aca="false">K2</f>
        <v>0.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42</v>
      </c>
      <c r="B6" s="130"/>
      <c r="C6" s="130"/>
      <c r="D6" s="130"/>
      <c r="E6" s="131" t="s">
        <v>443</v>
      </c>
      <c r="F6" s="131"/>
      <c r="G6" s="132" t="n">
        <v>1</v>
      </c>
      <c r="H6" s="255" t="s">
        <v>444</v>
      </c>
      <c r="I6" s="255"/>
      <c r="J6" s="255"/>
      <c r="K6" s="255"/>
      <c r="L6" s="255"/>
      <c r="M6" s="255"/>
      <c r="N6" s="256" t="str">
        <f aca="false">A6</f>
        <v>Potatoes, Red Bliss, Fresh, Quartered</v>
      </c>
      <c r="O6" s="256"/>
      <c r="P6" s="256"/>
      <c r="Q6" s="256"/>
      <c r="R6" s="322" t="n">
        <v>0.3</v>
      </c>
      <c r="S6" s="258" t="s">
        <v>105</v>
      </c>
      <c r="T6" s="259" t="n">
        <f aca="false">R6*X2</f>
        <v>30</v>
      </c>
      <c r="U6" s="276" t="n">
        <f aca="false">(X2*R6)/AA6</f>
        <v>31.5789473684211</v>
      </c>
      <c r="V6" s="261" t="s">
        <v>105</v>
      </c>
      <c r="W6" s="262" t="n">
        <v>0.49</v>
      </c>
      <c r="X6" s="308" t="n">
        <v>30</v>
      </c>
      <c r="Y6" s="308"/>
      <c r="Z6" s="264" t="n">
        <f aca="false">W6*X6</f>
        <v>14.7</v>
      </c>
      <c r="AA6" s="265" t="n">
        <v>0.95</v>
      </c>
      <c r="AB6" s="266" t="n">
        <f aca="false">Z6/X2</f>
        <v>0.147</v>
      </c>
      <c r="AC6" s="267" t="n">
        <f aca="false">Z6</f>
        <v>14.7</v>
      </c>
      <c r="AD6" s="268"/>
      <c r="AE6" s="268"/>
      <c r="AF6" s="268"/>
    </row>
    <row r="7" customFormat="false" ht="18.75" hidden="false" customHeight="true" outlineLevel="0" collapsed="false">
      <c r="A7" s="147" t="s">
        <v>445</v>
      </c>
      <c r="B7" s="147"/>
      <c r="C7" s="147"/>
      <c r="D7" s="147"/>
      <c r="E7" s="148" t="s">
        <v>228</v>
      </c>
      <c r="F7" s="148"/>
      <c r="G7" s="132"/>
      <c r="H7" s="149" t="s">
        <v>446</v>
      </c>
      <c r="I7" s="149"/>
      <c r="J7" s="149"/>
      <c r="K7" s="149"/>
      <c r="L7" s="149"/>
      <c r="M7" s="149"/>
      <c r="N7" s="256" t="str">
        <f aca="false">A7</f>
        <v>Oil, Canola</v>
      </c>
      <c r="O7" s="256"/>
      <c r="P7" s="256"/>
      <c r="Q7" s="256"/>
      <c r="R7" s="269" t="n">
        <v>0.0433</v>
      </c>
      <c r="S7" s="258" t="s">
        <v>123</v>
      </c>
      <c r="T7" s="272" t="n">
        <f aca="false">X2*R7</f>
        <v>4.33</v>
      </c>
      <c r="U7" s="271" t="n">
        <f aca="false">(X2*R7)/AA7</f>
        <v>4.33</v>
      </c>
      <c r="V7" s="261" t="s">
        <v>123</v>
      </c>
      <c r="W7" s="262" t="n">
        <v>0.05</v>
      </c>
      <c r="X7" s="272" t="n">
        <f aca="false">U7/1</f>
        <v>4.33</v>
      </c>
      <c r="Y7" s="272"/>
      <c r="Z7" s="264" t="n">
        <f aca="false">W7*X7</f>
        <v>0.2165</v>
      </c>
      <c r="AA7" s="270" t="n">
        <v>1</v>
      </c>
      <c r="AB7" s="266" t="n">
        <f aca="false">Z7/X2</f>
        <v>0.002165</v>
      </c>
      <c r="AC7" s="267" t="n">
        <f aca="false">Z7</f>
        <v>0.2165</v>
      </c>
      <c r="AD7" s="268"/>
      <c r="AE7" s="268"/>
      <c r="AF7" s="268"/>
    </row>
    <row r="8" customFormat="false" ht="18.75" hidden="false" customHeight="true" outlineLevel="0" collapsed="false">
      <c r="A8" s="147" t="s">
        <v>447</v>
      </c>
      <c r="B8" s="147"/>
      <c r="C8" s="147"/>
      <c r="D8" s="147"/>
      <c r="E8" s="161" t="s">
        <v>228</v>
      </c>
      <c r="F8" s="161"/>
      <c r="G8" s="132" t="n">
        <v>2</v>
      </c>
      <c r="H8" s="149" t="s">
        <v>448</v>
      </c>
      <c r="I8" s="149"/>
      <c r="J8" s="149"/>
      <c r="K8" s="149"/>
      <c r="L8" s="149"/>
      <c r="M8" s="149"/>
      <c r="N8" s="256" t="str">
        <f aca="false">A8</f>
        <v>Oregano, Crushed</v>
      </c>
      <c r="O8" s="256"/>
      <c r="P8" s="256"/>
      <c r="Q8" s="256"/>
      <c r="R8" s="269" t="n">
        <v>0.0433</v>
      </c>
      <c r="S8" s="258" t="s">
        <v>123</v>
      </c>
      <c r="T8" s="259" t="n">
        <f aca="false">X2*R8</f>
        <v>4.33</v>
      </c>
      <c r="U8" s="271" t="n">
        <f aca="false">(X2*R8)/AA8</f>
        <v>4.33</v>
      </c>
      <c r="V8" s="261" t="s">
        <v>123</v>
      </c>
      <c r="W8" s="262" t="n">
        <v>0.64</v>
      </c>
      <c r="X8" s="272" t="n">
        <f aca="false">U8/1</f>
        <v>4.33</v>
      </c>
      <c r="Y8" s="272"/>
      <c r="Z8" s="264" t="n">
        <f aca="false">W8*X8</f>
        <v>2.7712</v>
      </c>
      <c r="AA8" s="270" t="n">
        <v>1</v>
      </c>
      <c r="AB8" s="266" t="n">
        <f aca="false">Z8/X2</f>
        <v>0.027712</v>
      </c>
      <c r="AC8" s="273" t="n">
        <f aca="false">Z8</f>
        <v>2.7712</v>
      </c>
      <c r="AD8" s="268"/>
      <c r="AE8" s="268"/>
      <c r="AF8" s="268"/>
    </row>
    <row r="9" customFormat="false" ht="18.75" hidden="false" customHeight="true" outlineLevel="0" collapsed="false">
      <c r="A9" s="147" t="s">
        <v>449</v>
      </c>
      <c r="B9" s="147"/>
      <c r="C9" s="147"/>
      <c r="D9" s="147"/>
      <c r="E9" s="148" t="s">
        <v>196</v>
      </c>
      <c r="F9" s="148"/>
      <c r="G9" s="132"/>
      <c r="H9" s="149"/>
      <c r="I9" s="149"/>
      <c r="J9" s="149"/>
      <c r="K9" s="149"/>
      <c r="L9" s="149"/>
      <c r="M9" s="149"/>
      <c r="N9" s="256" t="str">
        <f aca="false">A9</f>
        <v>Basil, Dried, Crushed</v>
      </c>
      <c r="O9" s="256"/>
      <c r="P9" s="256"/>
      <c r="Q9" s="256"/>
      <c r="R9" s="269" t="n">
        <v>0.02</v>
      </c>
      <c r="S9" s="258" t="s">
        <v>123</v>
      </c>
      <c r="T9" s="259" t="n">
        <f aca="false">X2*R9</f>
        <v>2</v>
      </c>
      <c r="U9" s="271" t="n">
        <f aca="false">(X2*R9)/AA9</f>
        <v>2</v>
      </c>
      <c r="V9" s="261" t="s">
        <v>123</v>
      </c>
      <c r="W9" s="262" t="n">
        <v>0.33</v>
      </c>
      <c r="X9" s="259" t="n">
        <f aca="false">U9/1</f>
        <v>2</v>
      </c>
      <c r="Y9" s="259"/>
      <c r="Z9" s="264" t="n">
        <f aca="false">W9*X9</f>
        <v>0.66</v>
      </c>
      <c r="AA9" s="270" t="n">
        <v>1</v>
      </c>
      <c r="AB9" s="266" t="n">
        <f aca="false">Z9/X2</f>
        <v>0.0066</v>
      </c>
      <c r="AC9" s="273" t="n">
        <f aca="false">Z9</f>
        <v>0.66</v>
      </c>
      <c r="AD9" s="268"/>
      <c r="AE9" s="268"/>
      <c r="AF9" s="268"/>
    </row>
    <row r="10" customFormat="false" ht="24.75" hidden="false" customHeight="true" outlineLevel="0" collapsed="false">
      <c r="A10" s="147" t="s">
        <v>450</v>
      </c>
      <c r="B10" s="147"/>
      <c r="C10" s="147"/>
      <c r="D10" s="147"/>
      <c r="E10" s="148" t="s">
        <v>261</v>
      </c>
      <c r="F10" s="148"/>
      <c r="G10" s="132" t="n">
        <v>3</v>
      </c>
      <c r="H10" s="149" t="s">
        <v>451</v>
      </c>
      <c r="I10" s="149"/>
      <c r="J10" s="149"/>
      <c r="K10" s="149"/>
      <c r="L10" s="149"/>
      <c r="M10" s="149"/>
      <c r="N10" s="256" t="str">
        <f aca="false">A10</f>
        <v>Rosemary, Ground</v>
      </c>
      <c r="O10" s="256"/>
      <c r="P10" s="256"/>
      <c r="Q10" s="256"/>
      <c r="R10" s="274" t="n">
        <v>0.01</v>
      </c>
      <c r="S10" s="258" t="s">
        <v>123</v>
      </c>
      <c r="T10" s="259" t="n">
        <f aca="false">X2*R10</f>
        <v>1</v>
      </c>
      <c r="U10" s="271" t="n">
        <f aca="false">(X2*R10)/AA10</f>
        <v>1</v>
      </c>
      <c r="V10" s="261" t="s">
        <v>123</v>
      </c>
      <c r="W10" s="262" t="n">
        <v>0.4</v>
      </c>
      <c r="X10" s="272" t="n">
        <f aca="false">U10/1</f>
        <v>1</v>
      </c>
      <c r="Y10" s="272"/>
      <c r="Z10" s="264" t="n">
        <f aca="false">W10*X10</f>
        <v>0.4</v>
      </c>
      <c r="AA10" s="270" t="n">
        <v>1</v>
      </c>
      <c r="AB10" s="266" t="n">
        <f aca="false">Z10/X2</f>
        <v>0.004</v>
      </c>
      <c r="AC10" s="273" t="n">
        <f aca="false">Z10</f>
        <v>0.4</v>
      </c>
      <c r="AD10" s="268"/>
      <c r="AE10" s="268"/>
      <c r="AF10" s="268"/>
    </row>
    <row r="11" customFormat="false" ht="18.75" hidden="false" customHeight="true" outlineLevel="0" collapsed="false">
      <c r="A11" s="147" t="s">
        <v>452</v>
      </c>
      <c r="B11" s="147"/>
      <c r="C11" s="147"/>
      <c r="D11" s="147"/>
      <c r="E11" s="148" t="s">
        <v>261</v>
      </c>
      <c r="F11" s="148"/>
      <c r="G11" s="132"/>
      <c r="H11" s="149" t="s">
        <v>453</v>
      </c>
      <c r="I11" s="149"/>
      <c r="J11" s="149"/>
      <c r="K11" s="149"/>
      <c r="L11" s="149"/>
      <c r="M11" s="149"/>
      <c r="N11" s="275" t="str">
        <f aca="false">A11</f>
        <v>Thyme, Ground</v>
      </c>
      <c r="O11" s="275"/>
      <c r="P11" s="275"/>
      <c r="Q11" s="275"/>
      <c r="R11" s="269" t="n">
        <v>0.01</v>
      </c>
      <c r="S11" s="258" t="s">
        <v>123</v>
      </c>
      <c r="T11" s="259" t="n">
        <f aca="false">X2*R11</f>
        <v>1</v>
      </c>
      <c r="U11" s="276" t="n">
        <f aca="false">(X2*R11)/AA11</f>
        <v>1</v>
      </c>
      <c r="V11" s="261" t="s">
        <v>123</v>
      </c>
      <c r="W11" s="262" t="n">
        <v>0.29</v>
      </c>
      <c r="X11" s="272" t="n">
        <f aca="false">U11/1</f>
        <v>1</v>
      </c>
      <c r="Y11" s="272"/>
      <c r="Z11" s="264" t="n">
        <f aca="false">W11*X11</f>
        <v>0.29</v>
      </c>
      <c r="AA11" s="270" t="n">
        <v>1</v>
      </c>
      <c r="AB11" s="266" t="n">
        <f aca="false">Z11/X2</f>
        <v>0.0029</v>
      </c>
      <c r="AC11" s="267" t="n">
        <f aca="false">Z11</f>
        <v>0.29</v>
      </c>
      <c r="AD11" s="268"/>
      <c r="AE11" s="268"/>
      <c r="AF11" s="268"/>
    </row>
    <row r="12" customFormat="false" ht="18.75" hidden="false" customHeight="true" outlineLevel="0" collapsed="false">
      <c r="A12" s="147" t="s">
        <v>454</v>
      </c>
      <c r="B12" s="147"/>
      <c r="C12" s="147"/>
      <c r="D12" s="147"/>
      <c r="E12" s="148" t="s">
        <v>261</v>
      </c>
      <c r="F12" s="148"/>
      <c r="G12" s="132"/>
      <c r="H12" s="149" t="s">
        <v>455</v>
      </c>
      <c r="I12" s="149"/>
      <c r="J12" s="149"/>
      <c r="K12" s="149"/>
      <c r="L12" s="149"/>
      <c r="M12" s="149"/>
      <c r="N12" s="159" t="str">
        <f aca="false">A12</f>
        <v>Garlic Powder</v>
      </c>
      <c r="O12" s="159"/>
      <c r="P12" s="159"/>
      <c r="Q12" s="159"/>
      <c r="R12" s="269" t="n">
        <v>0.01</v>
      </c>
      <c r="S12" s="258" t="s">
        <v>123</v>
      </c>
      <c r="T12" s="259" t="n">
        <f aca="false">X2*R12</f>
        <v>1</v>
      </c>
      <c r="U12" s="271" t="n">
        <f aca="false">(X2*R12)/AA12</f>
        <v>1</v>
      </c>
      <c r="V12" s="261" t="s">
        <v>123</v>
      </c>
      <c r="W12" s="262" t="n">
        <v>0.14</v>
      </c>
      <c r="X12" s="272" t="n">
        <f aca="false">U12/1</f>
        <v>1</v>
      </c>
      <c r="Y12" s="272"/>
      <c r="Z12" s="264" t="n">
        <f aca="false">W12*X12</f>
        <v>0.14</v>
      </c>
      <c r="AA12" s="270" t="n">
        <v>1</v>
      </c>
      <c r="AB12" s="266" t="n">
        <f aca="false">Z12/X2</f>
        <v>0.0014</v>
      </c>
      <c r="AC12" s="273" t="n">
        <f aca="false">Z12</f>
        <v>0.14</v>
      </c>
      <c r="AD12" s="268"/>
      <c r="AE12" s="268"/>
      <c r="AF12" s="268"/>
    </row>
    <row r="13" customFormat="false" ht="18.75" hidden="false" customHeight="true" outlineLevel="0" collapsed="false">
      <c r="A13" s="147" t="s">
        <v>126</v>
      </c>
      <c r="B13" s="147"/>
      <c r="C13" s="147"/>
      <c r="D13" s="147"/>
      <c r="E13" s="161" t="s">
        <v>121</v>
      </c>
      <c r="F13" s="161"/>
      <c r="G13" s="132"/>
      <c r="H13" s="149" t="s">
        <v>456</v>
      </c>
      <c r="I13" s="149"/>
      <c r="J13" s="149"/>
      <c r="K13" s="149"/>
      <c r="L13" s="149"/>
      <c r="M13" s="149"/>
      <c r="N13" s="256" t="str">
        <f aca="false">A13</f>
        <v>Salt</v>
      </c>
      <c r="O13" s="256"/>
      <c r="P13" s="256"/>
      <c r="Q13" s="256"/>
      <c r="R13" s="269" t="n">
        <v>0.03</v>
      </c>
      <c r="S13" s="258" t="s">
        <v>123</v>
      </c>
      <c r="T13" s="259" t="n">
        <f aca="false">X2*R13</f>
        <v>3</v>
      </c>
      <c r="U13" s="276" t="n">
        <f aca="false">(X2*R13)/AA13</f>
        <v>3</v>
      </c>
      <c r="V13" s="261" t="s">
        <v>123</v>
      </c>
      <c r="W13" s="262" t="n">
        <v>0.01</v>
      </c>
      <c r="X13" s="272" t="n">
        <f aca="false">U13/1</f>
        <v>3</v>
      </c>
      <c r="Y13" s="272"/>
      <c r="Z13" s="264" t="n">
        <f aca="false">W13*X13</f>
        <v>0.03</v>
      </c>
      <c r="AA13" s="270" t="n">
        <v>1</v>
      </c>
      <c r="AB13" s="266" t="n">
        <f aca="false">Z13/X2</f>
        <v>0.0003</v>
      </c>
      <c r="AC13" s="273" t="n">
        <f aca="false">Z13</f>
        <v>0.03</v>
      </c>
      <c r="AD13" s="268"/>
      <c r="AE13" s="268"/>
      <c r="AF13" s="268"/>
    </row>
    <row r="14" customFormat="false" ht="18.75" hidden="false" customHeight="true" outlineLevel="0" collapsed="false">
      <c r="A14" s="147" t="s">
        <v>436</v>
      </c>
      <c r="B14" s="147"/>
      <c r="C14" s="147"/>
      <c r="D14" s="147"/>
      <c r="E14" s="161" t="s">
        <v>196</v>
      </c>
      <c r="F14" s="161"/>
      <c r="G14" s="132"/>
      <c r="H14" s="155"/>
      <c r="I14" s="155"/>
      <c r="J14" s="155"/>
      <c r="K14" s="155"/>
      <c r="L14" s="155"/>
      <c r="M14" s="155"/>
      <c r="N14" s="256" t="str">
        <f aca="false">A14</f>
        <v>Pepper, Black, Ground</v>
      </c>
      <c r="O14" s="256"/>
      <c r="P14" s="256"/>
      <c r="Q14" s="256"/>
      <c r="R14" s="269" t="n">
        <v>0.02</v>
      </c>
      <c r="S14" s="258" t="s">
        <v>123</v>
      </c>
      <c r="T14" s="259" t="n">
        <f aca="false">X2*R14</f>
        <v>2</v>
      </c>
      <c r="U14" s="276" t="n">
        <f aca="false">(X2*R14)/AA14</f>
        <v>2</v>
      </c>
      <c r="V14" s="261" t="s">
        <v>123</v>
      </c>
      <c r="W14" s="262" t="n">
        <v>0.03</v>
      </c>
      <c r="X14" s="259" t="n">
        <f aca="false">U14/1</f>
        <v>2</v>
      </c>
      <c r="Y14" s="259"/>
      <c r="Z14" s="264" t="n">
        <f aca="false">W14*X14</f>
        <v>0.06</v>
      </c>
      <c r="AA14" s="270" t="n">
        <v>1</v>
      </c>
      <c r="AB14" s="266" t="n">
        <f aca="false">Z14/X2</f>
        <v>0.0006</v>
      </c>
      <c r="AC14" s="273" t="n">
        <f aca="false">Z14</f>
        <v>0.06</v>
      </c>
      <c r="AD14" s="268"/>
      <c r="AE14" s="268"/>
      <c r="AF14" s="268"/>
    </row>
    <row r="15" customFormat="false" ht="18.75" hidden="false" customHeight="true" outlineLevel="0" collapsed="false">
      <c r="A15" s="147" t="s">
        <v>457</v>
      </c>
      <c r="B15" s="147"/>
      <c r="C15" s="147"/>
      <c r="D15" s="147"/>
      <c r="E15" s="161" t="s">
        <v>373</v>
      </c>
      <c r="F15" s="161"/>
      <c r="G15" s="132"/>
      <c r="H15" s="149"/>
      <c r="I15" s="149"/>
      <c r="J15" s="149"/>
      <c r="K15" s="149"/>
      <c r="L15" s="149"/>
      <c r="M15" s="149"/>
      <c r="N15" s="256" t="str">
        <f aca="false">A15</f>
        <v>Parsley, Fresh, Bunch</v>
      </c>
      <c r="O15" s="256"/>
      <c r="P15" s="256"/>
      <c r="Q15" s="256"/>
      <c r="R15" s="277" t="n">
        <v>0.03</v>
      </c>
      <c r="S15" s="258" t="s">
        <v>111</v>
      </c>
      <c r="T15" s="259" t="n">
        <f aca="false">X2*R15</f>
        <v>3</v>
      </c>
      <c r="U15" s="276" t="n">
        <f aca="false">(X2*R15)/AA15</f>
        <v>3.33333333333333</v>
      </c>
      <c r="V15" s="261" t="s">
        <v>111</v>
      </c>
      <c r="W15" s="262" t="n">
        <v>0.37</v>
      </c>
      <c r="X15" s="259" t="n">
        <f aca="false">U15/1</f>
        <v>3.33333333333333</v>
      </c>
      <c r="Y15" s="259"/>
      <c r="Z15" s="264" t="n">
        <f aca="false">W15*X15</f>
        <v>1.23333333333333</v>
      </c>
      <c r="AA15" s="270" t="n">
        <v>0.9</v>
      </c>
      <c r="AB15" s="266" t="n">
        <f aca="false">Z15/X2</f>
        <v>0.0123333333333333</v>
      </c>
      <c r="AC15" s="273" t="n">
        <f aca="false">Z15</f>
        <v>1.23333333333333</v>
      </c>
      <c r="AD15" s="268"/>
      <c r="AE15" s="268"/>
      <c r="AF15" s="268"/>
    </row>
    <row r="16" customFormat="false" ht="18.75" hidden="false" customHeight="true" outlineLevel="0" collapsed="false">
      <c r="A16" s="147" t="s">
        <v>458</v>
      </c>
      <c r="B16" s="147"/>
      <c r="C16" s="147"/>
      <c r="D16" s="147"/>
      <c r="E16" s="161" t="s">
        <v>459</v>
      </c>
      <c r="F16" s="161"/>
      <c r="G16" s="132"/>
      <c r="H16" s="149"/>
      <c r="I16" s="149"/>
      <c r="J16" s="149"/>
      <c r="K16" s="149"/>
      <c r="L16" s="149"/>
      <c r="M16" s="149"/>
      <c r="N16" s="256" t="str">
        <f aca="false">A16</f>
        <v>Red Peppers Julianne</v>
      </c>
      <c r="O16" s="256"/>
      <c r="P16" s="256"/>
      <c r="Q16" s="256"/>
      <c r="R16" s="277" t="n">
        <v>0.06</v>
      </c>
      <c r="S16" s="258" t="s">
        <v>111</v>
      </c>
      <c r="T16" s="259" t="n">
        <f aca="false">X2*R16</f>
        <v>6</v>
      </c>
      <c r="U16" s="276" t="n">
        <f aca="false">(X2*R16)/AA16</f>
        <v>7.5</v>
      </c>
      <c r="V16" s="261" t="s">
        <v>111</v>
      </c>
      <c r="W16" s="262" t="n">
        <v>1.16</v>
      </c>
      <c r="X16" s="259" t="n">
        <f aca="false">U16/1</f>
        <v>7.5</v>
      </c>
      <c r="Y16" s="259"/>
      <c r="Z16" s="264" t="n">
        <f aca="false">W16*X16</f>
        <v>8.7</v>
      </c>
      <c r="AA16" s="270" t="n">
        <v>0.8</v>
      </c>
      <c r="AB16" s="266" t="n">
        <f aca="false">Z16/X2</f>
        <v>0.087</v>
      </c>
      <c r="AC16" s="273" t="n">
        <f aca="false">Z16</f>
        <v>8.7</v>
      </c>
      <c r="AD16" s="268"/>
      <c r="AE16" s="268"/>
      <c r="AF16" s="268"/>
    </row>
    <row r="17" customFormat="false" ht="18.75" hidden="false" customHeight="true" outlineLevel="0" collapsed="false">
      <c r="A17" s="147" t="s">
        <v>460</v>
      </c>
      <c r="B17" s="147"/>
      <c r="C17" s="147"/>
      <c r="D17" s="147"/>
      <c r="E17" s="161" t="s">
        <v>459</v>
      </c>
      <c r="F17" s="161"/>
      <c r="G17" s="132"/>
      <c r="H17" s="149"/>
      <c r="I17" s="149"/>
      <c r="J17" s="149"/>
      <c r="K17" s="149"/>
      <c r="L17" s="149"/>
      <c r="M17" s="149"/>
      <c r="N17" s="256" t="str">
        <f aca="false">A17</f>
        <v>Green Peppers Julianne</v>
      </c>
      <c r="O17" s="256"/>
      <c r="P17" s="256"/>
      <c r="Q17" s="256"/>
      <c r="R17" s="277" t="n">
        <v>0.06</v>
      </c>
      <c r="S17" s="258" t="s">
        <v>111</v>
      </c>
      <c r="T17" s="259" t="n">
        <f aca="false">X2*R17</f>
        <v>6</v>
      </c>
      <c r="U17" s="276" t="n">
        <f aca="false">(X2*R17)/AA17</f>
        <v>7.5</v>
      </c>
      <c r="V17" s="261" t="s">
        <v>111</v>
      </c>
      <c r="W17" s="262" t="n">
        <v>0.82</v>
      </c>
      <c r="X17" s="259" t="n">
        <f aca="false">U17/1</f>
        <v>7.5</v>
      </c>
      <c r="Y17" s="259"/>
      <c r="Z17" s="264" t="n">
        <f aca="false">W17*X17</f>
        <v>6.15</v>
      </c>
      <c r="AA17" s="270" t="n">
        <v>0.8</v>
      </c>
      <c r="AB17" s="266" t="n">
        <f aca="false">Z17/X2</f>
        <v>0.0615</v>
      </c>
      <c r="AC17" s="273" t="n">
        <f aca="false">Z17</f>
        <v>6.15</v>
      </c>
      <c r="AD17" s="268"/>
      <c r="AE17" s="268"/>
      <c r="AF17" s="268"/>
    </row>
    <row r="18" customFormat="false" ht="18.75" hidden="false" customHeight="true" outlineLevel="0" collapsed="false">
      <c r="A18" s="147" t="s">
        <v>461</v>
      </c>
      <c r="B18" s="147"/>
      <c r="C18" s="147"/>
      <c r="D18" s="147"/>
      <c r="E18" s="161" t="s">
        <v>459</v>
      </c>
      <c r="F18" s="161"/>
      <c r="G18" s="132"/>
      <c r="H18" s="149"/>
      <c r="I18" s="149"/>
      <c r="J18" s="149"/>
      <c r="K18" s="149"/>
      <c r="L18" s="149"/>
      <c r="M18" s="149"/>
      <c r="N18" s="256" t="str">
        <f aca="false">A18</f>
        <v>Onion Yellow Julianne</v>
      </c>
      <c r="O18" s="256"/>
      <c r="P18" s="256"/>
      <c r="Q18" s="256"/>
      <c r="R18" s="277" t="n">
        <v>0.06</v>
      </c>
      <c r="S18" s="258" t="s">
        <v>111</v>
      </c>
      <c r="T18" s="259" t="n">
        <f aca="false">X2*R18</f>
        <v>6</v>
      </c>
      <c r="U18" s="276" t="n">
        <f aca="false">(X2*R18)/AA18</f>
        <v>6.66666666666667</v>
      </c>
      <c r="V18" s="261" t="s">
        <v>111</v>
      </c>
      <c r="W18" s="262" t="n">
        <v>0.14</v>
      </c>
      <c r="X18" s="259" t="n">
        <f aca="false">U18/1</f>
        <v>6.66666666666667</v>
      </c>
      <c r="Y18" s="259"/>
      <c r="Z18" s="264" t="n">
        <f aca="false">W18*X18</f>
        <v>0.933333333333333</v>
      </c>
      <c r="AA18" s="270" t="n">
        <v>0.9</v>
      </c>
      <c r="AB18" s="266" t="n">
        <f aca="false">Z18/X2</f>
        <v>0.00933333333333333</v>
      </c>
      <c r="AC18" s="273" t="n">
        <f aca="false">Z18</f>
        <v>0.933333333333333</v>
      </c>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t="n">
        <f aca="false">X2*R19</f>
        <v>0</v>
      </c>
      <c r="U19" s="276" t="n">
        <f aca="false">(X2*R19)/AA19</f>
        <v>0</v>
      </c>
      <c r="V19" s="261"/>
      <c r="W19" s="262" t="n">
        <v>0</v>
      </c>
      <c r="X19" s="259" t="n">
        <f aca="false">U19/1</f>
        <v>0</v>
      </c>
      <c r="Y19" s="259"/>
      <c r="Z19" s="264" t="n">
        <f aca="false">W19*X19</f>
        <v>0</v>
      </c>
      <c r="AA19" s="270" t="n">
        <v>1</v>
      </c>
      <c r="AB19" s="266" t="n">
        <f aca="false">Z19/X2</f>
        <v>0</v>
      </c>
      <c r="AC19" s="273" t="n">
        <f aca="false">ROUND(U19*AB19,5)</f>
        <v>0</v>
      </c>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t="n">
        <f aca="false">X2*R20</f>
        <v>0</v>
      </c>
      <c r="U20" s="276" t="n">
        <f aca="false">(X2*R20)/AA20</f>
        <v>0</v>
      </c>
      <c r="V20" s="261"/>
      <c r="W20" s="262" t="n">
        <v>0</v>
      </c>
      <c r="X20" s="259" t="n">
        <f aca="false">U20/1</f>
        <v>0</v>
      </c>
      <c r="Y20" s="259"/>
      <c r="Z20" s="264" t="n">
        <f aca="false">W20*X20</f>
        <v>0</v>
      </c>
      <c r="AA20" s="270" t="n">
        <v>1</v>
      </c>
      <c r="AB20" s="266" t="n">
        <f aca="false">Z20/X2</f>
        <v>0</v>
      </c>
      <c r="AC20" s="273" t="n">
        <f aca="false">ROUND(U20*AB20,5)</f>
        <v>0</v>
      </c>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t="n">
        <f aca="false">X2*R21</f>
        <v>0</v>
      </c>
      <c r="U21" s="276" t="n">
        <f aca="false">(X2*R21)/AA21</f>
        <v>0</v>
      </c>
      <c r="V21" s="261"/>
      <c r="W21" s="262" t="n">
        <v>0</v>
      </c>
      <c r="X21" s="259" t="n">
        <f aca="false">U21/1</f>
        <v>0</v>
      </c>
      <c r="Y21" s="259"/>
      <c r="Z21" s="264" t="n">
        <f aca="false">W21*X21</f>
        <v>0</v>
      </c>
      <c r="AA21" s="270" t="n">
        <v>1</v>
      </c>
      <c r="AB21" s="266" t="n">
        <f aca="false">Z21/X2</f>
        <v>0</v>
      </c>
      <c r="AC21" s="273" t="n">
        <f aca="false">ROUND(U21*AB21,5)</f>
        <v>0</v>
      </c>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t="n">
        <v>0</v>
      </c>
      <c r="X22" s="259"/>
      <c r="Y22" s="259"/>
      <c r="Z22" s="278"/>
      <c r="AA22" s="270"/>
      <c r="AB22" s="266"/>
      <c r="AC22" s="273" t="n">
        <f aca="false">ROUND(U22*AB22,5)</f>
        <v>0</v>
      </c>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t="n">
        <v>0</v>
      </c>
      <c r="X23" s="259"/>
      <c r="Y23" s="259"/>
      <c r="Z23" s="278"/>
      <c r="AA23" s="270"/>
      <c r="AB23" s="266"/>
      <c r="AC23" s="273" t="n">
        <f aca="false">ROUND(U23*AB23,5)</f>
        <v>0</v>
      </c>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36.28437</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3.62844</v>
      </c>
      <c r="AD25" s="268"/>
      <c r="AE25" s="268"/>
      <c r="AF25" s="268"/>
    </row>
    <row r="26" customFormat="false" ht="22.5" hidden="false" customHeight="true" outlineLevel="0" collapsed="false">
      <c r="A26" s="188" t="s">
        <v>143</v>
      </c>
      <c r="B26" s="188"/>
      <c r="C26" s="188"/>
      <c r="D26" s="188"/>
      <c r="E26" s="188"/>
      <c r="F26" s="290"/>
      <c r="G26" s="190" t="s">
        <v>144</v>
      </c>
      <c r="H26" s="190"/>
      <c r="I26" s="191"/>
      <c r="J26" s="191"/>
      <c r="K26" s="191"/>
      <c r="L26" s="290"/>
      <c r="M26" s="290"/>
      <c r="N26" s="227"/>
      <c r="O26" s="291"/>
      <c r="P26" s="292"/>
      <c r="Q26" s="292"/>
      <c r="R26" s="293"/>
      <c r="S26" s="293"/>
      <c r="T26" s="293"/>
      <c r="U26" s="293"/>
      <c r="V26" s="293"/>
      <c r="W26" s="110" t="s">
        <v>20</v>
      </c>
      <c r="X26" s="110"/>
      <c r="Y26" s="110"/>
      <c r="Z26" s="110"/>
      <c r="AA26" s="110"/>
      <c r="AB26" s="110"/>
      <c r="AC26" s="197" t="n">
        <f aca="false">AC24+AC25</f>
        <v>39.91281</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203</v>
      </c>
      <c r="N28" s="205" t="s">
        <v>22</v>
      </c>
      <c r="O28" s="205"/>
      <c r="P28" s="205"/>
      <c r="Q28" s="203"/>
      <c r="R28" s="204"/>
      <c r="S28" s="204"/>
      <c r="T28" s="205"/>
      <c r="U28" s="205"/>
      <c r="V28" s="205"/>
      <c r="W28" s="206" t="s">
        <v>154</v>
      </c>
      <c r="X28" s="206"/>
      <c r="Y28" s="206"/>
      <c r="Z28" s="206"/>
      <c r="AA28" s="206"/>
      <c r="AB28" s="207"/>
      <c r="AC28" s="295" t="n">
        <f aca="false">AC26/X2</f>
        <v>0.3991281</v>
      </c>
      <c r="AD28" s="296"/>
      <c r="AE28" s="296"/>
      <c r="AF28" s="296"/>
    </row>
    <row r="29" customFormat="false" ht="37.5" hidden="false" customHeight="true" outlineLevel="0" collapsed="false">
      <c r="A29" s="199" t="s">
        <v>462</v>
      </c>
      <c r="B29" s="199" t="s">
        <v>463</v>
      </c>
      <c r="C29" s="199"/>
      <c r="D29" s="200" t="s">
        <v>174</v>
      </c>
      <c r="E29" s="200" t="s">
        <v>206</v>
      </c>
      <c r="F29" s="200" t="s">
        <v>176</v>
      </c>
      <c r="G29" s="199" t="s">
        <v>464</v>
      </c>
      <c r="H29" s="199"/>
      <c r="I29" s="199" t="s">
        <v>465</v>
      </c>
      <c r="J29" s="199"/>
      <c r="K29" s="199" t="s">
        <v>179</v>
      </c>
      <c r="L29" s="199"/>
      <c r="M29" s="306" t="n">
        <f aca="true">NOW()</f>
        <v>46231.4819932791</v>
      </c>
      <c r="N29" s="323" t="s">
        <v>23</v>
      </c>
      <c r="O29" s="324" t="s">
        <v>24</v>
      </c>
      <c r="P29" s="325" t="s">
        <v>25</v>
      </c>
      <c r="Q29" s="326" t="s">
        <v>26</v>
      </c>
      <c r="R29" s="327" t="s">
        <v>27</v>
      </c>
      <c r="S29" s="327"/>
      <c r="T29" s="215"/>
      <c r="U29" s="215"/>
      <c r="V29" s="215"/>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39.91281</v>
      </c>
      <c r="Q30" s="223" t="n">
        <v>0</v>
      </c>
      <c r="R30" s="224" t="n">
        <f aca="false">P30+Q30</f>
        <v>39.91281</v>
      </c>
      <c r="S30" s="224"/>
      <c r="T30" s="225"/>
      <c r="U30" s="226"/>
      <c r="V30" s="226"/>
      <c r="W30" s="227"/>
      <c r="X30" s="228" t="n">
        <f aca="false">AC28/AA30</f>
        <v>1.330427</v>
      </c>
      <c r="Y30" s="228"/>
      <c r="Z30" s="228"/>
      <c r="AA30" s="229" t="n">
        <v>0.3</v>
      </c>
      <c r="AB30" s="230" t="n">
        <f aca="true">NOW()</f>
        <v>46231.4819932794</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819922586</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H16" activeCellId="0" sqref="H16:M17"/>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71"/>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66</v>
      </c>
      <c r="D2" s="102"/>
      <c r="E2" s="102"/>
      <c r="F2" s="102"/>
      <c r="G2" s="102"/>
      <c r="H2" s="103" t="s">
        <v>89</v>
      </c>
      <c r="I2" s="104" t="n">
        <v>100</v>
      </c>
      <c r="J2" s="103" t="s">
        <v>90</v>
      </c>
      <c r="K2" s="235" t="n">
        <v>4</v>
      </c>
      <c r="L2" s="236" t="s">
        <v>467</v>
      </c>
      <c r="M2" s="106"/>
      <c r="N2" s="108" t="s">
        <v>1</v>
      </c>
      <c r="O2" s="108"/>
      <c r="P2" s="109" t="str">
        <f aca="false">C2</f>
        <v>Home Fries with Red and Green Peppers</v>
      </c>
      <c r="Q2" s="109"/>
      <c r="R2" s="109"/>
      <c r="S2" s="109"/>
      <c r="T2" s="109"/>
      <c r="U2" s="237"/>
      <c r="V2" s="237"/>
      <c r="W2" s="103" t="s">
        <v>89</v>
      </c>
      <c r="X2" s="110" t="n">
        <f aca="false">I2</f>
        <v>100</v>
      </c>
      <c r="Y2" s="151"/>
      <c r="Z2" s="111" t="s">
        <v>92</v>
      </c>
      <c r="AA2" s="112" t="n">
        <f aca="false">K2</f>
        <v>4</v>
      </c>
      <c r="AB2" s="238" t="str">
        <f aca="false">L2</f>
        <v>Ounces</v>
      </c>
      <c r="AC2" s="239"/>
      <c r="AD2" s="240"/>
      <c r="AE2" s="240"/>
      <c r="AF2" s="240"/>
      <c r="AG2" s="239"/>
      <c r="AH2" s="239"/>
    </row>
    <row r="3" customFormat="false" ht="19.5" hidden="false" customHeight="true" outlineLevel="0" collapsed="false">
      <c r="A3" s="91"/>
      <c r="B3" s="114" t="s">
        <v>468</v>
      </c>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28.5" hidden="false" customHeight="true" outlineLevel="0" collapsed="false">
      <c r="A6" s="130" t="s">
        <v>469</v>
      </c>
      <c r="B6" s="130"/>
      <c r="C6" s="130"/>
      <c r="D6" s="130"/>
      <c r="E6" s="131" t="s">
        <v>470</v>
      </c>
      <c r="F6" s="131"/>
      <c r="G6" s="132" t="n">
        <v>1</v>
      </c>
      <c r="H6" s="255" t="s">
        <v>471</v>
      </c>
      <c r="I6" s="255"/>
      <c r="J6" s="255"/>
      <c r="K6" s="255"/>
      <c r="L6" s="255"/>
      <c r="M6" s="255"/>
      <c r="N6" s="256" t="str">
        <f aca="false">A6</f>
        <v>Potatoes, Red Bliss, Fresh Cut in Quarters</v>
      </c>
      <c r="O6" s="256"/>
      <c r="P6" s="256"/>
      <c r="Q6" s="256"/>
      <c r="R6" s="257" t="n">
        <v>3.88</v>
      </c>
      <c r="S6" s="258" t="s">
        <v>333</v>
      </c>
      <c r="T6" s="259" t="n">
        <f aca="false">R6*X2</f>
        <v>388</v>
      </c>
      <c r="U6" s="260" t="n">
        <f aca="false">(X2*R6)/AA6</f>
        <v>412.765957446809</v>
      </c>
      <c r="V6" s="261" t="s">
        <v>105</v>
      </c>
      <c r="W6" s="262" t="n">
        <v>0.49</v>
      </c>
      <c r="X6" s="263" t="n">
        <f aca="false">U6/16</f>
        <v>25.7978723404255</v>
      </c>
      <c r="Y6" s="263" t="s">
        <v>105</v>
      </c>
      <c r="Z6" s="264" t="n">
        <f aca="false">W6*X6</f>
        <v>12.6409574468085</v>
      </c>
      <c r="AA6" s="265" t="n">
        <v>0.94</v>
      </c>
      <c r="AB6" s="266" t="n">
        <f aca="false">Z6/X2</f>
        <v>0.126409574468085</v>
      </c>
      <c r="AC6" s="267" t="n">
        <f aca="false">Z6</f>
        <v>12.6409574468085</v>
      </c>
      <c r="AD6" s="268"/>
      <c r="AE6" s="268"/>
      <c r="AF6" s="268"/>
    </row>
    <row r="7" customFormat="false" ht="18.75" hidden="false" customHeight="true" outlineLevel="0" collapsed="false">
      <c r="A7" s="147" t="s">
        <v>472</v>
      </c>
      <c r="B7" s="147"/>
      <c r="C7" s="147"/>
      <c r="D7" s="147"/>
      <c r="E7" s="148" t="s">
        <v>473</v>
      </c>
      <c r="F7" s="148"/>
      <c r="G7" s="132"/>
      <c r="H7" s="149" t="s">
        <v>474</v>
      </c>
      <c r="I7" s="149"/>
      <c r="J7" s="149"/>
      <c r="K7" s="149"/>
      <c r="L7" s="149"/>
      <c r="M7" s="149"/>
      <c r="N7" s="256" t="str">
        <f aca="false">A7</f>
        <v>Pepper, Red, Fresh, Juliene</v>
      </c>
      <c r="O7" s="256"/>
      <c r="P7" s="256"/>
      <c r="Q7" s="256"/>
      <c r="R7" s="269" t="n">
        <v>0.05</v>
      </c>
      <c r="S7" s="258" t="s">
        <v>105</v>
      </c>
      <c r="T7" s="263" t="n">
        <f aca="false">X2*R7</f>
        <v>5</v>
      </c>
      <c r="U7" s="260" t="n">
        <f aca="false">(X2*R7)/AA7</f>
        <v>6.09756097560976</v>
      </c>
      <c r="V7" s="261"/>
      <c r="W7" s="262" t="n">
        <v>2.31</v>
      </c>
      <c r="X7" s="263" t="n">
        <f aca="false">U7/1</f>
        <v>6.09756097560976</v>
      </c>
      <c r="Y7" s="263"/>
      <c r="Z7" s="264" t="n">
        <f aca="false">W7*X7</f>
        <v>14.0853658536585</v>
      </c>
      <c r="AA7" s="270" t="n">
        <v>0.82</v>
      </c>
      <c r="AB7" s="266" t="n">
        <f aca="false">Z7/X2</f>
        <v>0.140853658536585</v>
      </c>
      <c r="AC7" s="267" t="n">
        <f aca="false">Z7</f>
        <v>14.0853658536585</v>
      </c>
      <c r="AD7" s="268"/>
      <c r="AE7" s="268"/>
      <c r="AF7" s="268"/>
    </row>
    <row r="8" customFormat="false" ht="18.75" hidden="false" customHeight="true" outlineLevel="0" collapsed="false">
      <c r="A8" s="147" t="s">
        <v>475</v>
      </c>
      <c r="B8" s="147"/>
      <c r="C8" s="147"/>
      <c r="D8" s="147"/>
      <c r="E8" s="161" t="s">
        <v>473</v>
      </c>
      <c r="F8" s="161"/>
      <c r="G8" s="132"/>
      <c r="H8" s="149" t="s">
        <v>476</v>
      </c>
      <c r="I8" s="149"/>
      <c r="J8" s="149"/>
      <c r="K8" s="149"/>
      <c r="L8" s="149"/>
      <c r="M8" s="149"/>
      <c r="N8" s="256" t="str">
        <f aca="false">A8</f>
        <v>Pepper, Green, Fresh, Juliene</v>
      </c>
      <c r="O8" s="256"/>
      <c r="P8" s="256"/>
      <c r="Q8" s="256"/>
      <c r="R8" s="269" t="n">
        <v>0.05</v>
      </c>
      <c r="S8" s="258" t="s">
        <v>105</v>
      </c>
      <c r="T8" s="259" t="n">
        <f aca="false">X2*R8</f>
        <v>5</v>
      </c>
      <c r="U8" s="271" t="n">
        <f aca="false">(X2*R8)/AA8</f>
        <v>6.09756097560976</v>
      </c>
      <c r="V8" s="261"/>
      <c r="W8" s="262" t="n">
        <v>1.64</v>
      </c>
      <c r="X8" s="272" t="n">
        <f aca="false">U8/1</f>
        <v>6.09756097560976</v>
      </c>
      <c r="Y8" s="272"/>
      <c r="Z8" s="264" t="n">
        <f aca="false">W8*X8</f>
        <v>10</v>
      </c>
      <c r="AA8" s="270" t="n">
        <v>0.82</v>
      </c>
      <c r="AB8" s="266" t="n">
        <f aca="false">Z8/X2</f>
        <v>0.1</v>
      </c>
      <c r="AC8" s="267" t="n">
        <f aca="false">Z8</f>
        <v>10</v>
      </c>
      <c r="AD8" s="268"/>
      <c r="AE8" s="268"/>
      <c r="AF8" s="268"/>
    </row>
    <row r="9" customFormat="false" ht="18.75" hidden="false" customHeight="true" outlineLevel="0" collapsed="false">
      <c r="A9" s="147" t="s">
        <v>477</v>
      </c>
      <c r="B9" s="147"/>
      <c r="C9" s="147"/>
      <c r="D9" s="147"/>
      <c r="E9" s="148" t="s">
        <v>478</v>
      </c>
      <c r="F9" s="148"/>
      <c r="G9" s="132" t="n">
        <v>2</v>
      </c>
      <c r="H9" s="149" t="s">
        <v>479</v>
      </c>
      <c r="I9" s="149"/>
      <c r="J9" s="149"/>
      <c r="K9" s="149"/>
      <c r="L9" s="149"/>
      <c r="M9" s="149"/>
      <c r="N9" s="256" t="str">
        <f aca="false">A9</f>
        <v>Garlic, Fresh Chopped Coarse</v>
      </c>
      <c r="O9" s="256"/>
      <c r="P9" s="256"/>
      <c r="Q9" s="256"/>
      <c r="R9" s="269" t="n">
        <v>0.19</v>
      </c>
      <c r="S9" s="258" t="s">
        <v>198</v>
      </c>
      <c r="T9" s="259" t="n">
        <f aca="false">X2*R9</f>
        <v>19</v>
      </c>
      <c r="U9" s="271" t="n">
        <f aca="false">(X2*R9)/AA9</f>
        <v>21.5909090909091</v>
      </c>
      <c r="V9" s="261"/>
      <c r="W9" s="262" t="n">
        <v>0.06</v>
      </c>
      <c r="X9" s="259" t="n">
        <f aca="false">U9/1</f>
        <v>21.5909090909091</v>
      </c>
      <c r="Y9" s="259"/>
      <c r="Z9" s="264" t="n">
        <f aca="false">W9*X9</f>
        <v>1.29545454545455</v>
      </c>
      <c r="AA9" s="270" t="n">
        <v>0.88</v>
      </c>
      <c r="AB9" s="266" t="n">
        <f aca="false">Z9/X2</f>
        <v>0.0129545454545455</v>
      </c>
      <c r="AC9" s="267" t="n">
        <f aca="false">Z9</f>
        <v>1.29545454545455</v>
      </c>
      <c r="AD9" s="268"/>
      <c r="AE9" s="268"/>
      <c r="AF9" s="268"/>
    </row>
    <row r="10" customFormat="false" ht="18.75" hidden="false" customHeight="true" outlineLevel="0" collapsed="false">
      <c r="A10" s="147" t="s">
        <v>480</v>
      </c>
      <c r="B10" s="147"/>
      <c r="C10" s="147"/>
      <c r="D10" s="147"/>
      <c r="E10" s="148" t="s">
        <v>481</v>
      </c>
      <c r="F10" s="148"/>
      <c r="G10" s="132" t="n">
        <v>3</v>
      </c>
      <c r="H10" s="149" t="s">
        <v>482</v>
      </c>
      <c r="I10" s="149"/>
      <c r="J10" s="149"/>
      <c r="K10" s="149"/>
      <c r="L10" s="149"/>
      <c r="M10" s="149"/>
      <c r="N10" s="256" t="str">
        <f aca="false">A10</f>
        <v>Margarine, Melted</v>
      </c>
      <c r="O10" s="256"/>
      <c r="P10" s="256"/>
      <c r="Q10" s="256"/>
      <c r="R10" s="274" t="n">
        <v>0.22</v>
      </c>
      <c r="S10" s="258" t="s">
        <v>333</v>
      </c>
      <c r="T10" s="259" t="n">
        <f aca="false">X2*R10</f>
        <v>22</v>
      </c>
      <c r="U10" s="271" t="n">
        <f aca="false">(X2*R10)/AA10</f>
        <v>22</v>
      </c>
      <c r="V10" s="261"/>
      <c r="W10" s="262" t="n">
        <v>0.05</v>
      </c>
      <c r="X10" s="272" t="n">
        <f aca="false">U10/16</f>
        <v>1.375</v>
      </c>
      <c r="Y10" s="272" t="s">
        <v>105</v>
      </c>
      <c r="Z10" s="264" t="n">
        <f aca="false">W10*X10</f>
        <v>0.06875</v>
      </c>
      <c r="AA10" s="270" t="n">
        <v>1</v>
      </c>
      <c r="AB10" s="266" t="n">
        <f aca="false">Z10/X2</f>
        <v>0.0006875</v>
      </c>
      <c r="AC10" s="267" t="n">
        <f aca="false">Z10</f>
        <v>0.06875</v>
      </c>
      <c r="AD10" s="268"/>
      <c r="AE10" s="268"/>
      <c r="AF10" s="268"/>
    </row>
    <row r="11" customFormat="false" ht="18.75" hidden="false" customHeight="true" outlineLevel="0" collapsed="false">
      <c r="A11" s="147" t="s">
        <v>483</v>
      </c>
      <c r="B11" s="147"/>
      <c r="C11" s="147"/>
      <c r="D11" s="147"/>
      <c r="E11" s="148" t="s">
        <v>398</v>
      </c>
      <c r="F11" s="148"/>
      <c r="G11" s="132"/>
      <c r="H11" s="149" t="s">
        <v>484</v>
      </c>
      <c r="I11" s="149"/>
      <c r="J11" s="149"/>
      <c r="K11" s="149"/>
      <c r="L11" s="149"/>
      <c r="M11" s="149"/>
      <c r="N11" s="275" t="str">
        <f aca="false">A11</f>
        <v>Dijon Mustard</v>
      </c>
      <c r="O11" s="275"/>
      <c r="P11" s="275"/>
      <c r="Q11" s="275"/>
      <c r="R11" s="269" t="n">
        <v>0.0275</v>
      </c>
      <c r="S11" s="258" t="s">
        <v>111</v>
      </c>
      <c r="T11" s="259" t="n">
        <f aca="false">X2*R11</f>
        <v>2.75</v>
      </c>
      <c r="U11" s="271" t="n">
        <f aca="false">(X2*R11)/AA11</f>
        <v>2.75</v>
      </c>
      <c r="V11" s="261"/>
      <c r="W11" s="262" t="n">
        <v>1.9</v>
      </c>
      <c r="X11" s="272" t="n">
        <f aca="false">U11/1</f>
        <v>2.75</v>
      </c>
      <c r="Y11" s="272"/>
      <c r="Z11" s="264" t="n">
        <f aca="false">W11*X11</f>
        <v>5.225</v>
      </c>
      <c r="AA11" s="270" t="n">
        <v>1</v>
      </c>
      <c r="AB11" s="266" t="n">
        <f aca="false">Z11/X2</f>
        <v>0.05225</v>
      </c>
      <c r="AC11" s="267" t="n">
        <f aca="false">Z11</f>
        <v>5.225</v>
      </c>
      <c r="AD11" s="268"/>
      <c r="AE11" s="268"/>
      <c r="AF11" s="268"/>
    </row>
    <row r="12" customFormat="false" ht="18.75" hidden="false" customHeight="true" outlineLevel="0" collapsed="false">
      <c r="A12" s="147" t="s">
        <v>485</v>
      </c>
      <c r="B12" s="147"/>
      <c r="C12" s="147"/>
      <c r="D12" s="147"/>
      <c r="E12" s="148" t="s">
        <v>486</v>
      </c>
      <c r="F12" s="148"/>
      <c r="G12" s="132"/>
      <c r="H12" s="149" t="s">
        <v>487</v>
      </c>
      <c r="I12" s="149"/>
      <c r="J12" s="149"/>
      <c r="K12" s="149"/>
      <c r="L12" s="149"/>
      <c r="M12" s="149"/>
      <c r="N12" s="159" t="str">
        <f aca="false">A12</f>
        <v>Parsley Leaves, Fresh, Chopped </v>
      </c>
      <c r="O12" s="159"/>
      <c r="P12" s="159"/>
      <c r="Q12" s="159"/>
      <c r="R12" s="269" t="n">
        <v>0.08</v>
      </c>
      <c r="S12" s="258" t="s">
        <v>333</v>
      </c>
      <c r="T12" s="259" t="n">
        <f aca="false">X2*R12</f>
        <v>8</v>
      </c>
      <c r="U12" s="271" t="n">
        <f aca="false">(X2*R12)/AA12</f>
        <v>8</v>
      </c>
      <c r="V12" s="261"/>
      <c r="W12" s="262" t="n">
        <v>0.05</v>
      </c>
      <c r="X12" s="272" t="n">
        <f aca="false">U12/1</f>
        <v>8</v>
      </c>
      <c r="Y12" s="272"/>
      <c r="Z12" s="264" t="n">
        <f aca="false">W12*X12</f>
        <v>0.4</v>
      </c>
      <c r="AA12" s="270" t="n">
        <v>1</v>
      </c>
      <c r="AB12" s="266" t="n">
        <f aca="false">Z12/X2</f>
        <v>0.004</v>
      </c>
      <c r="AC12" s="267" t="n">
        <f aca="false">Z12</f>
        <v>0.4</v>
      </c>
      <c r="AD12" s="268"/>
      <c r="AE12" s="268"/>
      <c r="AF12" s="268"/>
    </row>
    <row r="13" customFormat="false" ht="18.75" hidden="false" customHeight="true" outlineLevel="0" collapsed="false">
      <c r="A13" s="147" t="s">
        <v>433</v>
      </c>
      <c r="B13" s="147"/>
      <c r="C13" s="147"/>
      <c r="D13" s="147"/>
      <c r="E13" s="161" t="s">
        <v>202</v>
      </c>
      <c r="F13" s="161"/>
      <c r="G13" s="132"/>
      <c r="H13" s="149"/>
      <c r="I13" s="149"/>
      <c r="J13" s="149"/>
      <c r="K13" s="149"/>
      <c r="L13" s="149"/>
      <c r="M13" s="149"/>
      <c r="N13" s="256" t="str">
        <f aca="false">A13</f>
        <v>Olive Oil, Blend 80/20</v>
      </c>
      <c r="O13" s="256"/>
      <c r="P13" s="256"/>
      <c r="Q13" s="256"/>
      <c r="R13" s="269" t="n">
        <v>0.005</v>
      </c>
      <c r="S13" s="258" t="s">
        <v>111</v>
      </c>
      <c r="T13" s="259" t="n">
        <f aca="false">X2*R13</f>
        <v>0.5</v>
      </c>
      <c r="U13" s="271" t="n">
        <f aca="false">(X2*R13)/AA13</f>
        <v>0.526315789473684</v>
      </c>
      <c r="V13" s="261"/>
      <c r="W13" s="262" t="n">
        <v>0.56</v>
      </c>
      <c r="X13" s="272" t="n">
        <f aca="false">U13/1</f>
        <v>0.526315789473684</v>
      </c>
      <c r="Y13" s="272"/>
      <c r="Z13" s="264" t="n">
        <f aca="false">W13*X13</f>
        <v>0.294736842105263</v>
      </c>
      <c r="AA13" s="270" t="n">
        <v>0.95</v>
      </c>
      <c r="AB13" s="266" t="n">
        <f aca="false">Z13/X2</f>
        <v>0.00294736842105263</v>
      </c>
      <c r="AC13" s="267" t="n">
        <f aca="false">Z13</f>
        <v>0.294736842105263</v>
      </c>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t="n">
        <f aca="false">X2*R14</f>
        <v>0</v>
      </c>
      <c r="U14" s="271" t="n">
        <f aca="false">(X2*R14)/AA14</f>
        <v>0</v>
      </c>
      <c r="V14" s="261"/>
      <c r="W14" s="262" t="n">
        <v>0</v>
      </c>
      <c r="X14" s="259" t="n">
        <f aca="false">U14/1</f>
        <v>0</v>
      </c>
      <c r="Y14" s="259"/>
      <c r="Z14" s="264" t="n">
        <f aca="false">W14*X14</f>
        <v>0</v>
      </c>
      <c r="AA14" s="270" t="n">
        <v>1</v>
      </c>
      <c r="AB14" s="266" t="n">
        <f aca="false">Z14/X2</f>
        <v>0</v>
      </c>
      <c r="AC14" s="267" t="n">
        <f aca="false">ROUND(U14*AB14,5)</f>
        <v>0</v>
      </c>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t="s">
        <v>488</v>
      </c>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t="s">
        <v>489</v>
      </c>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t="n">
        <v>0</v>
      </c>
      <c r="X21" s="259"/>
      <c r="Y21" s="259"/>
      <c r="Z21" s="278"/>
      <c r="AA21" s="270"/>
      <c r="AB21" s="266"/>
      <c r="AC21" s="273" t="n">
        <f aca="false">ROUND(U21*AB21,5)</f>
        <v>0</v>
      </c>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44.01027</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4.40103</v>
      </c>
      <c r="AD23" s="268"/>
      <c r="AE23" s="268"/>
      <c r="AF23" s="268"/>
    </row>
    <row r="24" customFormat="false" ht="22.5" hidden="false" customHeight="true" outlineLevel="0" collapsed="false">
      <c r="A24" s="188" t="s">
        <v>143</v>
      </c>
      <c r="B24" s="188"/>
      <c r="C24" s="188"/>
      <c r="D24" s="188"/>
      <c r="E24" s="188"/>
      <c r="F24" s="290"/>
      <c r="G24" s="190" t="s">
        <v>144</v>
      </c>
      <c r="H24" s="190"/>
      <c r="I24" s="191" t="s">
        <v>490</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48.4113</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171</v>
      </c>
      <c r="N26" s="294" t="s">
        <v>22</v>
      </c>
      <c r="O26" s="294"/>
      <c r="P26" s="294"/>
      <c r="Q26" s="203"/>
      <c r="R26" s="204"/>
      <c r="S26" s="204"/>
      <c r="T26" s="205"/>
      <c r="U26" s="205"/>
      <c r="V26" s="205"/>
      <c r="W26" s="206" t="s">
        <v>154</v>
      </c>
      <c r="X26" s="206"/>
      <c r="Y26" s="206"/>
      <c r="Z26" s="206"/>
      <c r="AA26" s="206"/>
      <c r="AB26" s="207"/>
      <c r="AC26" s="305" t="n">
        <f aca="false">AC24/X2</f>
        <v>0.484113</v>
      </c>
      <c r="AD26" s="296"/>
      <c r="AE26" s="296"/>
      <c r="AF26" s="296"/>
    </row>
    <row r="27" customFormat="false" ht="37.5" hidden="false" customHeight="true" outlineLevel="0" collapsed="false">
      <c r="A27" s="199"/>
      <c r="B27" s="199"/>
      <c r="C27" s="199"/>
      <c r="D27" s="200"/>
      <c r="E27" s="200"/>
      <c r="F27" s="200"/>
      <c r="G27" s="199"/>
      <c r="H27" s="199"/>
      <c r="I27" s="199"/>
      <c r="J27" s="199"/>
      <c r="K27" s="199"/>
      <c r="L27" s="199"/>
      <c r="M27" s="297" t="n">
        <f aca="true">NOW()</f>
        <v>46231.4819933276</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48.4113</v>
      </c>
      <c r="Q28" s="223" t="n">
        <v>0</v>
      </c>
      <c r="R28" s="224" t="n">
        <f aca="false">P28+Q28</f>
        <v>48.4113</v>
      </c>
      <c r="S28" s="224"/>
      <c r="T28" s="225"/>
      <c r="U28" s="226"/>
      <c r="V28" s="226"/>
      <c r="W28" s="227"/>
      <c r="X28" s="228" t="n">
        <f aca="false">AC26/AA28</f>
        <v>1.61371</v>
      </c>
      <c r="Y28" s="228"/>
      <c r="Z28" s="228"/>
      <c r="AA28" s="229" t="n">
        <v>0.3</v>
      </c>
      <c r="AB28" s="230" t="n">
        <f aca="true">NOW()</f>
        <v>46231.4819933279</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7" activeCellId="0" sqref="H17:M17"/>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14"/>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91</v>
      </c>
      <c r="D2" s="102"/>
      <c r="E2" s="102"/>
      <c r="F2" s="102"/>
      <c r="G2" s="102"/>
      <c r="H2" s="103" t="s">
        <v>89</v>
      </c>
      <c r="I2" s="104" t="n">
        <v>100</v>
      </c>
      <c r="J2" s="103" t="s">
        <v>90</v>
      </c>
      <c r="K2" s="235" t="n">
        <v>4</v>
      </c>
      <c r="L2" s="105" t="s">
        <v>181</v>
      </c>
      <c r="M2" s="106"/>
      <c r="N2" s="108" t="s">
        <v>1</v>
      </c>
      <c r="O2" s="108"/>
      <c r="P2" s="109" t="str">
        <f aca="false">C2</f>
        <v>Italian Blend Vegetables</v>
      </c>
      <c r="Q2" s="109"/>
      <c r="R2" s="109"/>
      <c r="S2" s="109"/>
      <c r="T2" s="109"/>
      <c r="U2" s="237"/>
      <c r="V2" s="237"/>
      <c r="W2" s="103" t="s">
        <v>89</v>
      </c>
      <c r="X2" s="110" t="n">
        <f aca="false">I2</f>
        <v>100</v>
      </c>
      <c r="Y2" s="151"/>
      <c r="Z2" s="111" t="s">
        <v>92</v>
      </c>
      <c r="AA2" s="112" t="n">
        <f aca="false">K2</f>
        <v>4</v>
      </c>
      <c r="AB2" s="244" t="s">
        <v>181</v>
      </c>
      <c r="AC2" s="239"/>
      <c r="AD2" s="240"/>
      <c r="AE2" s="240"/>
      <c r="AF2" s="240"/>
      <c r="AG2" s="239"/>
      <c r="AH2" s="239"/>
    </row>
    <row r="3" customFormat="false" ht="19.5" hidden="false" customHeight="true" outlineLevel="0" collapsed="false">
      <c r="A3" s="91"/>
      <c r="B3" s="114" t="s">
        <v>492</v>
      </c>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93</v>
      </c>
      <c r="B6" s="130"/>
      <c r="C6" s="130"/>
      <c r="D6" s="130"/>
      <c r="E6" s="131" t="s">
        <v>494</v>
      </c>
      <c r="F6" s="131"/>
      <c r="G6" s="132" t="n">
        <v>1</v>
      </c>
      <c r="H6" s="255" t="s">
        <v>495</v>
      </c>
      <c r="I6" s="255"/>
      <c r="J6" s="255"/>
      <c r="K6" s="255"/>
      <c r="L6" s="255"/>
      <c r="M6" s="255"/>
      <c r="N6" s="256" t="str">
        <f aca="false">A6</f>
        <v>Italian Mixed Vegetables, Frozen</v>
      </c>
      <c r="O6" s="256"/>
      <c r="P6" s="256"/>
      <c r="Q6" s="256"/>
      <c r="R6" s="257" t="n">
        <v>0.23</v>
      </c>
      <c r="S6" s="258" t="s">
        <v>105</v>
      </c>
      <c r="T6" s="259" t="n">
        <f aca="false">R6*X2</f>
        <v>23</v>
      </c>
      <c r="U6" s="276" t="n">
        <f aca="false">(X2*R6)/AA6</f>
        <v>23</v>
      </c>
      <c r="V6" s="261" t="s">
        <v>105</v>
      </c>
      <c r="W6" s="262" t="n">
        <v>0.98</v>
      </c>
      <c r="X6" s="328" t="n">
        <v>23</v>
      </c>
      <c r="Y6" s="328"/>
      <c r="Z6" s="264" t="n">
        <f aca="false">W6*X6</f>
        <v>22.54</v>
      </c>
      <c r="AA6" s="265" t="n">
        <v>1</v>
      </c>
      <c r="AB6" s="266" t="n">
        <f aca="false">Z6/X2</f>
        <v>0.2254</v>
      </c>
      <c r="AC6" s="267" t="n">
        <f aca="false">Z6</f>
        <v>22.54</v>
      </c>
      <c r="AD6" s="268"/>
      <c r="AE6" s="268"/>
      <c r="AF6" s="268"/>
    </row>
    <row r="7" customFormat="false" ht="18.75" hidden="false" customHeight="true" outlineLevel="0" collapsed="false">
      <c r="A7" s="147" t="s">
        <v>191</v>
      </c>
      <c r="B7" s="147"/>
      <c r="C7" s="147"/>
      <c r="D7" s="147"/>
      <c r="E7" s="148" t="s">
        <v>192</v>
      </c>
      <c r="F7" s="148"/>
      <c r="G7" s="132"/>
      <c r="H7" s="149" t="s">
        <v>406</v>
      </c>
      <c r="I7" s="149"/>
      <c r="J7" s="149"/>
      <c r="K7" s="149"/>
      <c r="L7" s="149"/>
      <c r="M7" s="149"/>
      <c r="N7" s="256" t="str">
        <f aca="false">A7</f>
        <v>Water</v>
      </c>
      <c r="O7" s="256"/>
      <c r="P7" s="256"/>
      <c r="Q7" s="256"/>
      <c r="R7" s="269" t="n">
        <v>0.0275</v>
      </c>
      <c r="S7" s="258" t="s">
        <v>235</v>
      </c>
      <c r="T7" s="272" t="n">
        <f aca="false">X2*R7</f>
        <v>2.75</v>
      </c>
      <c r="U7" s="271" t="n">
        <f aca="false">(X2*R7)/AA7</f>
        <v>2.75</v>
      </c>
      <c r="V7" s="261" t="s">
        <v>235</v>
      </c>
      <c r="W7" s="262" t="n">
        <v>0</v>
      </c>
      <c r="X7" s="272" t="n">
        <f aca="false">U7/1</f>
        <v>2.75</v>
      </c>
      <c r="Y7" s="272"/>
      <c r="Z7" s="264" t="n">
        <f aca="false">W7*X7</f>
        <v>0</v>
      </c>
      <c r="AA7" s="270" t="n">
        <v>1</v>
      </c>
      <c r="AB7" s="266" t="n">
        <f aca="false">Z7/X2</f>
        <v>0</v>
      </c>
      <c r="AC7" s="267" t="n">
        <f aca="false">Z7</f>
        <v>0</v>
      </c>
      <c r="AD7" s="268"/>
      <c r="AE7" s="268"/>
      <c r="AF7" s="268"/>
    </row>
    <row r="8" customFormat="false" ht="18.75" hidden="false" customHeight="true" outlineLevel="0" collapsed="false">
      <c r="A8" s="147" t="s">
        <v>411</v>
      </c>
      <c r="B8" s="147"/>
      <c r="C8" s="147"/>
      <c r="D8" s="147"/>
      <c r="E8" s="161" t="s">
        <v>412</v>
      </c>
      <c r="F8" s="161"/>
      <c r="G8" s="132"/>
      <c r="H8" s="149" t="s">
        <v>193</v>
      </c>
      <c r="I8" s="149"/>
      <c r="J8" s="149"/>
      <c r="K8" s="149"/>
      <c r="L8" s="149"/>
      <c r="M8" s="149"/>
      <c r="N8" s="256" t="str">
        <f aca="false">A8</f>
        <v>Ground White Pepper</v>
      </c>
      <c r="O8" s="256"/>
      <c r="P8" s="256"/>
      <c r="Q8" s="256"/>
      <c r="R8" s="269" t="n">
        <v>0.06</v>
      </c>
      <c r="S8" s="258" t="s">
        <v>284</v>
      </c>
      <c r="T8" s="259" t="n">
        <f aca="false">X2*R8</f>
        <v>6</v>
      </c>
      <c r="U8" s="271" t="n">
        <f aca="false">(X2*R8)/AA8</f>
        <v>6</v>
      </c>
      <c r="V8" s="261" t="s">
        <v>284</v>
      </c>
      <c r="W8" s="262" t="n">
        <v>0.18</v>
      </c>
      <c r="X8" s="272" t="n">
        <f aca="false">U8/1</f>
        <v>6</v>
      </c>
      <c r="Y8" s="272"/>
      <c r="Z8" s="264" t="n">
        <f aca="false">W8*X8</f>
        <v>1.08</v>
      </c>
      <c r="AA8" s="270" t="n">
        <v>1</v>
      </c>
      <c r="AB8" s="266" t="n">
        <f aca="false">Z8/X2</f>
        <v>0.0108</v>
      </c>
      <c r="AC8" s="273" t="n">
        <f aca="false">Z8</f>
        <v>1.08</v>
      </c>
      <c r="AD8" s="268"/>
      <c r="AE8" s="268"/>
      <c r="AF8" s="268"/>
    </row>
    <row r="9" customFormat="false" ht="18.75" hidden="false" customHeight="true" outlineLevel="0" collapsed="false">
      <c r="A9" s="147"/>
      <c r="B9" s="147"/>
      <c r="C9" s="147"/>
      <c r="D9" s="147"/>
      <c r="E9" s="148"/>
      <c r="F9" s="148"/>
      <c r="G9" s="132"/>
      <c r="H9" s="149" t="s">
        <v>496</v>
      </c>
      <c r="I9" s="149"/>
      <c r="J9" s="149"/>
      <c r="K9" s="149"/>
      <c r="L9" s="149"/>
      <c r="M9" s="149"/>
      <c r="N9" s="256" t="n">
        <f aca="false">A9</f>
        <v>0</v>
      </c>
      <c r="O9" s="256"/>
      <c r="P9" s="256"/>
      <c r="Q9" s="256"/>
      <c r="R9" s="269"/>
      <c r="S9" s="258"/>
      <c r="T9" s="259" t="n">
        <f aca="false">X2*R9</f>
        <v>0</v>
      </c>
      <c r="U9" s="271" t="n">
        <f aca="false">(X2*R9)/AA9</f>
        <v>0</v>
      </c>
      <c r="V9" s="261"/>
      <c r="W9" s="262" t="n">
        <v>0</v>
      </c>
      <c r="X9" s="259" t="n">
        <f aca="false">U9/1</f>
        <v>0</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c r="B10" s="147"/>
      <c r="C10" s="147"/>
      <c r="D10" s="147"/>
      <c r="E10" s="148"/>
      <c r="F10" s="148"/>
      <c r="G10" s="132" t="n">
        <v>2</v>
      </c>
      <c r="H10" s="149" t="s">
        <v>497</v>
      </c>
      <c r="I10" s="149"/>
      <c r="J10" s="149"/>
      <c r="K10" s="149"/>
      <c r="L10" s="149"/>
      <c r="M10" s="149"/>
      <c r="N10" s="256" t="n">
        <f aca="false">A10</f>
        <v>0</v>
      </c>
      <c r="O10" s="256"/>
      <c r="P10" s="256"/>
      <c r="Q10" s="256"/>
      <c r="R10" s="274"/>
      <c r="S10" s="258"/>
      <c r="T10" s="259"/>
      <c r="U10" s="271"/>
      <c r="V10" s="261"/>
      <c r="W10" s="262"/>
      <c r="X10" s="272"/>
      <c r="Y10" s="272"/>
      <c r="Z10" s="264"/>
      <c r="AA10" s="270"/>
      <c r="AB10" s="266"/>
      <c r="AC10" s="273"/>
      <c r="AD10" s="268"/>
      <c r="AE10" s="268"/>
      <c r="AF10" s="268"/>
    </row>
    <row r="11" customFormat="false" ht="18.75" hidden="false" customHeight="true" outlineLevel="0" collapsed="false">
      <c r="A11" s="147"/>
      <c r="B11" s="147"/>
      <c r="C11" s="147"/>
      <c r="D11" s="147"/>
      <c r="E11" s="148"/>
      <c r="F11" s="148"/>
      <c r="G11" s="132"/>
      <c r="H11" s="149"/>
      <c r="I11" s="149"/>
      <c r="J11" s="149"/>
      <c r="K11" s="149"/>
      <c r="L11" s="149"/>
      <c r="M11" s="149"/>
      <c r="N11" s="275" t="n">
        <f aca="false">A11</f>
        <v>0</v>
      </c>
      <c r="O11" s="275"/>
      <c r="P11" s="275"/>
      <c r="Q11" s="275"/>
      <c r="R11" s="269"/>
      <c r="S11" s="258"/>
      <c r="T11" s="259"/>
      <c r="U11" s="276"/>
      <c r="V11" s="261"/>
      <c r="W11" s="262"/>
      <c r="X11" s="272"/>
      <c r="Y11" s="272"/>
      <c r="Z11" s="264"/>
      <c r="AA11" s="270"/>
      <c r="AB11" s="266"/>
      <c r="AC11" s="267"/>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t="s">
        <v>415</v>
      </c>
      <c r="B15" s="147"/>
      <c r="C15" s="147"/>
      <c r="D15" s="147"/>
      <c r="E15" s="161"/>
      <c r="F15" s="161"/>
      <c r="G15" s="132"/>
      <c r="H15" s="149"/>
      <c r="I15" s="149"/>
      <c r="J15" s="149"/>
      <c r="K15" s="149"/>
      <c r="L15" s="149"/>
      <c r="M15" s="149"/>
      <c r="N15" s="256" t="str">
        <f aca="false">A15</f>
        <v>1 tbsp = 3 tsp</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t="n">
        <v>0</v>
      </c>
      <c r="X21" s="259"/>
      <c r="Y21" s="259"/>
      <c r="Z21" s="278"/>
      <c r="AA21" s="270"/>
      <c r="AB21" s="266"/>
      <c r="AC21" s="273" t="n">
        <f aca="false">ROUND(U21*AB21,5)</f>
        <v>0</v>
      </c>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23.62</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2.362</v>
      </c>
      <c r="AD23" s="268"/>
      <c r="AE23" s="268"/>
      <c r="AF23" s="268"/>
    </row>
    <row r="24" customFormat="false" ht="22.5" hidden="false" customHeight="true" outlineLevel="0" collapsed="false">
      <c r="A24" s="188" t="s">
        <v>143</v>
      </c>
      <c r="B24" s="188"/>
      <c r="C24" s="188"/>
      <c r="D24" s="188"/>
      <c r="E24" s="188"/>
      <c r="F24" s="290"/>
      <c r="G24" s="190" t="s">
        <v>144</v>
      </c>
      <c r="H24" s="190"/>
      <c r="I24" s="191" t="s">
        <v>416</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25.982</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171</v>
      </c>
      <c r="N26" s="294" t="s">
        <v>22</v>
      </c>
      <c r="O26" s="294"/>
      <c r="P26" s="294"/>
      <c r="Q26" s="203"/>
      <c r="R26" s="204"/>
      <c r="S26" s="204"/>
      <c r="T26" s="205"/>
      <c r="U26" s="205"/>
      <c r="V26" s="205"/>
      <c r="W26" s="206" t="s">
        <v>154</v>
      </c>
      <c r="X26" s="206"/>
      <c r="Y26" s="206"/>
      <c r="Z26" s="206"/>
      <c r="AA26" s="206"/>
      <c r="AB26" s="207"/>
      <c r="AC26" s="312" t="n">
        <f aca="false">AC24/X2</f>
        <v>0.25982</v>
      </c>
      <c r="AD26" s="296"/>
      <c r="AE26" s="296"/>
      <c r="AF26" s="296"/>
    </row>
    <row r="27" customFormat="false" ht="37.5" hidden="false" customHeight="true" outlineLevel="0" collapsed="false">
      <c r="A27" s="199"/>
      <c r="B27" s="199"/>
      <c r="C27" s="199"/>
      <c r="D27" s="200"/>
      <c r="E27" s="200"/>
      <c r="F27" s="200"/>
      <c r="G27" s="199"/>
      <c r="H27" s="199"/>
      <c r="I27" s="199"/>
      <c r="J27" s="199"/>
      <c r="K27" s="199"/>
      <c r="L27" s="199"/>
      <c r="M27" s="297" t="n">
        <f aca="true">NOW()</f>
        <v>46231.4819933793</v>
      </c>
      <c r="N27" s="132" t="s">
        <v>23</v>
      </c>
      <c r="O27" s="111" t="s">
        <v>24</v>
      </c>
      <c r="P27" s="111" t="s">
        <v>25</v>
      </c>
      <c r="Q27" s="111" t="s">
        <v>26</v>
      </c>
      <c r="R27" s="298" t="s">
        <v>27</v>
      </c>
      <c r="S27" s="298"/>
      <c r="T27" s="299"/>
      <c r="U27" s="299"/>
      <c r="V27" s="299"/>
      <c r="W27" s="300"/>
      <c r="X27" s="301" t="s">
        <v>155</v>
      </c>
      <c r="Y27" s="301"/>
      <c r="Z27" s="301"/>
      <c r="AA27" s="301" t="s">
        <v>29</v>
      </c>
      <c r="AB27" s="302" t="s">
        <v>30</v>
      </c>
      <c r="AC27" s="302"/>
      <c r="AD27" s="296"/>
      <c r="AE27" s="296"/>
      <c r="AF27" s="296"/>
    </row>
    <row r="28" customFormat="false" ht="19.5" hidden="false" customHeight="true" outlineLevel="0" collapsed="false">
      <c r="N28" s="220" t="n">
        <f aca="false">X2</f>
        <v>100</v>
      </c>
      <c r="O28" s="221"/>
      <c r="P28" s="222" t="n">
        <f aca="false">AC24</f>
        <v>25.982</v>
      </c>
      <c r="Q28" s="223" t="n">
        <v>0</v>
      </c>
      <c r="R28" s="224" t="n">
        <f aca="false">P28+Q28</f>
        <v>25.982</v>
      </c>
      <c r="S28" s="224"/>
      <c r="T28" s="225"/>
      <c r="U28" s="226"/>
      <c r="V28" s="226"/>
      <c r="W28" s="227"/>
      <c r="X28" s="228" t="n">
        <f aca="false">AC26/AA28</f>
        <v>0.866066666666667</v>
      </c>
      <c r="Y28" s="228"/>
      <c r="Z28" s="228"/>
      <c r="AA28" s="229" t="n">
        <v>0.3</v>
      </c>
      <c r="AB28" s="230" t="n">
        <f aca="true">NOW()</f>
        <v>46231.4819933796</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8.41"/>
    <col collapsed="false" customWidth="false" hidden="false" outlineLevel="0" max="5" min="5" style="100" width="9.14"/>
    <col collapsed="false" customWidth="true" hidden="false" outlineLevel="0" max="6" min="6" style="100" width="13.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71"/>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1" t="s">
        <v>85</v>
      </c>
      <c r="B1" s="231"/>
      <c r="C1" s="231"/>
      <c r="D1" s="231"/>
      <c r="E1" s="231"/>
      <c r="F1" s="231"/>
      <c r="G1" s="231"/>
      <c r="H1" s="231"/>
      <c r="I1" s="231"/>
      <c r="J1" s="231"/>
      <c r="K1" s="231"/>
      <c r="L1" s="232"/>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498</v>
      </c>
      <c r="D2" s="102"/>
      <c r="E2" s="102"/>
      <c r="F2" s="102"/>
      <c r="G2" s="102"/>
      <c r="H2" s="103" t="s">
        <v>89</v>
      </c>
      <c r="I2" s="104" t="n">
        <v>100</v>
      </c>
      <c r="J2" s="103" t="s">
        <v>90</v>
      </c>
      <c r="K2" s="235" t="n">
        <v>0.75</v>
      </c>
      <c r="L2" s="236" t="s">
        <v>182</v>
      </c>
      <c r="M2" s="106"/>
      <c r="N2" s="108" t="s">
        <v>1</v>
      </c>
      <c r="O2" s="108"/>
      <c r="P2" s="109" t="str">
        <f aca="false">C2</f>
        <v>Mexican Rice</v>
      </c>
      <c r="Q2" s="109"/>
      <c r="R2" s="109"/>
      <c r="S2" s="109"/>
      <c r="T2" s="109"/>
      <c r="U2" s="237"/>
      <c r="V2" s="237"/>
      <c r="W2" s="103" t="s">
        <v>89</v>
      </c>
      <c r="X2" s="110" t="n">
        <f aca="false">I2</f>
        <v>100</v>
      </c>
      <c r="Y2" s="151"/>
      <c r="Z2" s="111" t="s">
        <v>92</v>
      </c>
      <c r="AA2" s="112" t="n">
        <f aca="false">K2</f>
        <v>0.7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99</v>
      </c>
      <c r="B6" s="130"/>
      <c r="C6" s="130"/>
      <c r="D6" s="130"/>
      <c r="E6" s="131" t="s">
        <v>500</v>
      </c>
      <c r="F6" s="131"/>
      <c r="G6" s="132" t="n">
        <v>1</v>
      </c>
      <c r="H6" s="255" t="s">
        <v>501</v>
      </c>
      <c r="I6" s="255"/>
      <c r="J6" s="255"/>
      <c r="K6" s="255"/>
      <c r="L6" s="255"/>
      <c r="M6" s="255"/>
      <c r="N6" s="256" t="str">
        <f aca="false">A6</f>
        <v>Rice, Long Grain</v>
      </c>
      <c r="O6" s="256"/>
      <c r="P6" s="256"/>
      <c r="Q6" s="256"/>
      <c r="R6" s="307" t="n">
        <v>0.085</v>
      </c>
      <c r="S6" s="258" t="s">
        <v>105</v>
      </c>
      <c r="T6" s="259" t="n">
        <f aca="false">R6*X2</f>
        <v>8.5</v>
      </c>
      <c r="U6" s="260" t="n">
        <f aca="false">(X2*R6)/AA6</f>
        <v>8.5</v>
      </c>
      <c r="V6" s="261" t="s">
        <v>105</v>
      </c>
      <c r="W6" s="262" t="n">
        <v>0.38</v>
      </c>
      <c r="X6" s="263" t="n">
        <f aca="false">U6/1</f>
        <v>8.5</v>
      </c>
      <c r="Y6" s="263"/>
      <c r="Z6" s="264" t="n">
        <f aca="false">W6*X6</f>
        <v>3.23</v>
      </c>
      <c r="AA6" s="265" t="n">
        <v>1</v>
      </c>
      <c r="AB6" s="266" t="n">
        <f aca="false">Z6/X2</f>
        <v>0.0323</v>
      </c>
      <c r="AC6" s="267" t="n">
        <f aca="false">Z6</f>
        <v>3.23</v>
      </c>
      <c r="AD6" s="268"/>
      <c r="AE6" s="268"/>
      <c r="AF6" s="268"/>
    </row>
    <row r="7" customFormat="false" ht="18.75" hidden="false" customHeight="true" outlineLevel="0" collapsed="false">
      <c r="A7" s="147" t="s">
        <v>502</v>
      </c>
      <c r="B7" s="147"/>
      <c r="C7" s="147"/>
      <c r="D7" s="147"/>
      <c r="E7" s="148" t="s">
        <v>110</v>
      </c>
      <c r="F7" s="148"/>
      <c r="G7" s="132" t="n">
        <v>2</v>
      </c>
      <c r="H7" s="149" t="s">
        <v>503</v>
      </c>
      <c r="I7" s="149"/>
      <c r="J7" s="149"/>
      <c r="K7" s="149"/>
      <c r="L7" s="149"/>
      <c r="M7" s="149"/>
      <c r="N7" s="256" t="str">
        <f aca="false">A7</f>
        <v>Oil, Vegetable</v>
      </c>
      <c r="O7" s="256"/>
      <c r="P7" s="256"/>
      <c r="Q7" s="256"/>
      <c r="R7" s="269" t="n">
        <v>0.02</v>
      </c>
      <c r="S7" s="258" t="s">
        <v>111</v>
      </c>
      <c r="T7" s="263" t="n">
        <f aca="false">X2*R7</f>
        <v>2</v>
      </c>
      <c r="U7" s="260" t="n">
        <f aca="false">(X2*R7)/AA7</f>
        <v>2</v>
      </c>
      <c r="V7" s="261" t="s">
        <v>111</v>
      </c>
      <c r="W7" s="262" t="n">
        <v>0.5</v>
      </c>
      <c r="X7" s="263" t="n">
        <f aca="false">U7/1</f>
        <v>2</v>
      </c>
      <c r="Y7" s="263"/>
      <c r="Z7" s="264" t="n">
        <f aca="false">W7*X7</f>
        <v>1</v>
      </c>
      <c r="AA7" s="270" t="n">
        <v>1</v>
      </c>
      <c r="AB7" s="266" t="n">
        <f aca="false">Z7/X2</f>
        <v>0.01</v>
      </c>
      <c r="AC7" s="267" t="n">
        <f aca="false">Z7</f>
        <v>1</v>
      </c>
      <c r="AD7" s="268"/>
      <c r="AE7" s="268"/>
      <c r="AF7" s="268"/>
    </row>
    <row r="8" customFormat="false" ht="18.75" hidden="false" customHeight="true" outlineLevel="0" collapsed="false">
      <c r="A8" s="147" t="s">
        <v>504</v>
      </c>
      <c r="B8" s="147"/>
      <c r="C8" s="147"/>
      <c r="D8" s="147"/>
      <c r="E8" s="161" t="s">
        <v>373</v>
      </c>
      <c r="F8" s="161"/>
      <c r="G8" s="132" t="n">
        <v>3</v>
      </c>
      <c r="H8" s="149" t="s">
        <v>505</v>
      </c>
      <c r="I8" s="149"/>
      <c r="J8" s="149"/>
      <c r="K8" s="149"/>
      <c r="L8" s="149"/>
      <c r="M8" s="149"/>
      <c r="N8" s="256" t="str">
        <f aca="false">A8</f>
        <v>Onions, Yellow, Fresh, Chopped</v>
      </c>
      <c r="O8" s="256"/>
      <c r="P8" s="256"/>
      <c r="Q8" s="256"/>
      <c r="R8" s="269" t="n">
        <v>0.03</v>
      </c>
      <c r="S8" s="258" t="s">
        <v>111</v>
      </c>
      <c r="T8" s="259" t="n">
        <f aca="false">X2*R8</f>
        <v>3</v>
      </c>
      <c r="U8" s="271" t="n">
        <f aca="false">(X2*R8)/AA8</f>
        <v>3.33333333333333</v>
      </c>
      <c r="V8" s="261" t="s">
        <v>111</v>
      </c>
      <c r="W8" s="262" t="n">
        <v>0.14</v>
      </c>
      <c r="X8" s="272" t="n">
        <f aca="false">U8/1</f>
        <v>3.33333333333333</v>
      </c>
      <c r="Y8" s="272"/>
      <c r="Z8" s="264" t="n">
        <f aca="false">W8*X8</f>
        <v>0.466666666666667</v>
      </c>
      <c r="AA8" s="270" t="n">
        <v>0.9</v>
      </c>
      <c r="AB8" s="266" t="n">
        <f aca="false">Z8/X2</f>
        <v>0.00466666666666667</v>
      </c>
      <c r="AC8" s="267" t="n">
        <f aca="false">Z8</f>
        <v>0.466666666666667</v>
      </c>
      <c r="AD8" s="268"/>
      <c r="AE8" s="268"/>
      <c r="AF8" s="268"/>
    </row>
    <row r="9" customFormat="false" ht="18.75" hidden="false" customHeight="true" outlineLevel="0" collapsed="false">
      <c r="A9" s="147" t="s">
        <v>506</v>
      </c>
      <c r="B9" s="147"/>
      <c r="C9" s="147"/>
      <c r="D9" s="147"/>
      <c r="E9" s="148" t="s">
        <v>507</v>
      </c>
      <c r="F9" s="148"/>
      <c r="G9" s="132" t="n">
        <v>4</v>
      </c>
      <c r="H9" s="149" t="s">
        <v>508</v>
      </c>
      <c r="I9" s="149"/>
      <c r="J9" s="149"/>
      <c r="K9" s="149"/>
      <c r="L9" s="149"/>
      <c r="M9" s="149"/>
      <c r="N9" s="256" t="str">
        <f aca="false">A9</f>
        <v>Tomatoes, Canned, Diced, Drained</v>
      </c>
      <c r="O9" s="256"/>
      <c r="P9" s="256"/>
      <c r="Q9" s="256"/>
      <c r="R9" s="269" t="n">
        <v>0.09</v>
      </c>
      <c r="S9" s="258" t="s">
        <v>111</v>
      </c>
      <c r="T9" s="259" t="n">
        <f aca="false">X2*R9</f>
        <v>9</v>
      </c>
      <c r="U9" s="271" t="n">
        <f aca="false">(X2*R9)/AA9</f>
        <v>9</v>
      </c>
      <c r="V9" s="261" t="s">
        <v>111</v>
      </c>
      <c r="W9" s="262" t="n">
        <v>0.23</v>
      </c>
      <c r="X9" s="259" t="n">
        <f aca="false">U9/1</f>
        <v>9</v>
      </c>
      <c r="Y9" s="259"/>
      <c r="Z9" s="264" t="n">
        <f aca="false">W9*X9</f>
        <v>2.07</v>
      </c>
      <c r="AA9" s="270" t="n">
        <v>1</v>
      </c>
      <c r="AB9" s="266" t="n">
        <f aca="false">Z9/X2</f>
        <v>0.0207</v>
      </c>
      <c r="AC9" s="267" t="n">
        <f aca="false">Z9</f>
        <v>2.07</v>
      </c>
      <c r="AD9" s="268"/>
      <c r="AE9" s="268"/>
      <c r="AF9" s="268"/>
    </row>
    <row r="10" customFormat="false" ht="18.75" hidden="false" customHeight="true" outlineLevel="0" collapsed="false">
      <c r="A10" s="147" t="s">
        <v>126</v>
      </c>
      <c r="B10" s="147"/>
      <c r="C10" s="147"/>
      <c r="D10" s="147"/>
      <c r="E10" s="148" t="s">
        <v>121</v>
      </c>
      <c r="F10" s="148"/>
      <c r="G10" s="132"/>
      <c r="H10" s="149" t="s">
        <v>509</v>
      </c>
      <c r="I10" s="149"/>
      <c r="J10" s="149"/>
      <c r="K10" s="149"/>
      <c r="L10" s="149"/>
      <c r="M10" s="149"/>
      <c r="N10" s="256" t="str">
        <f aca="false">A10</f>
        <v>Salt</v>
      </c>
      <c r="O10" s="256"/>
      <c r="P10" s="256"/>
      <c r="Q10" s="256"/>
      <c r="R10" s="274" t="n">
        <v>0.03</v>
      </c>
      <c r="S10" s="258" t="s">
        <v>123</v>
      </c>
      <c r="T10" s="259" t="n">
        <f aca="false">X2*R10</f>
        <v>3</v>
      </c>
      <c r="U10" s="271" t="n">
        <f aca="false">(X2*R10)/AA10</f>
        <v>3</v>
      </c>
      <c r="V10" s="261" t="s">
        <v>123</v>
      </c>
      <c r="W10" s="262" t="n">
        <v>0.02</v>
      </c>
      <c r="X10" s="272" t="n">
        <f aca="false">U10/1</f>
        <v>3</v>
      </c>
      <c r="Y10" s="272"/>
      <c r="Z10" s="264" t="n">
        <f aca="false">W10*X10</f>
        <v>0.06</v>
      </c>
      <c r="AA10" s="270" t="n">
        <v>1</v>
      </c>
      <c r="AB10" s="266" t="n">
        <f aca="false">Z10/X2</f>
        <v>0.0006</v>
      </c>
      <c r="AC10" s="267" t="n">
        <f aca="false">Z10</f>
        <v>0.06</v>
      </c>
      <c r="AD10" s="268"/>
      <c r="AE10" s="268"/>
      <c r="AF10" s="268"/>
    </row>
    <row r="11" customFormat="false" ht="18.75" hidden="false" customHeight="true" outlineLevel="0" collapsed="false">
      <c r="A11" s="147" t="s">
        <v>436</v>
      </c>
      <c r="B11" s="147"/>
      <c r="C11" s="147"/>
      <c r="D11" s="147"/>
      <c r="E11" s="148" t="s">
        <v>261</v>
      </c>
      <c r="F11" s="148"/>
      <c r="G11" s="132" t="n">
        <v>5</v>
      </c>
      <c r="H11" s="149" t="s">
        <v>510</v>
      </c>
      <c r="I11" s="149"/>
      <c r="J11" s="149"/>
      <c r="K11" s="149"/>
      <c r="L11" s="149"/>
      <c r="M11" s="149"/>
      <c r="N11" s="275" t="str">
        <f aca="false">A11</f>
        <v>Pepper, Black, Ground</v>
      </c>
      <c r="O11" s="275"/>
      <c r="P11" s="275"/>
      <c r="Q11" s="275"/>
      <c r="R11" s="269" t="n">
        <v>0.01</v>
      </c>
      <c r="S11" s="258" t="s">
        <v>123</v>
      </c>
      <c r="T11" s="259" t="n">
        <f aca="false">X2*R11</f>
        <v>1</v>
      </c>
      <c r="U11" s="271" t="n">
        <f aca="false">(X2*R11)/AA11</f>
        <v>1</v>
      </c>
      <c r="V11" s="261" t="s">
        <v>123</v>
      </c>
      <c r="W11" s="262" t="n">
        <v>0.03</v>
      </c>
      <c r="X11" s="272" t="n">
        <f aca="false">U11/1</f>
        <v>1</v>
      </c>
      <c r="Y11" s="272"/>
      <c r="Z11" s="264" t="n">
        <f aca="false">W11*X11</f>
        <v>0.03</v>
      </c>
      <c r="AA11" s="270" t="n">
        <v>1</v>
      </c>
      <c r="AB11" s="266" t="n">
        <f aca="false">Z11/X2</f>
        <v>0.0003</v>
      </c>
      <c r="AC11" s="267" t="n">
        <f aca="false">Z11</f>
        <v>0.03</v>
      </c>
      <c r="AD11" s="268"/>
      <c r="AE11" s="268"/>
      <c r="AF11" s="268"/>
    </row>
    <row r="12" customFormat="false" ht="18.75" hidden="false" customHeight="true" outlineLevel="0" collapsed="false">
      <c r="A12" s="147" t="s">
        <v>511</v>
      </c>
      <c r="B12" s="147"/>
      <c r="C12" s="147"/>
      <c r="D12" s="147"/>
      <c r="E12" s="148" t="s">
        <v>228</v>
      </c>
      <c r="F12" s="148"/>
      <c r="G12" s="132"/>
      <c r="H12" s="149" t="s">
        <v>512</v>
      </c>
      <c r="I12" s="149"/>
      <c r="J12" s="149"/>
      <c r="K12" s="149"/>
      <c r="L12" s="149"/>
      <c r="M12" s="149"/>
      <c r="N12" s="159" t="str">
        <f aca="false">A12</f>
        <v>Cumin, Ground</v>
      </c>
      <c r="O12" s="159"/>
      <c r="P12" s="159"/>
      <c r="Q12" s="159"/>
      <c r="R12" s="269" t="n">
        <v>0.0433</v>
      </c>
      <c r="S12" s="258" t="s">
        <v>123</v>
      </c>
      <c r="T12" s="259" t="n">
        <f aca="false">X2*R12</f>
        <v>4.33</v>
      </c>
      <c r="U12" s="271" t="n">
        <f aca="false">(X2*R12)/AA12</f>
        <v>4.33</v>
      </c>
      <c r="V12" s="261" t="s">
        <v>123</v>
      </c>
      <c r="W12" s="262" t="n">
        <v>0.31</v>
      </c>
      <c r="X12" s="272" t="n">
        <f aca="false">U12/1</f>
        <v>4.33</v>
      </c>
      <c r="Y12" s="272"/>
      <c r="Z12" s="264" t="n">
        <f aca="false">W12*X12</f>
        <v>1.3423</v>
      </c>
      <c r="AA12" s="270" t="n">
        <v>1</v>
      </c>
      <c r="AB12" s="266" t="n">
        <f aca="false">Z12/X2</f>
        <v>0.013423</v>
      </c>
      <c r="AC12" s="267" t="n">
        <f aca="false">Z12</f>
        <v>1.3423</v>
      </c>
      <c r="AD12" s="268"/>
      <c r="AE12" s="268"/>
      <c r="AF12" s="268"/>
    </row>
    <row r="13" customFormat="false" ht="18.75" hidden="false" customHeight="true" outlineLevel="0" collapsed="false">
      <c r="A13" s="147" t="s">
        <v>191</v>
      </c>
      <c r="B13" s="147"/>
      <c r="C13" s="147"/>
      <c r="D13" s="147"/>
      <c r="E13" s="161" t="s">
        <v>513</v>
      </c>
      <c r="F13" s="161"/>
      <c r="G13" s="132"/>
      <c r="H13" s="149"/>
      <c r="I13" s="149"/>
      <c r="J13" s="149"/>
      <c r="K13" s="149"/>
      <c r="L13" s="149"/>
      <c r="M13" s="149"/>
      <c r="N13" s="256" t="str">
        <f aca="false">A13</f>
        <v>Water</v>
      </c>
      <c r="O13" s="256"/>
      <c r="P13" s="256"/>
      <c r="Q13" s="256"/>
      <c r="R13" s="269" t="n">
        <v>0.1</v>
      </c>
      <c r="S13" s="258" t="s">
        <v>194</v>
      </c>
      <c r="T13" s="259" t="n">
        <f aca="false">X2*R13</f>
        <v>10</v>
      </c>
      <c r="U13" s="276" t="n">
        <f aca="false">(X2*R13)/AA13</f>
        <v>10</v>
      </c>
      <c r="V13" s="261" t="s">
        <v>194</v>
      </c>
      <c r="W13" s="262" t="n">
        <v>0</v>
      </c>
      <c r="X13" s="272" t="n">
        <f aca="false">U13/1</f>
        <v>10</v>
      </c>
      <c r="Y13" s="272"/>
      <c r="Z13" s="264" t="n">
        <f aca="false">W13*X13</f>
        <v>0</v>
      </c>
      <c r="AA13" s="270" t="n">
        <v>1</v>
      </c>
      <c r="AB13" s="266" t="n">
        <f aca="false">Z13/X2</f>
        <v>0</v>
      </c>
      <c r="AC13" s="267" t="n">
        <f aca="false">Z13</f>
        <v>0</v>
      </c>
      <c r="AD13" s="268"/>
      <c r="AE13" s="268"/>
      <c r="AF13" s="268"/>
    </row>
    <row r="14" customFormat="false" ht="18.75" hidden="false" customHeight="true" outlineLevel="0" collapsed="false">
      <c r="A14" s="147"/>
      <c r="B14" s="147"/>
      <c r="C14" s="147"/>
      <c r="D14" s="147"/>
      <c r="E14" s="161"/>
      <c r="F14" s="161"/>
      <c r="G14" s="132"/>
      <c r="H14" s="149" t="s">
        <v>514</v>
      </c>
      <c r="I14" s="149"/>
      <c r="J14" s="149"/>
      <c r="K14" s="149"/>
      <c r="L14" s="149"/>
      <c r="M14" s="149"/>
      <c r="N14" s="256" t="n">
        <f aca="false">A14</f>
        <v>0</v>
      </c>
      <c r="O14" s="256"/>
      <c r="P14" s="256"/>
      <c r="Q14" s="256"/>
      <c r="R14" s="269"/>
      <c r="S14" s="258"/>
      <c r="T14" s="259" t="n">
        <f aca="false">X2*R14</f>
        <v>0</v>
      </c>
      <c r="U14" s="276" t="n">
        <f aca="false">(X2*R14)/AA14</f>
        <v>0</v>
      </c>
      <c r="V14" s="261"/>
      <c r="W14" s="262" t="n">
        <v>0</v>
      </c>
      <c r="X14" s="259" t="n">
        <f aca="false">U14/16</f>
        <v>0</v>
      </c>
      <c r="Y14" s="259"/>
      <c r="Z14" s="264" t="n">
        <f aca="false">W14*X14</f>
        <v>0</v>
      </c>
      <c r="AA14" s="270" t="n">
        <v>1</v>
      </c>
      <c r="AB14" s="266" t="n">
        <f aca="false">Z14/X2</f>
        <v>0</v>
      </c>
      <c r="AC14" s="267" t="n">
        <f aca="false">ROUND(U14*AB14,5)</f>
        <v>0</v>
      </c>
      <c r="AD14" s="268"/>
      <c r="AE14" s="268"/>
      <c r="AF14" s="268"/>
    </row>
    <row r="15" customFormat="false" ht="18.75" hidden="false" customHeight="true" outlineLevel="0" collapsed="false">
      <c r="A15" s="147"/>
      <c r="B15" s="147"/>
      <c r="C15" s="147"/>
      <c r="D15" s="147"/>
      <c r="E15" s="161"/>
      <c r="F15" s="161"/>
      <c r="G15" s="132" t="n">
        <v>1</v>
      </c>
      <c r="H15" s="149" t="s">
        <v>515</v>
      </c>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t="s">
        <v>516</v>
      </c>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t="s">
        <v>517</v>
      </c>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t="n">
        <v>2</v>
      </c>
      <c r="H18" s="149" t="s">
        <v>518</v>
      </c>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t="s">
        <v>519</v>
      </c>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t="s">
        <v>520</v>
      </c>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t="s">
        <v>521</v>
      </c>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8.19897</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0.8199</v>
      </c>
      <c r="AD25" s="268"/>
      <c r="AE25" s="268"/>
      <c r="AF25" s="268"/>
    </row>
    <row r="26" customFormat="false" ht="22.5" hidden="false" customHeight="true" outlineLevel="0" collapsed="false">
      <c r="A26" s="188" t="s">
        <v>143</v>
      </c>
      <c r="B26" s="188"/>
      <c r="C26" s="188"/>
      <c r="D26" s="188"/>
      <c r="E26" s="188"/>
      <c r="F26" s="290"/>
      <c r="G26" s="190" t="s">
        <v>144</v>
      </c>
      <c r="H26" s="190"/>
      <c r="I26" s="191" t="s">
        <v>522</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9.01887</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312" t="n">
        <f aca="false">AC26/X2</f>
        <v>0.0901887</v>
      </c>
      <c r="AD28" s="296"/>
      <c r="AE28" s="296"/>
      <c r="AF28" s="296"/>
    </row>
    <row r="29" customFormat="false" ht="37.5" hidden="false" customHeight="true" outlineLevel="0" collapsed="false">
      <c r="A29" s="199" t="s">
        <v>523</v>
      </c>
      <c r="B29" s="199" t="s">
        <v>173</v>
      </c>
      <c r="C29" s="199"/>
      <c r="D29" s="200" t="s">
        <v>174</v>
      </c>
      <c r="E29" s="200" t="s">
        <v>269</v>
      </c>
      <c r="F29" s="200" t="s">
        <v>176</v>
      </c>
      <c r="G29" s="199" t="s">
        <v>524</v>
      </c>
      <c r="H29" s="199"/>
      <c r="I29" s="199" t="s">
        <v>525</v>
      </c>
      <c r="J29" s="199"/>
      <c r="K29" s="199" t="s">
        <v>179</v>
      </c>
      <c r="L29" s="199"/>
      <c r="M29" s="297" t="n">
        <f aca="true">NOW()</f>
        <v>46231.4819934297</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9.01887</v>
      </c>
      <c r="Q30" s="223" t="n">
        <v>0</v>
      </c>
      <c r="R30" s="224" t="n">
        <f aca="false">P30+Q30</f>
        <v>9.01887</v>
      </c>
      <c r="S30" s="224"/>
      <c r="T30" s="225"/>
      <c r="U30" s="226"/>
      <c r="V30" s="226"/>
      <c r="W30" s="227"/>
      <c r="X30" s="228" t="n">
        <f aca="false">AC28/AA30</f>
        <v>0.300629</v>
      </c>
      <c r="Y30" s="228"/>
      <c r="Z30" s="228"/>
      <c r="AA30" s="229" t="n">
        <v>0.3</v>
      </c>
      <c r="AB30" s="230" t="n">
        <f aca="true">NOW()</f>
        <v>46231.48199343</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6.85"/>
    <col collapsed="false" customWidth="false" hidden="false" outlineLevel="0" max="5" min="5" style="100" width="9.14"/>
    <col collapsed="false" customWidth="true" hidden="false" outlineLevel="0" max="6" min="6" style="100" width="13.7"/>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526</v>
      </c>
      <c r="D2" s="102"/>
      <c r="E2" s="102"/>
      <c r="F2" s="102"/>
      <c r="G2" s="102"/>
      <c r="H2" s="103" t="s">
        <v>89</v>
      </c>
      <c r="I2" s="104" t="n">
        <v>100</v>
      </c>
      <c r="J2" s="103" t="s">
        <v>90</v>
      </c>
      <c r="K2" s="235" t="n">
        <v>3.5</v>
      </c>
      <c r="L2" s="236" t="s">
        <v>467</v>
      </c>
      <c r="M2" s="106"/>
      <c r="N2" s="111" t="s">
        <v>1</v>
      </c>
      <c r="O2" s="111"/>
      <c r="P2" s="109" t="str">
        <f aca="false">C2</f>
        <v>Old Fashion Sage Stuffing</v>
      </c>
      <c r="Q2" s="109"/>
      <c r="R2" s="109"/>
      <c r="S2" s="109"/>
      <c r="T2" s="109"/>
      <c r="U2" s="237"/>
      <c r="V2" s="237"/>
      <c r="W2" s="103" t="s">
        <v>89</v>
      </c>
      <c r="X2" s="110" t="n">
        <f aca="false">I2</f>
        <v>100</v>
      </c>
      <c r="Y2" s="151"/>
      <c r="Z2" s="111" t="s">
        <v>92</v>
      </c>
      <c r="AA2" s="112" t="n">
        <f aca="false">K2</f>
        <v>3.5</v>
      </c>
      <c r="AB2" s="244" t="s">
        <v>467</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527</v>
      </c>
      <c r="B6" s="130"/>
      <c r="C6" s="130"/>
      <c r="D6" s="130"/>
      <c r="E6" s="131" t="s">
        <v>528</v>
      </c>
      <c r="F6" s="131"/>
      <c r="G6" s="132" t="n">
        <v>1</v>
      </c>
      <c r="H6" s="255" t="s">
        <v>529</v>
      </c>
      <c r="I6" s="255"/>
      <c r="J6" s="255"/>
      <c r="K6" s="255"/>
      <c r="L6" s="255"/>
      <c r="M6" s="255"/>
      <c r="N6" s="256" t="str">
        <f aca="false">A6</f>
        <v>Celery, Fresh, Chopped</v>
      </c>
      <c r="O6" s="256"/>
      <c r="P6" s="256"/>
      <c r="Q6" s="256"/>
      <c r="R6" s="257" t="n">
        <v>0.075</v>
      </c>
      <c r="S6" s="258" t="s">
        <v>111</v>
      </c>
      <c r="T6" s="259" t="n">
        <f aca="false">R6*X2</f>
        <v>7.5</v>
      </c>
      <c r="U6" s="260" t="n">
        <f aca="false">(X2*R6)/AA6</f>
        <v>7.5</v>
      </c>
      <c r="V6" s="261" t="s">
        <v>111</v>
      </c>
      <c r="W6" s="262" t="n">
        <v>0</v>
      </c>
      <c r="X6" s="263" t="n">
        <f aca="false">U6/1</f>
        <v>7.5</v>
      </c>
      <c r="Y6" s="263"/>
      <c r="Z6" s="264" t="n">
        <f aca="false">W6*X6</f>
        <v>0</v>
      </c>
      <c r="AA6" s="265" t="n">
        <v>1</v>
      </c>
      <c r="AB6" s="266" t="n">
        <f aca="false">Z6/X2</f>
        <v>0</v>
      </c>
      <c r="AC6" s="267" t="n">
        <f aca="false">U6*AB6</f>
        <v>0</v>
      </c>
      <c r="AD6" s="268"/>
      <c r="AE6" s="268"/>
      <c r="AF6" s="268"/>
    </row>
    <row r="7" customFormat="false" ht="18.75" hidden="false" customHeight="true" outlineLevel="0" collapsed="false">
      <c r="A7" s="147" t="s">
        <v>504</v>
      </c>
      <c r="B7" s="147"/>
      <c r="C7" s="147"/>
      <c r="D7" s="147"/>
      <c r="E7" s="148" t="s">
        <v>530</v>
      </c>
      <c r="F7" s="148"/>
      <c r="G7" s="132"/>
      <c r="H7" s="149" t="s">
        <v>531</v>
      </c>
      <c r="I7" s="149"/>
      <c r="J7" s="149"/>
      <c r="K7" s="149"/>
      <c r="L7" s="149"/>
      <c r="M7" s="149"/>
      <c r="N7" s="256" t="str">
        <f aca="false">A7</f>
        <v>Onions, Yellow, Fresh, Chopped</v>
      </c>
      <c r="O7" s="256"/>
      <c r="P7" s="256"/>
      <c r="Q7" s="256"/>
      <c r="R7" s="269" t="n">
        <v>0.0563</v>
      </c>
      <c r="S7" s="258" t="s">
        <v>111</v>
      </c>
      <c r="T7" s="263" t="n">
        <f aca="false">X2*R7</f>
        <v>5.63</v>
      </c>
      <c r="U7" s="260" t="n">
        <f aca="false">(X2*R7)/AA7</f>
        <v>5.63</v>
      </c>
      <c r="V7" s="261" t="s">
        <v>111</v>
      </c>
      <c r="W7" s="262" t="n">
        <v>0</v>
      </c>
      <c r="X7" s="263" t="n">
        <f aca="false">U7/1</f>
        <v>5.63</v>
      </c>
      <c r="Y7" s="263"/>
      <c r="Z7" s="264" t="n">
        <f aca="false">W7*X7</f>
        <v>0</v>
      </c>
      <c r="AA7" s="270" t="n">
        <v>1</v>
      </c>
      <c r="AB7" s="266" t="n">
        <f aca="false">Z7/X2</f>
        <v>0</v>
      </c>
      <c r="AC7" s="267" t="n">
        <f aca="false">ROUND(U7*AB7,5)</f>
        <v>0</v>
      </c>
      <c r="AD7" s="268"/>
      <c r="AE7" s="268"/>
      <c r="AF7" s="268"/>
    </row>
    <row r="8" customFormat="false" ht="18.75" hidden="false" customHeight="true" outlineLevel="0" collapsed="false">
      <c r="A8" s="147" t="s">
        <v>227</v>
      </c>
      <c r="B8" s="147"/>
      <c r="C8" s="147"/>
      <c r="D8" s="147"/>
      <c r="E8" s="161" t="s">
        <v>228</v>
      </c>
      <c r="F8" s="161"/>
      <c r="G8" s="132" t="n">
        <v>2</v>
      </c>
      <c r="H8" s="149" t="s">
        <v>532</v>
      </c>
      <c r="I8" s="149"/>
      <c r="J8" s="149"/>
      <c r="K8" s="149"/>
      <c r="L8" s="149"/>
      <c r="M8" s="149"/>
      <c r="N8" s="256" t="str">
        <f aca="false">A8</f>
        <v>Cooking Spray, Non-stick</v>
      </c>
      <c r="O8" s="256"/>
      <c r="P8" s="256"/>
      <c r="Q8" s="256"/>
      <c r="R8" s="269" t="n">
        <v>0.0433</v>
      </c>
      <c r="S8" s="258" t="s">
        <v>123</v>
      </c>
      <c r="T8" s="259" t="n">
        <f aca="false">X2*R8</f>
        <v>4.33</v>
      </c>
      <c r="U8" s="271" t="n">
        <f aca="false">(X2*R8)/AA8</f>
        <v>4.33</v>
      </c>
      <c r="V8" s="261" t="s">
        <v>123</v>
      </c>
      <c r="W8" s="262" t="n">
        <v>0</v>
      </c>
      <c r="X8" s="272" t="n">
        <f aca="false">U8/1</f>
        <v>4.33</v>
      </c>
      <c r="Y8" s="272"/>
      <c r="Z8" s="264" t="n">
        <f aca="false">W8*X8</f>
        <v>0</v>
      </c>
      <c r="AA8" s="270" t="n">
        <v>1</v>
      </c>
      <c r="AB8" s="266" t="n">
        <f aca="false">Z8/X2</f>
        <v>0</v>
      </c>
      <c r="AC8" s="273" t="n">
        <f aca="false">ROUND(U8*AB8,5)</f>
        <v>0</v>
      </c>
      <c r="AD8" s="268"/>
      <c r="AE8" s="268"/>
      <c r="AF8" s="268"/>
    </row>
    <row r="9" customFormat="false" ht="18.75" hidden="false" customHeight="true" outlineLevel="0" collapsed="false">
      <c r="A9" s="147" t="s">
        <v>533</v>
      </c>
      <c r="B9" s="147"/>
      <c r="C9" s="147"/>
      <c r="D9" s="147"/>
      <c r="E9" s="148" t="s">
        <v>534</v>
      </c>
      <c r="F9" s="148"/>
      <c r="G9" s="132" t="n">
        <v>3</v>
      </c>
      <c r="H9" s="149" t="s">
        <v>535</v>
      </c>
      <c r="I9" s="149"/>
      <c r="J9" s="149"/>
      <c r="K9" s="149"/>
      <c r="L9" s="149"/>
      <c r="M9" s="149"/>
      <c r="N9" s="256" t="str">
        <f aca="false">A9</f>
        <v>Bread, White, Sliced</v>
      </c>
      <c r="O9" s="256"/>
      <c r="P9" s="256"/>
      <c r="Q9" s="256"/>
      <c r="R9" s="269" t="n">
        <v>0.1</v>
      </c>
      <c r="S9" s="258" t="s">
        <v>105</v>
      </c>
      <c r="T9" s="259" t="n">
        <f aca="false">X2*R9</f>
        <v>10</v>
      </c>
      <c r="U9" s="271" t="n">
        <f aca="false">(X2*R9)/AA9</f>
        <v>10</v>
      </c>
      <c r="V9" s="261" t="s">
        <v>105</v>
      </c>
      <c r="W9" s="262" t="n">
        <v>0</v>
      </c>
      <c r="X9" s="259" t="n">
        <f aca="false">U9/1</f>
        <v>10</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t="s">
        <v>536</v>
      </c>
      <c r="B10" s="147"/>
      <c r="C10" s="147"/>
      <c r="D10" s="147"/>
      <c r="E10" s="148" t="s">
        <v>537</v>
      </c>
      <c r="F10" s="148"/>
      <c r="G10" s="132" t="n">
        <v>4</v>
      </c>
      <c r="H10" s="149" t="s">
        <v>538</v>
      </c>
      <c r="I10" s="149"/>
      <c r="J10" s="149"/>
      <c r="K10" s="149"/>
      <c r="L10" s="149"/>
      <c r="M10" s="149"/>
      <c r="N10" s="256" t="str">
        <f aca="false">A10</f>
        <v>Chicken Broth</v>
      </c>
      <c r="O10" s="256"/>
      <c r="P10" s="256"/>
      <c r="Q10" s="256"/>
      <c r="R10" s="274" t="n">
        <v>0.065</v>
      </c>
      <c r="S10" s="258" t="s">
        <v>235</v>
      </c>
      <c r="T10" s="259" t="n">
        <f aca="false">X2*R10</f>
        <v>6.5</v>
      </c>
      <c r="U10" s="271" t="n">
        <f aca="false">(X2*R10)/AA10</f>
        <v>6.5</v>
      </c>
      <c r="V10" s="261" t="s">
        <v>235</v>
      </c>
      <c r="W10" s="262" t="n">
        <v>0</v>
      </c>
      <c r="X10" s="272" t="n">
        <f aca="false">U10/1</f>
        <v>6.5</v>
      </c>
      <c r="Y10" s="272"/>
      <c r="Z10" s="264" t="n">
        <f aca="false">W10*X10</f>
        <v>0</v>
      </c>
      <c r="AA10" s="270" t="n">
        <v>1</v>
      </c>
      <c r="AB10" s="266" t="n">
        <f aca="false">Z10/X2</f>
        <v>0</v>
      </c>
      <c r="AC10" s="273" t="n">
        <f aca="false">ROUND(U10*AB10,5)</f>
        <v>0</v>
      </c>
      <c r="AD10" s="268"/>
      <c r="AE10" s="268"/>
      <c r="AF10" s="268"/>
    </row>
    <row r="11" customFormat="false" ht="18.75" hidden="false" customHeight="true" outlineLevel="0" collapsed="false">
      <c r="A11" s="147" t="s">
        <v>539</v>
      </c>
      <c r="B11" s="147"/>
      <c r="C11" s="147"/>
      <c r="D11" s="147"/>
      <c r="E11" s="148" t="s">
        <v>196</v>
      </c>
      <c r="F11" s="148"/>
      <c r="G11" s="132"/>
      <c r="H11" s="149" t="s">
        <v>540</v>
      </c>
      <c r="I11" s="149"/>
      <c r="J11" s="149"/>
      <c r="K11" s="149"/>
      <c r="L11" s="149"/>
      <c r="M11" s="149"/>
      <c r="N11" s="275" t="str">
        <f aca="false">A11</f>
        <v>Sage, Ground</v>
      </c>
      <c r="O11" s="275"/>
      <c r="P11" s="275"/>
      <c r="Q11" s="275"/>
      <c r="R11" s="269" t="n">
        <v>0.02</v>
      </c>
      <c r="S11" s="258" t="s">
        <v>123</v>
      </c>
      <c r="T11" s="259" t="n">
        <f aca="false">X2*R11</f>
        <v>2</v>
      </c>
      <c r="U11" s="276" t="n">
        <f aca="false">(X2*R11)/AA11</f>
        <v>2</v>
      </c>
      <c r="V11" s="261" t="s">
        <v>123</v>
      </c>
      <c r="W11" s="262" t="n">
        <v>0</v>
      </c>
      <c r="X11" s="272" t="n">
        <f aca="false">U11/1</f>
        <v>2</v>
      </c>
      <c r="Y11" s="272"/>
      <c r="Z11" s="264" t="n">
        <f aca="false">W11*X11</f>
        <v>0</v>
      </c>
      <c r="AA11" s="270" t="n">
        <v>1</v>
      </c>
      <c r="AB11" s="266" t="n">
        <f aca="false">Z11/X2</f>
        <v>0</v>
      </c>
      <c r="AC11" s="267" t="n">
        <f aca="false">ROUND(U11*AB11,5)</f>
        <v>0</v>
      </c>
      <c r="AD11" s="268"/>
      <c r="AE11" s="268"/>
      <c r="AF11" s="268"/>
    </row>
    <row r="12" customFormat="false" ht="18.75" hidden="false" customHeight="true" outlineLevel="0" collapsed="false">
      <c r="A12" s="147" t="s">
        <v>541</v>
      </c>
      <c r="B12" s="147"/>
      <c r="C12" s="147"/>
      <c r="D12" s="147"/>
      <c r="E12" s="148" t="s">
        <v>196</v>
      </c>
      <c r="F12" s="148"/>
      <c r="G12" s="132" t="n">
        <v>5</v>
      </c>
      <c r="H12" s="149" t="s">
        <v>542</v>
      </c>
      <c r="I12" s="149"/>
      <c r="J12" s="149"/>
      <c r="K12" s="149"/>
      <c r="L12" s="149"/>
      <c r="M12" s="149"/>
      <c r="N12" s="159" t="str">
        <f aca="false">A12</f>
        <v>Seasoning, Poultry</v>
      </c>
      <c r="O12" s="159"/>
      <c r="P12" s="159"/>
      <c r="Q12" s="159"/>
      <c r="R12" s="269" t="n">
        <v>0.02</v>
      </c>
      <c r="S12" s="258" t="s">
        <v>123</v>
      </c>
      <c r="T12" s="259" t="n">
        <f aca="false">X2*R12</f>
        <v>2</v>
      </c>
      <c r="U12" s="271" t="n">
        <f aca="false">(X2*R12)/AA12</f>
        <v>2</v>
      </c>
      <c r="V12" s="261" t="s">
        <v>123</v>
      </c>
      <c r="W12" s="262" t="n">
        <v>0</v>
      </c>
      <c r="X12" s="272" t="n">
        <f aca="false">U12/1</f>
        <v>2</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t="s">
        <v>436</v>
      </c>
      <c r="B13" s="147"/>
      <c r="C13" s="147"/>
      <c r="D13" s="147"/>
      <c r="E13" s="161" t="s">
        <v>261</v>
      </c>
      <c r="F13" s="161"/>
      <c r="G13" s="132" t="n">
        <v>6</v>
      </c>
      <c r="H13" s="149" t="s">
        <v>543</v>
      </c>
      <c r="I13" s="149"/>
      <c r="J13" s="149"/>
      <c r="K13" s="149"/>
      <c r="L13" s="149"/>
      <c r="M13" s="149"/>
      <c r="N13" s="256" t="str">
        <f aca="false">A13</f>
        <v>Pepper, Black, Ground</v>
      </c>
      <c r="O13" s="256"/>
      <c r="P13" s="256"/>
      <c r="Q13" s="256"/>
      <c r="R13" s="269" t="n">
        <v>0.01</v>
      </c>
      <c r="S13" s="258" t="s">
        <v>123</v>
      </c>
      <c r="T13" s="259" t="n">
        <f aca="false">X2*R13</f>
        <v>1</v>
      </c>
      <c r="U13" s="276" t="n">
        <f aca="false">(X2*R13)/AA13</f>
        <v>1</v>
      </c>
      <c r="V13" s="261" t="s">
        <v>123</v>
      </c>
      <c r="W13" s="262" t="n">
        <v>0</v>
      </c>
      <c r="X13" s="272" t="n">
        <f aca="false">U13/1</f>
        <v>1</v>
      </c>
      <c r="Y13" s="272"/>
      <c r="Z13" s="264" t="n">
        <f aca="false">W13*X13</f>
        <v>0</v>
      </c>
      <c r="AA13" s="270" t="n">
        <v>1</v>
      </c>
      <c r="AB13" s="266" t="n">
        <f aca="false">Z13/X2</f>
        <v>0</v>
      </c>
      <c r="AC13" s="273" t="n">
        <f aca="false">ROUND(U13*AB13,5)</f>
        <v>0</v>
      </c>
      <c r="AD13" s="268"/>
      <c r="AE13" s="268"/>
      <c r="AF13" s="268"/>
    </row>
    <row r="14" customFormat="false" ht="18.75" hidden="false" customHeight="true" outlineLevel="0" collapsed="false">
      <c r="A14" s="147" t="s">
        <v>227</v>
      </c>
      <c r="B14" s="147"/>
      <c r="C14" s="147"/>
      <c r="D14" s="147"/>
      <c r="E14" s="161" t="s">
        <v>228</v>
      </c>
      <c r="F14" s="161"/>
      <c r="G14" s="132"/>
      <c r="H14" s="149" t="s">
        <v>544</v>
      </c>
      <c r="I14" s="149"/>
      <c r="J14" s="149"/>
      <c r="K14" s="149"/>
      <c r="L14" s="149"/>
      <c r="M14" s="149"/>
      <c r="N14" s="256" t="str">
        <f aca="false">A14</f>
        <v>Cooking Spray, Non-stick</v>
      </c>
      <c r="O14" s="256"/>
      <c r="P14" s="256"/>
      <c r="Q14" s="256"/>
      <c r="R14" s="269" t="n">
        <v>0.0433</v>
      </c>
      <c r="S14" s="258" t="s">
        <v>123</v>
      </c>
      <c r="T14" s="259" t="n">
        <f aca="false">X2*R14</f>
        <v>4.33</v>
      </c>
      <c r="U14" s="271" t="n">
        <f aca="false">(X2*R14)/AA14</f>
        <v>4.33</v>
      </c>
      <c r="V14" s="261" t="s">
        <v>123</v>
      </c>
      <c r="W14" s="262" t="n">
        <v>0</v>
      </c>
      <c r="X14" s="259" t="n">
        <f aca="false">U14/1</f>
        <v>4.33</v>
      </c>
      <c r="Y14" s="259"/>
      <c r="Z14" s="264" t="n">
        <f aca="false">W14*X14</f>
        <v>0</v>
      </c>
      <c r="AA14" s="270" t="n">
        <v>1</v>
      </c>
      <c r="AB14" s="266" t="n">
        <f aca="false">Z14/X2</f>
        <v>0</v>
      </c>
      <c r="AC14" s="273" t="n">
        <f aca="false">ROUND(U14*AB14,5)</f>
        <v>0</v>
      </c>
      <c r="AD14" s="268"/>
      <c r="AE14" s="268"/>
      <c r="AF14" s="268"/>
    </row>
    <row r="15" customFormat="false" ht="18.75" hidden="false" customHeight="true" outlineLevel="0" collapsed="false">
      <c r="A15" s="147"/>
      <c r="B15" s="147"/>
      <c r="C15" s="147"/>
      <c r="D15" s="147"/>
      <c r="E15" s="161"/>
      <c r="F15" s="161"/>
      <c r="G15" s="132"/>
      <c r="H15" s="149" t="s">
        <v>545</v>
      </c>
      <c r="I15" s="149"/>
      <c r="J15" s="149"/>
      <c r="K15" s="149"/>
      <c r="L15" s="149"/>
      <c r="M15" s="149"/>
      <c r="N15" s="256" t="n">
        <f aca="false">A15</f>
        <v>0</v>
      </c>
      <c r="O15" s="256"/>
      <c r="P15" s="256"/>
      <c r="Q15" s="256"/>
      <c r="R15" s="277"/>
      <c r="S15" s="258"/>
      <c r="T15" s="259" t="n">
        <f aca="false">X2*R15</f>
        <v>0</v>
      </c>
      <c r="U15" s="276" t="n">
        <f aca="false">(X2*R15)/AA15</f>
        <v>0</v>
      </c>
      <c r="V15" s="261"/>
      <c r="W15" s="262" t="n">
        <v>0</v>
      </c>
      <c r="X15" s="259" t="n">
        <f aca="false">U15/1</f>
        <v>0</v>
      </c>
      <c r="Y15" s="259"/>
      <c r="Z15" s="264" t="n">
        <f aca="false">W15*X15</f>
        <v>0</v>
      </c>
      <c r="AA15" s="270" t="n">
        <v>1</v>
      </c>
      <c r="AB15" s="266" t="n">
        <f aca="false">Z15/X2</f>
        <v>0</v>
      </c>
      <c r="AC15" s="273" t="n">
        <f aca="false">ROUND(U15*AB15,5)</f>
        <v>0</v>
      </c>
      <c r="AD15" s="268"/>
      <c r="AE15" s="268"/>
      <c r="AF15" s="268"/>
    </row>
    <row r="16" customFormat="false" ht="18.75" hidden="false" customHeight="true" outlineLevel="0" collapsed="false">
      <c r="A16" s="147"/>
      <c r="B16" s="147"/>
      <c r="C16" s="147"/>
      <c r="D16" s="147"/>
      <c r="E16" s="161"/>
      <c r="F16" s="161"/>
      <c r="G16" s="132" t="n">
        <v>7</v>
      </c>
      <c r="H16" s="149" t="s">
        <v>546</v>
      </c>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c r="O20" s="256"/>
      <c r="P20" s="256"/>
      <c r="Q20" s="256"/>
      <c r="R20" s="277"/>
      <c r="S20" s="258"/>
      <c r="T20" s="259"/>
      <c r="U20" s="276"/>
      <c r="V20" s="261"/>
      <c r="W20" s="262"/>
      <c r="X20" s="259"/>
      <c r="Y20" s="259"/>
      <c r="Z20" s="278"/>
      <c r="AA20" s="270"/>
      <c r="AB20" s="266"/>
      <c r="AC20" s="273"/>
      <c r="AD20" s="268"/>
      <c r="AE20" s="268"/>
      <c r="AF20" s="268"/>
    </row>
    <row r="21" customFormat="false" ht="18.75" hidden="false" customHeight="true" outlineLevel="0" collapsed="false">
      <c r="A21" s="279"/>
      <c r="B21" s="279"/>
      <c r="C21" s="279"/>
      <c r="D21" s="279"/>
      <c r="E21" s="161"/>
      <c r="F21" s="161"/>
      <c r="G21" s="280"/>
      <c r="H21" s="281"/>
      <c r="I21" s="281"/>
      <c r="J21" s="281"/>
      <c r="K21" s="281"/>
      <c r="L21" s="281"/>
      <c r="M21" s="281"/>
      <c r="N21" s="256"/>
      <c r="O21" s="256"/>
      <c r="P21" s="256"/>
      <c r="Q21" s="256"/>
      <c r="R21" s="277"/>
      <c r="S21" s="258"/>
      <c r="T21" s="259"/>
      <c r="U21" s="276"/>
      <c r="V21" s="261"/>
      <c r="W21" s="262" t="n">
        <v>0</v>
      </c>
      <c r="X21" s="259"/>
      <c r="Y21" s="259"/>
      <c r="Z21" s="278"/>
      <c r="AA21" s="270"/>
      <c r="AB21" s="266"/>
      <c r="AC21" s="273" t="n">
        <f aca="false">ROUND(U21*AB21,5)</f>
        <v>0</v>
      </c>
      <c r="AD21" s="268"/>
      <c r="AE21" s="268"/>
      <c r="AF21" s="268"/>
    </row>
    <row r="22" customFormat="false" ht="25.5" hidden="false" customHeight="true" outlineLevel="0" collapsed="false">
      <c r="A22" s="282"/>
      <c r="B22" s="283"/>
      <c r="C22" s="283"/>
      <c r="D22" s="283"/>
      <c r="E22" s="283"/>
      <c r="F22" s="283"/>
      <c r="G22" s="283"/>
      <c r="H22" s="283"/>
      <c r="I22" s="283"/>
      <c r="J22" s="283"/>
      <c r="K22" s="284"/>
      <c r="L22" s="203"/>
      <c r="M22" s="203"/>
      <c r="N22" s="285" t="s">
        <v>141</v>
      </c>
      <c r="O22" s="285"/>
      <c r="P22" s="285"/>
      <c r="Q22" s="285"/>
      <c r="R22" s="207" t="s">
        <v>15</v>
      </c>
      <c r="S22" s="207"/>
      <c r="T22" s="207"/>
      <c r="U22" s="207"/>
      <c r="V22" s="207"/>
      <c r="W22" s="207"/>
      <c r="X22" s="207"/>
      <c r="Y22" s="207"/>
      <c r="Z22" s="207"/>
      <c r="AA22" s="207"/>
      <c r="AB22" s="207"/>
      <c r="AC22" s="182" t="n">
        <f aca="false">ROUNDUP(SUM(AC6:AC21),5)</f>
        <v>0</v>
      </c>
      <c r="AD22" s="268"/>
      <c r="AE22" s="268"/>
      <c r="AF22" s="268"/>
    </row>
    <row r="23" customFormat="false" ht="20.25" hidden="false" customHeight="true" outlineLevel="0" collapsed="false">
      <c r="A23" s="286" t="s">
        <v>142</v>
      </c>
      <c r="B23" s="286"/>
      <c r="C23" s="286"/>
      <c r="D23" s="286"/>
      <c r="E23" s="286"/>
      <c r="F23" s="286"/>
      <c r="G23" s="286"/>
      <c r="H23" s="286"/>
      <c r="I23" s="286"/>
      <c r="J23" s="286"/>
      <c r="K23" s="286"/>
      <c r="L23" s="287"/>
      <c r="M23" s="287"/>
      <c r="N23" s="288"/>
      <c r="O23" s="288"/>
      <c r="P23" s="288"/>
      <c r="Q23" s="288"/>
      <c r="R23" s="289"/>
      <c r="S23" s="289"/>
      <c r="T23" s="289"/>
      <c r="U23" s="289"/>
      <c r="V23" s="289"/>
      <c r="W23" s="151" t="s">
        <v>19</v>
      </c>
      <c r="X23" s="151"/>
      <c r="Y23" s="151"/>
      <c r="Z23" s="151"/>
      <c r="AA23" s="151"/>
      <c r="AB23" s="151"/>
      <c r="AC23" s="187" t="n">
        <f aca="false">ROUND(AC22*10/100,5)</f>
        <v>0</v>
      </c>
      <c r="AD23" s="268"/>
      <c r="AE23" s="268"/>
      <c r="AF23" s="268"/>
    </row>
    <row r="24" customFormat="false" ht="22.5" hidden="false" customHeight="true" outlineLevel="0" collapsed="false">
      <c r="A24" s="188" t="s">
        <v>143</v>
      </c>
      <c r="B24" s="188"/>
      <c r="C24" s="188"/>
      <c r="D24" s="188"/>
      <c r="E24" s="188"/>
      <c r="F24" s="290"/>
      <c r="G24" s="190" t="s">
        <v>144</v>
      </c>
      <c r="H24" s="190"/>
      <c r="I24" s="191" t="s">
        <v>547</v>
      </c>
      <c r="J24" s="191"/>
      <c r="K24" s="191"/>
      <c r="L24" s="290"/>
      <c r="M24" s="290"/>
      <c r="N24" s="227"/>
      <c r="O24" s="291"/>
      <c r="P24" s="292"/>
      <c r="Q24" s="292"/>
      <c r="R24" s="293"/>
      <c r="S24" s="293"/>
      <c r="T24" s="293"/>
      <c r="U24" s="293"/>
      <c r="V24" s="293"/>
      <c r="W24" s="110" t="s">
        <v>20</v>
      </c>
      <c r="X24" s="110"/>
      <c r="Y24" s="110"/>
      <c r="Z24" s="110"/>
      <c r="AA24" s="110"/>
      <c r="AB24" s="110"/>
      <c r="AC24" s="197" t="n">
        <f aca="false">AC22+AC23</f>
        <v>0</v>
      </c>
      <c r="AD24" s="268"/>
      <c r="AE24" s="268"/>
      <c r="AF24" s="268"/>
    </row>
    <row r="25" customFormat="false" ht="7.5" hidden="false" customHeight="true" outlineLevel="0" collapsed="false">
      <c r="R25" s="151"/>
      <c r="S25" s="151"/>
      <c r="T25" s="198"/>
      <c r="U25" s="198"/>
      <c r="V25" s="198"/>
      <c r="W25" s="198"/>
      <c r="X25" s="198"/>
      <c r="Y25" s="198"/>
      <c r="Z25" s="198"/>
      <c r="AA25" s="103"/>
      <c r="AB25" s="103"/>
      <c r="AC25" s="103"/>
      <c r="AD25" s="234"/>
      <c r="AE25" s="234"/>
      <c r="AF25" s="234"/>
    </row>
    <row r="26" customFormat="false" ht="20.25" hidden="false" customHeight="true" outlineLevel="0" collapsed="false">
      <c r="A26" s="199" t="s">
        <v>146</v>
      </c>
      <c r="B26" s="199" t="s">
        <v>147</v>
      </c>
      <c r="C26" s="199"/>
      <c r="D26" s="200" t="s">
        <v>148</v>
      </c>
      <c r="E26" s="200" t="s">
        <v>149</v>
      </c>
      <c r="F26" s="200" t="s">
        <v>150</v>
      </c>
      <c r="G26" s="199" t="s">
        <v>151</v>
      </c>
      <c r="H26" s="199"/>
      <c r="I26" s="199" t="s">
        <v>152</v>
      </c>
      <c r="J26" s="199"/>
      <c r="K26" s="199" t="s">
        <v>153</v>
      </c>
      <c r="L26" s="199"/>
      <c r="M26" s="199" t="s">
        <v>171</v>
      </c>
      <c r="N26" s="294" t="s">
        <v>22</v>
      </c>
      <c r="O26" s="294"/>
      <c r="P26" s="294"/>
      <c r="Q26" s="203"/>
      <c r="R26" s="204"/>
      <c r="S26" s="204"/>
      <c r="T26" s="205"/>
      <c r="U26" s="205"/>
      <c r="V26" s="205"/>
      <c r="W26" s="206" t="s">
        <v>154</v>
      </c>
      <c r="X26" s="206"/>
      <c r="Y26" s="206"/>
      <c r="Z26" s="206"/>
      <c r="AA26" s="206"/>
      <c r="AB26" s="206"/>
      <c r="AC26" s="312" t="n">
        <f aca="false">AC24/X2</f>
        <v>0</v>
      </c>
      <c r="AD26" s="296"/>
      <c r="AE26" s="296"/>
      <c r="AF26" s="296"/>
    </row>
    <row r="27" customFormat="false" ht="37.5" hidden="false" customHeight="true" outlineLevel="0" collapsed="false">
      <c r="A27" s="199" t="s">
        <v>548</v>
      </c>
      <c r="B27" s="199" t="s">
        <v>549</v>
      </c>
      <c r="C27" s="199"/>
      <c r="D27" s="200" t="s">
        <v>245</v>
      </c>
      <c r="E27" s="200" t="s">
        <v>174</v>
      </c>
      <c r="F27" s="200" t="s">
        <v>550</v>
      </c>
      <c r="G27" s="199" t="s">
        <v>551</v>
      </c>
      <c r="H27" s="199"/>
      <c r="I27" s="199" t="s">
        <v>552</v>
      </c>
      <c r="J27" s="199"/>
      <c r="K27" s="199" t="s">
        <v>179</v>
      </c>
      <c r="L27" s="199"/>
      <c r="M27" s="297" t="n">
        <f aca="true">NOW()</f>
        <v>46231.4819934791</v>
      </c>
      <c r="N27" s="329" t="s">
        <v>23</v>
      </c>
      <c r="O27" s="324" t="s">
        <v>24</v>
      </c>
      <c r="P27" s="325" t="s">
        <v>25</v>
      </c>
      <c r="Q27" s="326" t="s">
        <v>26</v>
      </c>
      <c r="R27" s="327" t="s">
        <v>27</v>
      </c>
      <c r="S27" s="327"/>
      <c r="T27" s="215"/>
      <c r="U27" s="215"/>
      <c r="V27" s="215"/>
      <c r="W27" s="330"/>
      <c r="X27" s="301" t="s">
        <v>155</v>
      </c>
      <c r="Y27" s="217"/>
      <c r="Z27" s="217"/>
      <c r="AA27" s="217" t="s">
        <v>29</v>
      </c>
      <c r="AB27" s="331" t="s">
        <v>30</v>
      </c>
      <c r="AC27" s="331"/>
      <c r="AD27" s="296"/>
      <c r="AE27" s="296"/>
      <c r="AF27" s="296"/>
    </row>
    <row r="28" customFormat="false" ht="19.5" hidden="false" customHeight="true" outlineLevel="0" collapsed="false">
      <c r="N28" s="220" t="n">
        <f aca="false">X2</f>
        <v>100</v>
      </c>
      <c r="O28" s="221"/>
      <c r="P28" s="222" t="n">
        <f aca="false">AC24</f>
        <v>0</v>
      </c>
      <c r="Q28" s="223" t="n">
        <v>0</v>
      </c>
      <c r="R28" s="224" t="n">
        <f aca="false">P28+Q28</f>
        <v>0</v>
      </c>
      <c r="S28" s="224"/>
      <c r="T28" s="225"/>
      <c r="U28" s="226"/>
      <c r="V28" s="226"/>
      <c r="W28" s="227"/>
      <c r="X28" s="316" t="e">
        <f aca="false">AC26/AA28</f>
        <v>#DIV/0!</v>
      </c>
      <c r="Y28" s="228"/>
      <c r="Z28" s="228"/>
      <c r="AA28" s="229"/>
      <c r="AB28" s="230" t="n">
        <f aca="true">NOW()</f>
        <v>46231.4819934794</v>
      </c>
      <c r="AC28" s="230"/>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B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J6"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553</v>
      </c>
      <c r="D2" s="102"/>
      <c r="E2" s="102"/>
      <c r="F2" s="102"/>
      <c r="G2" s="102"/>
      <c r="H2" s="103" t="s">
        <v>89</v>
      </c>
      <c r="I2" s="104" t="n">
        <v>100</v>
      </c>
      <c r="J2" s="103" t="s">
        <v>90</v>
      </c>
      <c r="K2" s="235" t="n">
        <v>1</v>
      </c>
      <c r="L2" s="236" t="s">
        <v>182</v>
      </c>
      <c r="M2" s="106"/>
      <c r="N2" s="111" t="s">
        <v>1</v>
      </c>
      <c r="O2" s="111"/>
      <c r="P2" s="109" t="str">
        <f aca="false">C2</f>
        <v>Red Beans with Rice</v>
      </c>
      <c r="Q2" s="109"/>
      <c r="R2" s="109"/>
      <c r="S2" s="109"/>
      <c r="T2" s="109"/>
      <c r="U2" s="237"/>
      <c r="V2" s="237"/>
      <c r="W2" s="103" t="s">
        <v>89</v>
      </c>
      <c r="X2" s="110" t="n">
        <f aca="false">I2</f>
        <v>100</v>
      </c>
      <c r="Y2" s="151"/>
      <c r="Z2" s="111" t="s">
        <v>92</v>
      </c>
      <c r="AA2" s="112" t="n">
        <f aca="false">K2</f>
        <v>1</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99</v>
      </c>
      <c r="B6" s="130"/>
      <c r="C6" s="130"/>
      <c r="D6" s="130"/>
      <c r="E6" s="131" t="s">
        <v>554</v>
      </c>
      <c r="F6" s="131"/>
      <c r="G6" s="132" t="n">
        <v>1</v>
      </c>
      <c r="H6" s="255" t="s">
        <v>555</v>
      </c>
      <c r="I6" s="255"/>
      <c r="J6" s="255"/>
      <c r="K6" s="255"/>
      <c r="L6" s="255"/>
      <c r="M6" s="255"/>
      <c r="N6" s="256" t="str">
        <f aca="false">A6</f>
        <v>Rice, Long Grain</v>
      </c>
      <c r="O6" s="256"/>
      <c r="P6" s="256"/>
      <c r="Q6" s="256"/>
      <c r="R6" s="257" t="n">
        <v>0.14</v>
      </c>
      <c r="S6" s="258" t="s">
        <v>111</v>
      </c>
      <c r="T6" s="259" t="n">
        <f aca="false">R6*X2</f>
        <v>14</v>
      </c>
      <c r="U6" s="276" t="n">
        <f aca="false">(X2*R6)/AA6</f>
        <v>14</v>
      </c>
      <c r="V6" s="261" t="s">
        <v>111</v>
      </c>
      <c r="W6" s="262" t="n">
        <v>0</v>
      </c>
      <c r="X6" s="308" t="n">
        <f aca="false">U6/1</f>
        <v>14</v>
      </c>
      <c r="Y6" s="308"/>
      <c r="Z6" s="264" t="n">
        <f aca="false">W6*X6</f>
        <v>0</v>
      </c>
      <c r="AA6" s="265" t="n">
        <v>1</v>
      </c>
      <c r="AB6" s="266" t="n">
        <f aca="false">Z6/X2</f>
        <v>0</v>
      </c>
      <c r="AC6" s="267" t="n">
        <f aca="false">U6*AB6</f>
        <v>0</v>
      </c>
      <c r="AD6" s="268"/>
      <c r="AE6" s="268"/>
      <c r="AF6" s="268"/>
    </row>
    <row r="7" customFormat="false" ht="18.75" hidden="false" customHeight="true" outlineLevel="0" collapsed="false">
      <c r="A7" s="147" t="s">
        <v>556</v>
      </c>
      <c r="B7" s="147"/>
      <c r="C7" s="147"/>
      <c r="D7" s="147"/>
      <c r="E7" s="148" t="s">
        <v>557</v>
      </c>
      <c r="F7" s="148"/>
      <c r="G7" s="132" t="n">
        <v>2</v>
      </c>
      <c r="H7" s="149" t="s">
        <v>558</v>
      </c>
      <c r="I7" s="149"/>
      <c r="J7" s="149"/>
      <c r="K7" s="149"/>
      <c r="L7" s="149"/>
      <c r="M7" s="149"/>
      <c r="N7" s="256" t="str">
        <f aca="false">A7</f>
        <v>Water, Cold</v>
      </c>
      <c r="O7" s="256"/>
      <c r="P7" s="256"/>
      <c r="Q7" s="256"/>
      <c r="R7" s="269" t="n">
        <v>0.0725</v>
      </c>
      <c r="S7" s="258" t="s">
        <v>235</v>
      </c>
      <c r="T7" s="272" t="n">
        <f aca="false">X2*R7</f>
        <v>7.25</v>
      </c>
      <c r="U7" s="271" t="n">
        <f aca="false">(X2*R7)/AA7</f>
        <v>7.25</v>
      </c>
      <c r="V7" s="261" t="s">
        <v>235</v>
      </c>
      <c r="W7" s="262" t="n">
        <v>0</v>
      </c>
      <c r="X7" s="272" t="n">
        <f aca="false">U7/1</f>
        <v>7.25</v>
      </c>
      <c r="Y7" s="272"/>
      <c r="Z7" s="264" t="n">
        <f aca="false">W7*X7</f>
        <v>0</v>
      </c>
      <c r="AA7" s="270" t="n">
        <v>1</v>
      </c>
      <c r="AB7" s="266" t="n">
        <f aca="false">Z7/X2</f>
        <v>0</v>
      </c>
      <c r="AC7" s="267" t="n">
        <f aca="false">ROUND(U7*AB7,5)</f>
        <v>0</v>
      </c>
      <c r="AD7" s="268"/>
      <c r="AE7" s="268"/>
      <c r="AF7" s="268"/>
    </row>
    <row r="8" customFormat="false" ht="18.75" hidden="false" customHeight="true" outlineLevel="0" collapsed="false">
      <c r="A8" s="147" t="s">
        <v>502</v>
      </c>
      <c r="B8" s="147"/>
      <c r="C8" s="147"/>
      <c r="D8" s="147"/>
      <c r="E8" s="161" t="s">
        <v>196</v>
      </c>
      <c r="F8" s="161"/>
      <c r="G8" s="132"/>
      <c r="H8" s="149" t="s">
        <v>559</v>
      </c>
      <c r="I8" s="149"/>
      <c r="J8" s="149"/>
      <c r="K8" s="149"/>
      <c r="L8" s="149"/>
      <c r="M8" s="149"/>
      <c r="N8" s="256" t="str">
        <f aca="false">A8</f>
        <v>Oil, Vegetable</v>
      </c>
      <c r="O8" s="256"/>
      <c r="P8" s="256"/>
      <c r="Q8" s="256"/>
      <c r="R8" s="269" t="n">
        <v>0.02</v>
      </c>
      <c r="S8" s="258" t="s">
        <v>123</v>
      </c>
      <c r="T8" s="259" t="n">
        <f aca="false">X2*R8</f>
        <v>2</v>
      </c>
      <c r="U8" s="271" t="n">
        <f aca="false">(X2*R8)/AA8</f>
        <v>2</v>
      </c>
      <c r="V8" s="261" t="s">
        <v>123</v>
      </c>
      <c r="W8" s="262" t="n">
        <v>0</v>
      </c>
      <c r="X8" s="272" t="n">
        <f aca="false">U8/1</f>
        <v>2</v>
      </c>
      <c r="Y8" s="272"/>
      <c r="Z8" s="264" t="n">
        <f aca="false">W8*X8</f>
        <v>0</v>
      </c>
      <c r="AA8" s="270" t="n">
        <v>1</v>
      </c>
      <c r="AB8" s="266" t="n">
        <f aca="false">Z8/X2</f>
        <v>0</v>
      </c>
      <c r="AC8" s="273" t="n">
        <f aca="false">ROUND(U8*AB8,5)</f>
        <v>0</v>
      </c>
      <c r="AD8" s="268"/>
      <c r="AE8" s="268"/>
      <c r="AF8" s="268"/>
    </row>
    <row r="9" customFormat="false" ht="18.75" hidden="false" customHeight="true" outlineLevel="0" collapsed="false">
      <c r="A9" s="147" t="s">
        <v>126</v>
      </c>
      <c r="B9" s="147"/>
      <c r="C9" s="147"/>
      <c r="D9" s="147"/>
      <c r="E9" s="148" t="s">
        <v>196</v>
      </c>
      <c r="F9" s="148"/>
      <c r="G9" s="132" t="n">
        <v>3</v>
      </c>
      <c r="H9" s="149" t="s">
        <v>560</v>
      </c>
      <c r="I9" s="149"/>
      <c r="J9" s="149"/>
      <c r="K9" s="149"/>
      <c r="L9" s="149"/>
      <c r="M9" s="149"/>
      <c r="N9" s="256" t="str">
        <f aca="false">A9</f>
        <v>Salt</v>
      </c>
      <c r="O9" s="256"/>
      <c r="P9" s="256"/>
      <c r="Q9" s="256"/>
      <c r="R9" s="269" t="n">
        <v>0.02</v>
      </c>
      <c r="S9" s="258" t="s">
        <v>123</v>
      </c>
      <c r="T9" s="259" t="n">
        <f aca="false">X2*R9</f>
        <v>2</v>
      </c>
      <c r="U9" s="271" t="n">
        <f aca="false">(X2*R9)/AA9</f>
        <v>2</v>
      </c>
      <c r="V9" s="261" t="s">
        <v>123</v>
      </c>
      <c r="W9" s="262" t="n">
        <v>0</v>
      </c>
      <c r="X9" s="259" t="n">
        <f aca="false">U9/1</f>
        <v>2</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t="s">
        <v>561</v>
      </c>
      <c r="B10" s="147"/>
      <c r="C10" s="147"/>
      <c r="D10" s="147"/>
      <c r="E10" s="148" t="s">
        <v>562</v>
      </c>
      <c r="F10" s="148"/>
      <c r="G10" s="132" t="n">
        <v>4</v>
      </c>
      <c r="H10" s="149" t="s">
        <v>563</v>
      </c>
      <c r="I10" s="149"/>
      <c r="J10" s="149"/>
      <c r="K10" s="149"/>
      <c r="L10" s="149"/>
      <c r="M10" s="149"/>
      <c r="N10" s="256" t="str">
        <f aca="false">A10</f>
        <v>Bacon, Sliced, Raw</v>
      </c>
      <c r="O10" s="256"/>
      <c r="P10" s="256"/>
      <c r="Q10" s="256"/>
      <c r="R10" s="274" t="n">
        <v>0.03</v>
      </c>
      <c r="S10" s="258" t="s">
        <v>105</v>
      </c>
      <c r="T10" s="259" t="n">
        <f aca="false">X2*R10</f>
        <v>3</v>
      </c>
      <c r="U10" s="271" t="n">
        <f aca="false">(X2*R10)/AA10</f>
        <v>3</v>
      </c>
      <c r="V10" s="261" t="s">
        <v>105</v>
      </c>
      <c r="W10" s="262" t="n">
        <v>0</v>
      </c>
      <c r="X10" s="272" t="n">
        <f aca="false">U10/1</f>
        <v>3</v>
      </c>
      <c r="Y10" s="272"/>
      <c r="Z10" s="264" t="n">
        <f aca="false">W10*X10</f>
        <v>0</v>
      </c>
      <c r="AA10" s="270" t="n">
        <v>1</v>
      </c>
      <c r="AB10" s="266" t="n">
        <f aca="false">Z10/X2</f>
        <v>0</v>
      </c>
      <c r="AC10" s="273" t="n">
        <f aca="false">ROUND(U10*AB10,5)</f>
        <v>0</v>
      </c>
      <c r="AD10" s="268"/>
      <c r="AE10" s="268"/>
      <c r="AF10" s="268"/>
    </row>
    <row r="11" customFormat="false" ht="18.75" hidden="false" customHeight="true" outlineLevel="0" collapsed="false">
      <c r="A11" s="147" t="s">
        <v>504</v>
      </c>
      <c r="B11" s="147"/>
      <c r="C11" s="147"/>
      <c r="D11" s="147"/>
      <c r="E11" s="148" t="s">
        <v>564</v>
      </c>
      <c r="F11" s="148"/>
      <c r="G11" s="132" t="n">
        <v>5</v>
      </c>
      <c r="H11" s="149" t="s">
        <v>565</v>
      </c>
      <c r="I11" s="149"/>
      <c r="J11" s="149"/>
      <c r="K11" s="149"/>
      <c r="L11" s="149"/>
      <c r="M11" s="149"/>
      <c r="N11" s="275" t="str">
        <f aca="false">A11</f>
        <v>Onions, Yellow, Fresh, Chopped</v>
      </c>
      <c r="O11" s="275"/>
      <c r="P11" s="275"/>
      <c r="Q11" s="275"/>
      <c r="R11" s="269" t="n">
        <v>0.06</v>
      </c>
      <c r="S11" s="258" t="s">
        <v>111</v>
      </c>
      <c r="T11" s="259" t="n">
        <f aca="false">X2*R11</f>
        <v>6</v>
      </c>
      <c r="U11" s="276" t="n">
        <f aca="false">(X2*R11)/AA11</f>
        <v>6.66666666666667</v>
      </c>
      <c r="V11" s="261" t="s">
        <v>111</v>
      </c>
      <c r="W11" s="262" t="n">
        <v>0</v>
      </c>
      <c r="X11" s="272" t="n">
        <f aca="false">U11/1</f>
        <v>6.66666666666667</v>
      </c>
      <c r="Y11" s="272"/>
      <c r="Z11" s="264" t="n">
        <f aca="false">W11*X11</f>
        <v>0</v>
      </c>
      <c r="AA11" s="270" t="n">
        <v>0.9</v>
      </c>
      <c r="AB11" s="266" t="n">
        <f aca="false">Z11/X2</f>
        <v>0</v>
      </c>
      <c r="AC11" s="267" t="n">
        <f aca="false">ROUND(U11*AB11,5)</f>
        <v>0</v>
      </c>
      <c r="AD11" s="268"/>
      <c r="AE11" s="268"/>
      <c r="AF11" s="268"/>
    </row>
    <row r="12" customFormat="false" ht="32.25" hidden="false" customHeight="true" outlineLevel="0" collapsed="false">
      <c r="A12" s="147" t="s">
        <v>566</v>
      </c>
      <c r="B12" s="147"/>
      <c r="C12" s="147"/>
      <c r="D12" s="147"/>
      <c r="E12" s="148" t="s">
        <v>225</v>
      </c>
      <c r="F12" s="148"/>
      <c r="G12" s="132"/>
      <c r="H12" s="149" t="s">
        <v>567</v>
      </c>
      <c r="I12" s="149"/>
      <c r="J12" s="149"/>
      <c r="K12" s="149"/>
      <c r="L12" s="149"/>
      <c r="M12" s="149"/>
      <c r="N12" s="159" t="str">
        <f aca="false">A12</f>
        <v>Beans, Kidney, Dark Red, Canned, Incl Liquids</v>
      </c>
      <c r="O12" s="159"/>
      <c r="P12" s="159"/>
      <c r="Q12" s="159"/>
      <c r="R12" s="269" t="n">
        <v>0.03</v>
      </c>
      <c r="S12" s="258" t="s">
        <v>115</v>
      </c>
      <c r="T12" s="259" t="n">
        <f aca="false">X2*R12</f>
        <v>3</v>
      </c>
      <c r="U12" s="271" t="n">
        <f aca="false">(X2*R12)/AA12</f>
        <v>3</v>
      </c>
      <c r="V12" s="261" t="s">
        <v>115</v>
      </c>
      <c r="W12" s="262" t="n">
        <v>0</v>
      </c>
      <c r="X12" s="272" t="n">
        <f aca="false">U12/1</f>
        <v>3</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t="s">
        <v>436</v>
      </c>
      <c r="B13" s="147"/>
      <c r="C13" s="147"/>
      <c r="D13" s="147"/>
      <c r="E13" s="161" t="s">
        <v>261</v>
      </c>
      <c r="F13" s="161"/>
      <c r="G13" s="132" t="n">
        <v>6</v>
      </c>
      <c r="H13" s="149" t="s">
        <v>568</v>
      </c>
      <c r="I13" s="149"/>
      <c r="J13" s="149"/>
      <c r="K13" s="149"/>
      <c r="L13" s="149"/>
      <c r="M13" s="149"/>
      <c r="N13" s="256" t="str">
        <f aca="false">A13</f>
        <v>Pepper, Black, Ground</v>
      </c>
      <c r="O13" s="256"/>
      <c r="P13" s="256"/>
      <c r="Q13" s="256"/>
      <c r="R13" s="269" t="n">
        <v>0.01</v>
      </c>
      <c r="S13" s="258" t="s">
        <v>123</v>
      </c>
      <c r="T13" s="259" t="n">
        <f aca="false">X2*R13</f>
        <v>1</v>
      </c>
      <c r="U13" s="276" t="n">
        <f aca="false">(X2*R13)/AA13</f>
        <v>1</v>
      </c>
      <c r="V13" s="261" t="s">
        <v>123</v>
      </c>
      <c r="W13" s="262" t="n">
        <v>0</v>
      </c>
      <c r="X13" s="272" t="n">
        <f aca="false">U13/1</f>
        <v>1</v>
      </c>
      <c r="Y13" s="272"/>
      <c r="Z13" s="264" t="n">
        <f aca="false">W13*X13</f>
        <v>0</v>
      </c>
      <c r="AA13" s="270" t="n">
        <v>1</v>
      </c>
      <c r="AB13" s="266" t="n">
        <f aca="false">Z13/X2</f>
        <v>0</v>
      </c>
      <c r="AC13" s="273" t="n">
        <f aca="false">ROUND(U13*AB13,5)</f>
        <v>0</v>
      </c>
      <c r="AD13" s="268"/>
      <c r="AE13" s="268"/>
      <c r="AF13" s="268"/>
    </row>
    <row r="14" customFormat="false" ht="18.75" hidden="false" customHeight="true" outlineLevel="0" collapsed="false">
      <c r="A14" s="147" t="s">
        <v>569</v>
      </c>
      <c r="B14" s="147"/>
      <c r="C14" s="147"/>
      <c r="D14" s="147"/>
      <c r="E14" s="161" t="s">
        <v>570</v>
      </c>
      <c r="F14" s="161"/>
      <c r="G14" s="132"/>
      <c r="H14" s="149" t="s">
        <v>571</v>
      </c>
      <c r="I14" s="149"/>
      <c r="J14" s="149"/>
      <c r="K14" s="149"/>
      <c r="L14" s="149"/>
      <c r="M14" s="149"/>
      <c r="N14" s="256" t="str">
        <f aca="false">A14</f>
        <v>Pepper, Red, Ground</v>
      </c>
      <c r="O14" s="256"/>
      <c r="P14" s="256"/>
      <c r="Q14" s="256"/>
      <c r="R14" s="269" t="n">
        <v>0.0013</v>
      </c>
      <c r="S14" s="258" t="s">
        <v>284</v>
      </c>
      <c r="T14" s="259" t="n">
        <f aca="false">X2*R14</f>
        <v>0.13</v>
      </c>
      <c r="U14" s="271" t="n">
        <f aca="false">(X2*R14)/AA14</f>
        <v>0.13</v>
      </c>
      <c r="V14" s="261" t="s">
        <v>284</v>
      </c>
      <c r="W14" s="262" t="n">
        <v>0</v>
      </c>
      <c r="X14" s="259" t="n">
        <f aca="false">U14/16</f>
        <v>0.008125</v>
      </c>
      <c r="Y14" s="259"/>
      <c r="Z14" s="264" t="n">
        <f aca="false">W14*X14</f>
        <v>0</v>
      </c>
      <c r="AA14" s="270" t="n">
        <v>1</v>
      </c>
      <c r="AB14" s="266" t="n">
        <f aca="false">Z14/X2</f>
        <v>0</v>
      </c>
      <c r="AC14" s="273" t="n">
        <f aca="false">ROUND(U14*AB14,5)</f>
        <v>0</v>
      </c>
      <c r="AD14" s="268"/>
      <c r="AE14" s="268"/>
      <c r="AF14" s="268"/>
    </row>
    <row r="15" customFormat="false" ht="18.75" hidden="false" customHeight="true" outlineLevel="0" collapsed="false">
      <c r="A15" s="147" t="s">
        <v>454</v>
      </c>
      <c r="B15" s="147"/>
      <c r="C15" s="147"/>
      <c r="D15" s="147"/>
      <c r="E15" s="161" t="s">
        <v>572</v>
      </c>
      <c r="F15" s="161"/>
      <c r="G15" s="132"/>
      <c r="H15" s="149"/>
      <c r="I15" s="149"/>
      <c r="J15" s="149"/>
      <c r="K15" s="149"/>
      <c r="L15" s="149"/>
      <c r="M15" s="149"/>
      <c r="N15" s="256" t="str">
        <f aca="false">A15</f>
        <v>Garlic Powder</v>
      </c>
      <c r="O15" s="256"/>
      <c r="P15" s="256"/>
      <c r="Q15" s="256"/>
      <c r="R15" s="277" t="n">
        <v>0.0025</v>
      </c>
      <c r="S15" s="258" t="s">
        <v>111</v>
      </c>
      <c r="T15" s="259" t="n">
        <f aca="false">X2*R15</f>
        <v>0.25</v>
      </c>
      <c r="U15" s="276" t="n">
        <f aca="false">(X2*R15)/AA15</f>
        <v>0.25</v>
      </c>
      <c r="V15" s="261" t="s">
        <v>111</v>
      </c>
      <c r="W15" s="262" t="n">
        <v>0</v>
      </c>
      <c r="X15" s="259" t="n">
        <f aca="false">U15/1</f>
        <v>0.25</v>
      </c>
      <c r="Y15" s="259"/>
      <c r="Z15" s="264" t="n">
        <f aca="false">W15*X15</f>
        <v>0</v>
      </c>
      <c r="AA15" s="270" t="n">
        <v>1</v>
      </c>
      <c r="AB15" s="266" t="n">
        <f aca="false">Z15/X2</f>
        <v>0</v>
      </c>
      <c r="AC15" s="273" t="n">
        <f aca="false">ROUND(U15*AB15,5)</f>
        <v>0</v>
      </c>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t="n">
        <f aca="false">X2*R16</f>
        <v>0</v>
      </c>
      <c r="U16" s="276" t="n">
        <f aca="false">(X2*R16)/AA16</f>
        <v>0</v>
      </c>
      <c r="V16" s="261"/>
      <c r="W16" s="262" t="n">
        <v>0</v>
      </c>
      <c r="X16" s="259" t="n">
        <f aca="false">U16/1</f>
        <v>0</v>
      </c>
      <c r="Y16" s="259"/>
      <c r="Z16" s="264" t="n">
        <f aca="false">W16*X16</f>
        <v>0</v>
      </c>
      <c r="AA16" s="270" t="n">
        <v>1</v>
      </c>
      <c r="AB16" s="266" t="n">
        <f aca="false">Z16/X2</f>
        <v>0</v>
      </c>
      <c r="AC16" s="273" t="n">
        <f aca="false">ROUND(U16*AB16,5)</f>
        <v>0</v>
      </c>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c r="O19" s="256"/>
      <c r="P19" s="256"/>
      <c r="Q19" s="256"/>
      <c r="R19" s="277"/>
      <c r="S19" s="258"/>
      <c r="T19" s="259"/>
      <c r="U19" s="276"/>
      <c r="V19" s="261"/>
      <c r="W19" s="262" t="n">
        <v>0</v>
      </c>
      <c r="X19" s="259"/>
      <c r="Y19" s="259"/>
      <c r="Z19" s="278"/>
      <c r="AA19" s="270"/>
      <c r="AB19" s="266"/>
      <c r="AC19" s="273" t="n">
        <f aca="false">ROUND(U19*AB19,5)</f>
        <v>0</v>
      </c>
      <c r="AD19" s="268"/>
      <c r="AE19" s="268"/>
      <c r="AF19" s="268"/>
    </row>
    <row r="20" customFormat="false" ht="18.75" hidden="false" customHeight="true" outlineLevel="0" collapsed="false">
      <c r="A20" s="279"/>
      <c r="B20" s="279"/>
      <c r="C20" s="279"/>
      <c r="D20" s="279"/>
      <c r="E20" s="161"/>
      <c r="F20" s="161"/>
      <c r="G20" s="280"/>
      <c r="H20" s="281"/>
      <c r="I20" s="281"/>
      <c r="J20" s="281"/>
      <c r="K20" s="281"/>
      <c r="L20" s="281"/>
      <c r="M20" s="281"/>
      <c r="N20" s="256"/>
      <c r="O20" s="256"/>
      <c r="P20" s="256"/>
      <c r="Q20" s="256"/>
      <c r="R20" s="277"/>
      <c r="S20" s="258"/>
      <c r="T20" s="259"/>
      <c r="U20" s="276"/>
      <c r="V20" s="261"/>
      <c r="W20" s="262" t="n">
        <v>0</v>
      </c>
      <c r="X20" s="259"/>
      <c r="Y20" s="259"/>
      <c r="Z20" s="278"/>
      <c r="AA20" s="270"/>
      <c r="AB20" s="266"/>
      <c r="AC20" s="273" t="n">
        <f aca="false">ROUND(U20*AB20,5)</f>
        <v>0</v>
      </c>
      <c r="AD20" s="268"/>
      <c r="AE20" s="268"/>
      <c r="AF20" s="268"/>
    </row>
    <row r="21" customFormat="false" ht="25.5" hidden="false" customHeight="true" outlineLevel="0" collapsed="false">
      <c r="A21" s="282"/>
      <c r="B21" s="283"/>
      <c r="C21" s="283"/>
      <c r="D21" s="283"/>
      <c r="E21" s="283"/>
      <c r="F21" s="283"/>
      <c r="G21" s="283"/>
      <c r="H21" s="283"/>
      <c r="I21" s="283"/>
      <c r="J21" s="283"/>
      <c r="K21" s="284"/>
      <c r="L21" s="203"/>
      <c r="M21" s="203"/>
      <c r="N21" s="315" t="s">
        <v>141</v>
      </c>
      <c r="O21" s="315"/>
      <c r="P21" s="315"/>
      <c r="Q21" s="315"/>
      <c r="R21" s="207" t="s">
        <v>15</v>
      </c>
      <c r="S21" s="207"/>
      <c r="T21" s="207"/>
      <c r="U21" s="207"/>
      <c r="V21" s="207"/>
      <c r="W21" s="207"/>
      <c r="X21" s="207"/>
      <c r="Y21" s="207"/>
      <c r="Z21" s="207"/>
      <c r="AA21" s="207"/>
      <c r="AB21" s="207"/>
      <c r="AC21" s="182" t="n">
        <f aca="false">ROUNDUP(SUM(AC6:AC20),5)</f>
        <v>0</v>
      </c>
      <c r="AD21" s="268"/>
      <c r="AE21" s="268"/>
      <c r="AF21" s="268"/>
    </row>
    <row r="22" customFormat="false" ht="20.25" hidden="false" customHeight="true" outlineLevel="0" collapsed="false">
      <c r="A22" s="286" t="s">
        <v>142</v>
      </c>
      <c r="B22" s="286"/>
      <c r="C22" s="286"/>
      <c r="D22" s="286"/>
      <c r="E22" s="286"/>
      <c r="F22" s="286"/>
      <c r="G22" s="286"/>
      <c r="H22" s="286"/>
      <c r="I22" s="286"/>
      <c r="J22" s="286"/>
      <c r="K22" s="286"/>
      <c r="L22" s="287"/>
      <c r="M22" s="287"/>
      <c r="N22" s="288"/>
      <c r="O22" s="288"/>
      <c r="P22" s="288"/>
      <c r="Q22" s="288"/>
      <c r="R22" s="289"/>
      <c r="S22" s="289"/>
      <c r="T22" s="289"/>
      <c r="U22" s="289"/>
      <c r="V22" s="289"/>
      <c r="W22" s="151" t="s">
        <v>19</v>
      </c>
      <c r="X22" s="151"/>
      <c r="Y22" s="151"/>
      <c r="Z22" s="151"/>
      <c r="AA22" s="151"/>
      <c r="AB22" s="151"/>
      <c r="AC22" s="187" t="n">
        <f aca="false">ROUND(AC21*10/100,5)</f>
        <v>0</v>
      </c>
      <c r="AD22" s="268"/>
      <c r="AE22" s="268"/>
      <c r="AF22" s="268"/>
    </row>
    <row r="23" customFormat="false" ht="22.5" hidden="false" customHeight="true" outlineLevel="0" collapsed="false">
      <c r="A23" s="188" t="s">
        <v>143</v>
      </c>
      <c r="B23" s="188"/>
      <c r="C23" s="188"/>
      <c r="D23" s="188"/>
      <c r="E23" s="188"/>
      <c r="F23" s="290"/>
      <c r="G23" s="190" t="s">
        <v>144</v>
      </c>
      <c r="H23" s="190"/>
      <c r="I23" s="191" t="s">
        <v>280</v>
      </c>
      <c r="J23" s="191"/>
      <c r="K23" s="191"/>
      <c r="L23" s="290"/>
      <c r="M23" s="290"/>
      <c r="N23" s="227"/>
      <c r="O23" s="291"/>
      <c r="P23" s="292"/>
      <c r="Q23" s="292"/>
      <c r="R23" s="293"/>
      <c r="S23" s="293"/>
      <c r="T23" s="293"/>
      <c r="U23" s="293"/>
      <c r="V23" s="293"/>
      <c r="W23" s="110" t="s">
        <v>20</v>
      </c>
      <c r="X23" s="110"/>
      <c r="Y23" s="110"/>
      <c r="Z23" s="110"/>
      <c r="AA23" s="110"/>
      <c r="AB23" s="110"/>
      <c r="AC23" s="197" t="n">
        <f aca="false">AC21+AC22</f>
        <v>0</v>
      </c>
      <c r="AD23" s="268"/>
      <c r="AE23" s="268"/>
      <c r="AF23" s="268"/>
    </row>
    <row r="24" customFormat="false" ht="7.5" hidden="false" customHeight="true" outlineLevel="0" collapsed="false">
      <c r="R24" s="151"/>
      <c r="S24" s="151"/>
      <c r="T24" s="198"/>
      <c r="U24" s="198"/>
      <c r="V24" s="198"/>
      <c r="W24" s="198"/>
      <c r="X24" s="198"/>
      <c r="Y24" s="198"/>
      <c r="Z24" s="198"/>
      <c r="AA24" s="103"/>
      <c r="AB24" s="103"/>
      <c r="AC24" s="103"/>
      <c r="AD24" s="234"/>
      <c r="AE24" s="234"/>
      <c r="AF24" s="234"/>
    </row>
    <row r="25" customFormat="false" ht="20.25" hidden="false" customHeight="true" outlineLevel="0" collapsed="false">
      <c r="A25" s="199" t="s">
        <v>146</v>
      </c>
      <c r="B25" s="199" t="s">
        <v>147</v>
      </c>
      <c r="C25" s="199"/>
      <c r="D25" s="200" t="s">
        <v>148</v>
      </c>
      <c r="E25" s="200" t="s">
        <v>149</v>
      </c>
      <c r="F25" s="200" t="s">
        <v>150</v>
      </c>
      <c r="G25" s="199" t="s">
        <v>151</v>
      </c>
      <c r="H25" s="199"/>
      <c r="I25" s="199" t="s">
        <v>152</v>
      </c>
      <c r="J25" s="199"/>
      <c r="K25" s="199" t="s">
        <v>153</v>
      </c>
      <c r="L25" s="199"/>
      <c r="M25" s="199" t="s">
        <v>171</v>
      </c>
      <c r="N25" s="294" t="s">
        <v>22</v>
      </c>
      <c r="O25" s="294"/>
      <c r="P25" s="294"/>
      <c r="Q25" s="203"/>
      <c r="R25" s="204"/>
      <c r="S25" s="204"/>
      <c r="T25" s="205"/>
      <c r="U25" s="205"/>
      <c r="V25" s="205"/>
      <c r="W25" s="206" t="s">
        <v>154</v>
      </c>
      <c r="X25" s="206"/>
      <c r="Y25" s="206"/>
      <c r="Z25" s="206"/>
      <c r="AA25" s="206"/>
      <c r="AB25" s="207"/>
      <c r="AC25" s="312" t="n">
        <f aca="false">AC23/X2</f>
        <v>0</v>
      </c>
      <c r="AD25" s="296"/>
      <c r="AE25" s="296"/>
      <c r="AF25" s="296"/>
    </row>
    <row r="26" customFormat="false" ht="37.5" hidden="false" customHeight="true" outlineLevel="0" collapsed="false">
      <c r="A26" s="199" t="s">
        <v>573</v>
      </c>
      <c r="B26" s="199" t="s">
        <v>574</v>
      </c>
      <c r="C26" s="199"/>
      <c r="D26" s="200" t="s">
        <v>575</v>
      </c>
      <c r="E26" s="200" t="s">
        <v>174</v>
      </c>
      <c r="F26" s="200" t="s">
        <v>576</v>
      </c>
      <c r="G26" s="199" t="s">
        <v>577</v>
      </c>
      <c r="H26" s="199"/>
      <c r="I26" s="199" t="s">
        <v>578</v>
      </c>
      <c r="J26" s="199"/>
      <c r="K26" s="199" t="s">
        <v>179</v>
      </c>
      <c r="L26" s="199"/>
      <c r="M26" s="297" t="n">
        <f aca="true">NOW()</f>
        <v>46231.481993534</v>
      </c>
      <c r="N26" s="132" t="s">
        <v>23</v>
      </c>
      <c r="O26" s="111" t="s">
        <v>24</v>
      </c>
      <c r="P26" s="111" t="s">
        <v>25</v>
      </c>
      <c r="Q26" s="111" t="s">
        <v>26</v>
      </c>
      <c r="R26" s="298" t="s">
        <v>27</v>
      </c>
      <c r="S26" s="298"/>
      <c r="T26" s="299"/>
      <c r="U26" s="299"/>
      <c r="V26" s="299"/>
      <c r="W26" s="300"/>
      <c r="X26" s="301" t="s">
        <v>155</v>
      </c>
      <c r="Y26" s="301"/>
      <c r="Z26" s="301"/>
      <c r="AA26" s="301" t="s">
        <v>29</v>
      </c>
      <c r="AB26" s="302" t="s">
        <v>30</v>
      </c>
      <c r="AC26" s="302"/>
      <c r="AD26" s="296"/>
      <c r="AE26" s="296"/>
      <c r="AF26" s="296"/>
    </row>
    <row r="27" customFormat="false" ht="19.5" hidden="false" customHeight="true" outlineLevel="0" collapsed="false">
      <c r="N27" s="220" t="n">
        <f aca="false">X2</f>
        <v>100</v>
      </c>
      <c r="O27" s="221"/>
      <c r="P27" s="222" t="n">
        <f aca="false">AC23</f>
        <v>0</v>
      </c>
      <c r="Q27" s="223" t="n">
        <v>0</v>
      </c>
      <c r="R27" s="224" t="n">
        <f aca="false">P27+Q27</f>
        <v>0</v>
      </c>
      <c r="S27" s="224"/>
      <c r="T27" s="225"/>
      <c r="U27" s="226"/>
      <c r="V27" s="226"/>
      <c r="W27" s="227"/>
      <c r="X27" s="316" t="e">
        <f aca="false">AC25/AA27</f>
        <v>#DIV/0!</v>
      </c>
      <c r="Y27" s="228"/>
      <c r="Z27" s="228"/>
      <c r="AA27" s="229"/>
      <c r="AB27" s="230" t="n">
        <f aca="true">NOW()</f>
        <v>46231.4819935344</v>
      </c>
      <c r="AC27" s="230"/>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7" activeCellId="0" sqref="H17:M18"/>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3.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8.41"/>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1" t="s">
        <v>85</v>
      </c>
      <c r="B1" s="231"/>
      <c r="C1" s="231"/>
      <c r="D1" s="231"/>
      <c r="E1" s="231"/>
      <c r="F1" s="231"/>
      <c r="G1" s="231"/>
      <c r="H1" s="231"/>
      <c r="I1" s="231"/>
      <c r="J1" s="231"/>
      <c r="K1" s="231"/>
      <c r="L1" s="232"/>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579</v>
      </c>
      <c r="D2" s="102"/>
      <c r="E2" s="102"/>
      <c r="F2" s="102"/>
      <c r="G2" s="102"/>
      <c r="H2" s="103" t="s">
        <v>89</v>
      </c>
      <c r="I2" s="104" t="n">
        <v>100</v>
      </c>
      <c r="J2" s="103" t="s">
        <v>90</v>
      </c>
      <c r="K2" s="235" t="n">
        <v>0.75</v>
      </c>
      <c r="L2" s="236" t="s">
        <v>182</v>
      </c>
      <c r="M2" s="106"/>
      <c r="N2" s="108" t="s">
        <v>1</v>
      </c>
      <c r="O2" s="108"/>
      <c r="P2" s="109" t="str">
        <f aca="false">C2</f>
        <v>Rice Pilaf</v>
      </c>
      <c r="Q2" s="109"/>
      <c r="R2" s="109"/>
      <c r="S2" s="109"/>
      <c r="T2" s="109"/>
      <c r="U2" s="237"/>
      <c r="V2" s="237"/>
      <c r="W2" s="103" t="s">
        <v>89</v>
      </c>
      <c r="X2" s="110" t="n">
        <f aca="false">I2</f>
        <v>100</v>
      </c>
      <c r="Y2" s="151"/>
      <c r="Z2" s="111" t="s">
        <v>92</v>
      </c>
      <c r="AA2" s="112" t="n">
        <f aca="false">K2</f>
        <v>0.7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393</v>
      </c>
      <c r="B6" s="130"/>
      <c r="C6" s="130"/>
      <c r="D6" s="130"/>
      <c r="E6" s="131" t="s">
        <v>364</v>
      </c>
      <c r="F6" s="131"/>
      <c r="G6" s="132" t="n">
        <v>1</v>
      </c>
      <c r="H6" s="255" t="s">
        <v>580</v>
      </c>
      <c r="I6" s="255"/>
      <c r="J6" s="255"/>
      <c r="K6" s="255"/>
      <c r="L6" s="255"/>
      <c r="M6" s="255"/>
      <c r="N6" s="256" t="str">
        <f aca="false">A6</f>
        <v>Butter</v>
      </c>
      <c r="O6" s="256"/>
      <c r="P6" s="256"/>
      <c r="Q6" s="256"/>
      <c r="R6" s="257" t="n">
        <v>0.12</v>
      </c>
      <c r="S6" s="258" t="s">
        <v>123</v>
      </c>
      <c r="T6" s="259" t="n">
        <f aca="false">R6*X2</f>
        <v>12</v>
      </c>
      <c r="U6" s="276" t="n">
        <f aca="false">(X2*R6)/AA6</f>
        <v>12</v>
      </c>
      <c r="V6" s="261" t="s">
        <v>123</v>
      </c>
      <c r="W6" s="262" t="n">
        <v>0</v>
      </c>
      <c r="X6" s="308" t="n">
        <f aca="false">U6/1</f>
        <v>12</v>
      </c>
      <c r="Y6" s="308"/>
      <c r="Z6" s="264" t="n">
        <f aca="false">W6*X6</f>
        <v>0</v>
      </c>
      <c r="AA6" s="265" t="n">
        <v>1</v>
      </c>
      <c r="AB6" s="266" t="n">
        <f aca="false">Z6/X2</f>
        <v>0</v>
      </c>
      <c r="AC6" s="267" t="n">
        <f aca="false">U6*AB6</f>
        <v>0</v>
      </c>
      <c r="AD6" s="268"/>
      <c r="AE6" s="268"/>
      <c r="AF6" s="268"/>
    </row>
    <row r="7" customFormat="false" ht="18.75" hidden="false" customHeight="true" outlineLevel="0" collapsed="false">
      <c r="A7" s="147" t="s">
        <v>502</v>
      </c>
      <c r="B7" s="147"/>
      <c r="C7" s="147"/>
      <c r="D7" s="147"/>
      <c r="E7" s="148" t="s">
        <v>364</v>
      </c>
      <c r="F7" s="148"/>
      <c r="G7" s="132"/>
      <c r="H7" s="149" t="s">
        <v>581</v>
      </c>
      <c r="I7" s="149"/>
      <c r="J7" s="149"/>
      <c r="K7" s="149"/>
      <c r="L7" s="149"/>
      <c r="M7" s="149"/>
      <c r="N7" s="256" t="str">
        <f aca="false">A7</f>
        <v>Oil, Vegetable</v>
      </c>
      <c r="O7" s="256"/>
      <c r="P7" s="256"/>
      <c r="Q7" s="256"/>
      <c r="R7" s="269" t="n">
        <v>0.12</v>
      </c>
      <c r="S7" s="258" t="s">
        <v>123</v>
      </c>
      <c r="T7" s="263" t="n">
        <f aca="false">X2*R7</f>
        <v>12</v>
      </c>
      <c r="U7" s="260" t="n">
        <f aca="false">(X2*R7)/AA7</f>
        <v>12</v>
      </c>
      <c r="V7" s="261" t="s">
        <v>123</v>
      </c>
      <c r="W7" s="262" t="n">
        <v>0</v>
      </c>
      <c r="X7" s="263" t="n">
        <f aca="false">U7/1</f>
        <v>12</v>
      </c>
      <c r="Y7" s="263"/>
      <c r="Z7" s="264" t="n">
        <f aca="false">W7*X7</f>
        <v>0</v>
      </c>
      <c r="AA7" s="270" t="n">
        <v>1</v>
      </c>
      <c r="AB7" s="266" t="n">
        <f aca="false">Z7/X2</f>
        <v>0</v>
      </c>
      <c r="AC7" s="267" t="n">
        <f aca="false">ROUND(U7*AB7,5)</f>
        <v>0</v>
      </c>
      <c r="AD7" s="268"/>
      <c r="AE7" s="268"/>
      <c r="AF7" s="268"/>
    </row>
    <row r="8" customFormat="false" ht="18.75" hidden="false" customHeight="true" outlineLevel="0" collapsed="false">
      <c r="A8" s="147" t="s">
        <v>504</v>
      </c>
      <c r="B8" s="147"/>
      <c r="C8" s="147"/>
      <c r="D8" s="147"/>
      <c r="E8" s="161" t="s">
        <v>582</v>
      </c>
      <c r="F8" s="161"/>
      <c r="G8" s="132" t="n">
        <v>2</v>
      </c>
      <c r="H8" s="149" t="s">
        <v>583</v>
      </c>
      <c r="I8" s="149"/>
      <c r="J8" s="149"/>
      <c r="K8" s="149"/>
      <c r="L8" s="149"/>
      <c r="M8" s="149"/>
      <c r="N8" s="256" t="str">
        <f aca="false">A8</f>
        <v>Onions, Yellow, Fresh, Chopped</v>
      </c>
      <c r="O8" s="256"/>
      <c r="P8" s="256"/>
      <c r="Q8" s="256"/>
      <c r="R8" s="269" t="n">
        <v>0.0666</v>
      </c>
      <c r="S8" s="258" t="s">
        <v>105</v>
      </c>
      <c r="T8" s="259" t="n">
        <f aca="false">X2*R8</f>
        <v>6.66</v>
      </c>
      <c r="U8" s="271" t="n">
        <f aca="false">(X2*R8)/AA8</f>
        <v>7.4</v>
      </c>
      <c r="V8" s="261" t="s">
        <v>105</v>
      </c>
      <c r="W8" s="262" t="n">
        <v>0</v>
      </c>
      <c r="X8" s="272" t="n">
        <f aca="false">U8/1</f>
        <v>7.4</v>
      </c>
      <c r="Y8" s="272"/>
      <c r="Z8" s="264" t="n">
        <f aca="false">W8*X8</f>
        <v>0</v>
      </c>
      <c r="AA8" s="270" t="n">
        <v>0.9</v>
      </c>
      <c r="AB8" s="266" t="n">
        <f aca="false">Z8/X2</f>
        <v>0</v>
      </c>
      <c r="AC8" s="273" t="n">
        <f aca="false">ROUND(U8*AB8,5)</f>
        <v>0</v>
      </c>
      <c r="AD8" s="268"/>
      <c r="AE8" s="268"/>
      <c r="AF8" s="268"/>
    </row>
    <row r="9" customFormat="false" ht="18.75" hidden="false" customHeight="true" outlineLevel="0" collapsed="false">
      <c r="A9" s="147" t="s">
        <v>499</v>
      </c>
      <c r="B9" s="147"/>
      <c r="C9" s="147"/>
      <c r="D9" s="147"/>
      <c r="E9" s="148" t="s">
        <v>584</v>
      </c>
      <c r="F9" s="148"/>
      <c r="G9" s="132" t="n">
        <v>3</v>
      </c>
      <c r="H9" s="149" t="s">
        <v>585</v>
      </c>
      <c r="I9" s="149"/>
      <c r="J9" s="149"/>
      <c r="K9" s="149"/>
      <c r="L9" s="149"/>
      <c r="M9" s="149"/>
      <c r="N9" s="256" t="str">
        <f aca="false">A9</f>
        <v>Rice, Long Grain</v>
      </c>
      <c r="O9" s="256"/>
      <c r="P9" s="256"/>
      <c r="Q9" s="256"/>
      <c r="R9" s="269" t="n">
        <v>0.09</v>
      </c>
      <c r="S9" s="258" t="s">
        <v>105</v>
      </c>
      <c r="T9" s="259" t="n">
        <f aca="false">X2*R9</f>
        <v>9</v>
      </c>
      <c r="U9" s="271" t="n">
        <f aca="false">(X2*R9)/AA9</f>
        <v>9</v>
      </c>
      <c r="V9" s="261" t="s">
        <v>105</v>
      </c>
      <c r="W9" s="262" t="n">
        <v>0</v>
      </c>
      <c r="X9" s="259" t="n">
        <f aca="false">U9/1</f>
        <v>9</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t="s">
        <v>126</v>
      </c>
      <c r="B10" s="147"/>
      <c r="C10" s="147"/>
      <c r="D10" s="147"/>
      <c r="E10" s="148" t="s">
        <v>261</v>
      </c>
      <c r="F10" s="148"/>
      <c r="G10" s="132" t="n">
        <v>4</v>
      </c>
      <c r="H10" s="149" t="s">
        <v>586</v>
      </c>
      <c r="I10" s="149"/>
      <c r="J10" s="149"/>
      <c r="K10" s="149"/>
      <c r="L10" s="149"/>
      <c r="M10" s="149"/>
      <c r="N10" s="256" t="str">
        <f aca="false">A10</f>
        <v>Salt</v>
      </c>
      <c r="O10" s="256"/>
      <c r="P10" s="256"/>
      <c r="Q10" s="256"/>
      <c r="R10" s="274" t="n">
        <v>0.01</v>
      </c>
      <c r="S10" s="258" t="s">
        <v>123</v>
      </c>
      <c r="T10" s="259" t="n">
        <f aca="false">X2*R10</f>
        <v>1</v>
      </c>
      <c r="U10" s="271" t="n">
        <f aca="false">(X2*R10)/AA10</f>
        <v>1</v>
      </c>
      <c r="V10" s="261" t="s">
        <v>123</v>
      </c>
      <c r="W10" s="262" t="n">
        <v>0</v>
      </c>
      <c r="X10" s="272" t="n">
        <f aca="false">U10/1</f>
        <v>1</v>
      </c>
      <c r="Y10" s="272"/>
      <c r="Z10" s="264" t="n">
        <f aca="false">W10*X10</f>
        <v>0</v>
      </c>
      <c r="AA10" s="270" t="n">
        <v>1</v>
      </c>
      <c r="AB10" s="266" t="n">
        <f aca="false">Z10/X2</f>
        <v>0</v>
      </c>
      <c r="AC10" s="273" t="n">
        <f aca="false">ROUND(U10*AB10,5)</f>
        <v>0</v>
      </c>
      <c r="AD10" s="268"/>
      <c r="AE10" s="268"/>
      <c r="AF10" s="268"/>
    </row>
    <row r="11" customFormat="false" ht="18.75" hidden="false" customHeight="true" outlineLevel="0" collapsed="false">
      <c r="A11" s="147" t="s">
        <v>454</v>
      </c>
      <c r="B11" s="147"/>
      <c r="C11" s="147"/>
      <c r="D11" s="147"/>
      <c r="E11" s="148" t="s">
        <v>261</v>
      </c>
      <c r="F11" s="148"/>
      <c r="G11" s="132"/>
      <c r="H11" s="149" t="s">
        <v>587</v>
      </c>
      <c r="I11" s="149"/>
      <c r="J11" s="149"/>
      <c r="K11" s="149"/>
      <c r="L11" s="149"/>
      <c r="M11" s="149"/>
      <c r="N11" s="275" t="str">
        <f aca="false">A11</f>
        <v>Garlic Powder</v>
      </c>
      <c r="O11" s="275"/>
      <c r="P11" s="275"/>
      <c r="Q11" s="275"/>
      <c r="R11" s="269" t="n">
        <v>0.01</v>
      </c>
      <c r="S11" s="258" t="s">
        <v>123</v>
      </c>
      <c r="T11" s="259" t="n">
        <f aca="false">X2*R11</f>
        <v>1</v>
      </c>
      <c r="U11" s="276" t="n">
        <f aca="false">(X2*R11)/AA11</f>
        <v>1</v>
      </c>
      <c r="V11" s="261" t="s">
        <v>123</v>
      </c>
      <c r="W11" s="262" t="n">
        <v>0</v>
      </c>
      <c r="X11" s="272" t="n">
        <f aca="false">U11/1</f>
        <v>1</v>
      </c>
      <c r="Y11" s="272"/>
      <c r="Z11" s="264" t="n">
        <f aca="false">W11*X11</f>
        <v>0</v>
      </c>
      <c r="AA11" s="270" t="n">
        <v>1</v>
      </c>
      <c r="AB11" s="266" t="n">
        <f aca="false">Z11/X2</f>
        <v>0</v>
      </c>
      <c r="AC11" s="267" t="n">
        <f aca="false">ROUND(U11*AB11,5)</f>
        <v>0</v>
      </c>
      <c r="AD11" s="268"/>
      <c r="AE11" s="268"/>
      <c r="AF11" s="268"/>
    </row>
    <row r="12" customFormat="false" ht="18.75" hidden="false" customHeight="true" outlineLevel="0" collapsed="false">
      <c r="A12" s="147" t="s">
        <v>436</v>
      </c>
      <c r="B12" s="147"/>
      <c r="C12" s="147"/>
      <c r="D12" s="147"/>
      <c r="E12" s="148" t="s">
        <v>570</v>
      </c>
      <c r="F12" s="148"/>
      <c r="G12" s="132" t="n">
        <v>5</v>
      </c>
      <c r="H12" s="149" t="s">
        <v>588</v>
      </c>
      <c r="I12" s="149"/>
      <c r="J12" s="149"/>
      <c r="K12" s="149"/>
      <c r="L12" s="149"/>
      <c r="M12" s="149"/>
      <c r="N12" s="159" t="str">
        <f aca="false">A12</f>
        <v>Pepper, Black, Ground</v>
      </c>
      <c r="O12" s="159"/>
      <c r="P12" s="159"/>
      <c r="Q12" s="159"/>
      <c r="R12" s="269" t="n">
        <v>0.0013</v>
      </c>
      <c r="S12" s="258" t="s">
        <v>284</v>
      </c>
      <c r="T12" s="259" t="n">
        <f aca="false">X2*R12</f>
        <v>0.13</v>
      </c>
      <c r="U12" s="271" t="n">
        <f aca="false">(X2*R12)/AA12</f>
        <v>0.13</v>
      </c>
      <c r="V12" s="261" t="s">
        <v>284</v>
      </c>
      <c r="W12" s="262" t="n">
        <v>0</v>
      </c>
      <c r="X12" s="272" t="n">
        <f aca="false">U12/1</f>
        <v>0.13</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t="s">
        <v>536</v>
      </c>
      <c r="B13" s="147"/>
      <c r="C13" s="147"/>
      <c r="D13" s="147"/>
      <c r="E13" s="161" t="s">
        <v>589</v>
      </c>
      <c r="F13" s="161"/>
      <c r="G13" s="132"/>
      <c r="H13" s="149" t="s">
        <v>590</v>
      </c>
      <c r="I13" s="149"/>
      <c r="J13" s="149"/>
      <c r="K13" s="149"/>
      <c r="L13" s="149"/>
      <c r="M13" s="149"/>
      <c r="N13" s="256" t="str">
        <f aca="false">A13</f>
        <v>Chicken Broth</v>
      </c>
      <c r="O13" s="256"/>
      <c r="P13" s="256"/>
      <c r="Q13" s="256"/>
      <c r="R13" s="269" t="n">
        <v>0.03</v>
      </c>
      <c r="S13" s="258" t="s">
        <v>115</v>
      </c>
      <c r="T13" s="259" t="n">
        <f aca="false">X2*R13</f>
        <v>3</v>
      </c>
      <c r="U13" s="276" t="n">
        <f aca="false">(X2*R13)/AA13</f>
        <v>3</v>
      </c>
      <c r="V13" s="261" t="s">
        <v>115</v>
      </c>
      <c r="W13" s="262" t="n">
        <v>0</v>
      </c>
      <c r="X13" s="272" t="n">
        <f aca="false">U13/1</f>
        <v>3</v>
      </c>
      <c r="Y13" s="272"/>
      <c r="Z13" s="264" t="n">
        <f aca="false">W13*X13</f>
        <v>0</v>
      </c>
      <c r="AA13" s="270" t="n">
        <v>1</v>
      </c>
      <c r="AB13" s="266" t="n">
        <f aca="false">Z13/X2</f>
        <v>0</v>
      </c>
      <c r="AC13" s="273" t="n">
        <f aca="false">ROUND(U13*AB13,5)</f>
        <v>0</v>
      </c>
      <c r="AD13" s="268"/>
      <c r="AE13" s="268"/>
      <c r="AF13" s="268"/>
    </row>
    <row r="14" customFormat="false" ht="18.75" hidden="false" customHeight="true" outlineLevel="0" collapsed="false">
      <c r="A14" s="147"/>
      <c r="B14" s="147"/>
      <c r="C14" s="147"/>
      <c r="D14" s="147"/>
      <c r="E14" s="161"/>
      <c r="F14" s="161"/>
      <c r="G14" s="132"/>
      <c r="H14" s="149" t="s">
        <v>290</v>
      </c>
      <c r="I14" s="149"/>
      <c r="J14" s="149"/>
      <c r="K14" s="149"/>
      <c r="L14" s="149"/>
      <c r="M14" s="149"/>
      <c r="N14" s="256" t="n">
        <f aca="false">A14</f>
        <v>0</v>
      </c>
      <c r="O14" s="256"/>
      <c r="P14" s="256"/>
      <c r="Q14" s="256"/>
      <c r="R14" s="269"/>
      <c r="S14" s="258"/>
      <c r="T14" s="259" t="n">
        <f aca="false">X2*R14</f>
        <v>0</v>
      </c>
      <c r="U14" s="276" t="n">
        <f aca="false">(X2*R14)/AA14</f>
        <v>0</v>
      </c>
      <c r="V14" s="261"/>
      <c r="W14" s="262" t="n">
        <v>0</v>
      </c>
      <c r="X14" s="259" t="n">
        <f aca="false">U14/16</f>
        <v>0</v>
      </c>
      <c r="Y14" s="259"/>
      <c r="Z14" s="264" t="n">
        <f aca="false">W14*X14</f>
        <v>0</v>
      </c>
      <c r="AA14" s="270" t="n">
        <v>1</v>
      </c>
      <c r="AB14" s="266" t="n">
        <f aca="false">Z14/X2</f>
        <v>0</v>
      </c>
      <c r="AC14" s="273" t="n">
        <f aca="false">ROUND(U14*AB14,5)</f>
        <v>0</v>
      </c>
      <c r="AD14" s="268"/>
      <c r="AE14" s="268"/>
      <c r="AF14" s="268"/>
    </row>
    <row r="15" customFormat="false" ht="18.75" hidden="false" customHeight="true" outlineLevel="0" collapsed="false">
      <c r="A15" s="147"/>
      <c r="B15" s="147"/>
      <c r="C15" s="147"/>
      <c r="D15" s="147"/>
      <c r="E15" s="161"/>
      <c r="F15" s="161"/>
      <c r="G15" s="132"/>
      <c r="H15" s="149" t="s">
        <v>571</v>
      </c>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c r="O17" s="256"/>
      <c r="P17" s="256"/>
      <c r="Q17" s="256"/>
      <c r="R17" s="277"/>
      <c r="S17" s="258"/>
      <c r="T17" s="259"/>
      <c r="U17" s="276"/>
      <c r="V17" s="261"/>
      <c r="W17" s="262"/>
      <c r="X17" s="259"/>
      <c r="Y17" s="259"/>
      <c r="Z17" s="278"/>
      <c r="AA17" s="270"/>
      <c r="AB17" s="266"/>
      <c r="AC17" s="273"/>
      <c r="AD17" s="268"/>
      <c r="AE17" s="268"/>
      <c r="AF17" s="268"/>
    </row>
    <row r="18" customFormat="false" ht="18.75" hidden="false" customHeight="true" outlineLevel="0" collapsed="false">
      <c r="A18" s="279"/>
      <c r="B18" s="279"/>
      <c r="C18" s="279"/>
      <c r="D18" s="279"/>
      <c r="E18" s="161"/>
      <c r="F18" s="161"/>
      <c r="G18" s="280"/>
      <c r="H18" s="281"/>
      <c r="I18" s="281"/>
      <c r="J18" s="281"/>
      <c r="K18" s="281"/>
      <c r="L18" s="281"/>
      <c r="M18" s="281"/>
      <c r="N18" s="256"/>
      <c r="O18" s="256"/>
      <c r="P18" s="256"/>
      <c r="Q18" s="256"/>
      <c r="R18" s="277"/>
      <c r="S18" s="258"/>
      <c r="T18" s="259"/>
      <c r="U18" s="276"/>
      <c r="V18" s="261"/>
      <c r="W18" s="262"/>
      <c r="X18" s="259"/>
      <c r="Y18" s="259"/>
      <c r="Z18" s="278"/>
      <c r="AA18" s="270"/>
      <c r="AB18" s="266"/>
      <c r="AC18" s="273"/>
      <c r="AD18" s="268"/>
      <c r="AE18" s="268"/>
      <c r="AF18" s="268"/>
    </row>
    <row r="19" customFormat="false" ht="25.5" hidden="false" customHeight="true" outlineLevel="0" collapsed="false">
      <c r="A19" s="282"/>
      <c r="B19" s="283"/>
      <c r="C19" s="283"/>
      <c r="D19" s="283"/>
      <c r="E19" s="283"/>
      <c r="F19" s="283"/>
      <c r="G19" s="283"/>
      <c r="H19" s="283"/>
      <c r="I19" s="283"/>
      <c r="J19" s="283"/>
      <c r="K19" s="284"/>
      <c r="L19" s="203"/>
      <c r="M19" s="203"/>
      <c r="N19" s="285" t="s">
        <v>141</v>
      </c>
      <c r="O19" s="285"/>
      <c r="P19" s="285"/>
      <c r="Q19" s="285"/>
      <c r="R19" s="207" t="s">
        <v>15</v>
      </c>
      <c r="S19" s="207"/>
      <c r="T19" s="207"/>
      <c r="U19" s="207"/>
      <c r="V19" s="207"/>
      <c r="W19" s="207"/>
      <c r="X19" s="207"/>
      <c r="Y19" s="207"/>
      <c r="Z19" s="207"/>
      <c r="AA19" s="207"/>
      <c r="AB19" s="207"/>
      <c r="AC19" s="182" t="n">
        <f aca="false">ROUNDUP(SUM(AC6:AC18),5)</f>
        <v>0</v>
      </c>
      <c r="AD19" s="268"/>
      <c r="AE19" s="268"/>
      <c r="AF19" s="268"/>
    </row>
    <row r="20" customFormat="false" ht="20.25" hidden="false" customHeight="true" outlineLevel="0" collapsed="false">
      <c r="A20" s="286" t="s">
        <v>142</v>
      </c>
      <c r="B20" s="286"/>
      <c r="C20" s="286"/>
      <c r="D20" s="286"/>
      <c r="E20" s="286"/>
      <c r="F20" s="286"/>
      <c r="G20" s="286"/>
      <c r="H20" s="286"/>
      <c r="I20" s="286"/>
      <c r="J20" s="286"/>
      <c r="K20" s="286"/>
      <c r="L20" s="287"/>
      <c r="M20" s="287"/>
      <c r="N20" s="288"/>
      <c r="O20" s="288"/>
      <c r="P20" s="288"/>
      <c r="Q20" s="288"/>
      <c r="R20" s="289"/>
      <c r="S20" s="289"/>
      <c r="T20" s="289"/>
      <c r="U20" s="289"/>
      <c r="V20" s="289"/>
      <c r="W20" s="151" t="s">
        <v>19</v>
      </c>
      <c r="X20" s="151"/>
      <c r="Y20" s="151"/>
      <c r="Z20" s="151"/>
      <c r="AA20" s="151"/>
      <c r="AB20" s="151"/>
      <c r="AC20" s="187" t="n">
        <f aca="false">ROUND(AC19*10/100,5)</f>
        <v>0</v>
      </c>
      <c r="AD20" s="268"/>
      <c r="AE20" s="268"/>
      <c r="AF20" s="268"/>
    </row>
    <row r="21" customFormat="false" ht="22.5" hidden="false" customHeight="true" outlineLevel="0" collapsed="false">
      <c r="A21" s="188" t="s">
        <v>143</v>
      </c>
      <c r="B21" s="188"/>
      <c r="C21" s="188"/>
      <c r="D21" s="188"/>
      <c r="E21" s="188"/>
      <c r="F21" s="290"/>
      <c r="G21" s="190" t="s">
        <v>144</v>
      </c>
      <c r="H21" s="190"/>
      <c r="I21" s="191" t="s">
        <v>243</v>
      </c>
      <c r="J21" s="191"/>
      <c r="K21" s="191"/>
      <c r="L21" s="290"/>
      <c r="M21" s="290"/>
      <c r="N21" s="227"/>
      <c r="O21" s="291"/>
      <c r="P21" s="292"/>
      <c r="Q21" s="292"/>
      <c r="R21" s="293"/>
      <c r="S21" s="293"/>
      <c r="T21" s="293"/>
      <c r="U21" s="293"/>
      <c r="V21" s="293"/>
      <c r="W21" s="110" t="s">
        <v>20</v>
      </c>
      <c r="X21" s="110"/>
      <c r="Y21" s="110"/>
      <c r="Z21" s="110"/>
      <c r="AA21" s="110"/>
      <c r="AB21" s="110"/>
      <c r="AC21" s="197" t="n">
        <f aca="false">AC19+AC20</f>
        <v>0</v>
      </c>
      <c r="AD21" s="268"/>
      <c r="AE21" s="268"/>
      <c r="AF21" s="268"/>
    </row>
    <row r="22" customFormat="false" ht="7.5" hidden="false" customHeight="true" outlineLevel="0" collapsed="false">
      <c r="R22" s="151"/>
      <c r="S22" s="151"/>
      <c r="T22" s="198"/>
      <c r="U22" s="198"/>
      <c r="V22" s="198"/>
      <c r="W22" s="198"/>
      <c r="X22" s="198"/>
      <c r="Y22" s="198"/>
      <c r="Z22" s="198"/>
      <c r="AA22" s="103"/>
      <c r="AB22" s="103"/>
      <c r="AC22" s="103"/>
      <c r="AD22" s="234"/>
      <c r="AE22" s="234"/>
      <c r="AF22" s="234"/>
    </row>
    <row r="23" customFormat="false" ht="20.25" hidden="false" customHeight="true" outlineLevel="0" collapsed="false">
      <c r="A23" s="199" t="s">
        <v>146</v>
      </c>
      <c r="B23" s="199" t="s">
        <v>147</v>
      </c>
      <c r="C23" s="199"/>
      <c r="D23" s="200" t="s">
        <v>148</v>
      </c>
      <c r="E23" s="200" t="s">
        <v>149</v>
      </c>
      <c r="F23" s="200" t="s">
        <v>150</v>
      </c>
      <c r="G23" s="199" t="s">
        <v>151</v>
      </c>
      <c r="H23" s="199"/>
      <c r="I23" s="199" t="s">
        <v>152</v>
      </c>
      <c r="J23" s="199"/>
      <c r="K23" s="199" t="s">
        <v>153</v>
      </c>
      <c r="L23" s="199"/>
      <c r="M23" s="199" t="s">
        <v>171</v>
      </c>
      <c r="N23" s="294" t="s">
        <v>22</v>
      </c>
      <c r="O23" s="294"/>
      <c r="P23" s="294"/>
      <c r="Q23" s="203"/>
      <c r="R23" s="204"/>
      <c r="S23" s="204"/>
      <c r="T23" s="205"/>
      <c r="U23" s="205"/>
      <c r="V23" s="205"/>
      <c r="W23" s="206" t="s">
        <v>154</v>
      </c>
      <c r="X23" s="206"/>
      <c r="Y23" s="206"/>
      <c r="Z23" s="206"/>
      <c r="AA23" s="206"/>
      <c r="AB23" s="207"/>
      <c r="AC23" s="295" t="n">
        <f aca="false">AC21/X2</f>
        <v>0</v>
      </c>
      <c r="AD23" s="296"/>
      <c r="AE23" s="296"/>
      <c r="AF23" s="296"/>
    </row>
    <row r="24" customFormat="false" ht="37.5" hidden="false" customHeight="true" outlineLevel="0" collapsed="false">
      <c r="A24" s="199" t="s">
        <v>591</v>
      </c>
      <c r="B24" s="199" t="s">
        <v>592</v>
      </c>
      <c r="C24" s="199"/>
      <c r="D24" s="200" t="s">
        <v>245</v>
      </c>
      <c r="E24" s="200" t="s">
        <v>245</v>
      </c>
      <c r="F24" s="200" t="s">
        <v>593</v>
      </c>
      <c r="G24" s="199" t="s">
        <v>594</v>
      </c>
      <c r="H24" s="199"/>
      <c r="I24" s="199" t="s">
        <v>595</v>
      </c>
      <c r="J24" s="199"/>
      <c r="K24" s="199" t="s">
        <v>179</v>
      </c>
      <c r="L24" s="199"/>
      <c r="M24" s="297" t="n">
        <f aca="true">NOW()</f>
        <v>46231.4819935841</v>
      </c>
      <c r="N24" s="132" t="s">
        <v>23</v>
      </c>
      <c r="O24" s="111" t="s">
        <v>24</v>
      </c>
      <c r="P24" s="111" t="s">
        <v>25</v>
      </c>
      <c r="Q24" s="111" t="s">
        <v>26</v>
      </c>
      <c r="R24" s="298" t="s">
        <v>27</v>
      </c>
      <c r="S24" s="298"/>
      <c r="T24" s="299"/>
      <c r="U24" s="299"/>
      <c r="V24" s="299"/>
      <c r="W24" s="300"/>
      <c r="X24" s="301" t="s">
        <v>155</v>
      </c>
      <c r="Y24" s="301"/>
      <c r="Z24" s="301"/>
      <c r="AA24" s="301" t="s">
        <v>29</v>
      </c>
      <c r="AB24" s="302" t="s">
        <v>30</v>
      </c>
      <c r="AC24" s="302"/>
      <c r="AD24" s="296"/>
      <c r="AE24" s="296"/>
      <c r="AF24" s="296"/>
    </row>
    <row r="25" customFormat="false" ht="19.5" hidden="false" customHeight="true" outlineLevel="0" collapsed="false">
      <c r="N25" s="220" t="n">
        <f aca="false">X2</f>
        <v>100</v>
      </c>
      <c r="O25" s="221"/>
      <c r="P25" s="222" t="n">
        <f aca="false">AC21</f>
        <v>0</v>
      </c>
      <c r="Q25" s="223" t="n">
        <v>0</v>
      </c>
      <c r="R25" s="224" t="n">
        <f aca="false">P25+Q25</f>
        <v>0</v>
      </c>
      <c r="S25" s="224"/>
      <c r="T25" s="225"/>
      <c r="U25" s="226"/>
      <c r="V25" s="226"/>
      <c r="W25" s="227"/>
      <c r="X25" s="316" t="e">
        <f aca="false">AC23/AA25</f>
        <v>#DIV/0!</v>
      </c>
      <c r="Y25" s="228"/>
      <c r="Z25" s="228"/>
      <c r="AA25" s="229"/>
      <c r="AB25" s="230" t="n">
        <f aca="true">NOW()</f>
        <v>46231.4819935845</v>
      </c>
      <c r="AC25" s="230"/>
    </row>
  </sheetData>
  <mergeCells count="8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AA23"/>
    <mergeCell ref="B24:C24"/>
    <mergeCell ref="G24:H24"/>
    <mergeCell ref="I24:J24"/>
    <mergeCell ref="K24:L24"/>
    <mergeCell ref="R24:S24"/>
    <mergeCell ref="AB24:AC24"/>
    <mergeCell ref="R25:S25"/>
    <mergeCell ref="AB25:AC25"/>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6.13"/>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9.85"/>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11.7"/>
    <col collapsed="false" customWidth="true" hidden="false" outlineLevel="0" max="24" min="24" style="100" width="12.28"/>
    <col collapsed="false" customWidth="true" hidden="false" outlineLevel="0" max="25" min="25" style="100" width="4.14"/>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75" hidden="false" customHeight="true" outlineLevel="0" collapsed="false">
      <c r="A1" s="96" t="s">
        <v>85</v>
      </c>
      <c r="B1" s="96"/>
      <c r="C1" s="96"/>
      <c r="D1" s="96"/>
      <c r="E1" s="96"/>
      <c r="F1" s="96"/>
      <c r="G1" s="96"/>
      <c r="H1" s="96"/>
      <c r="I1" s="96"/>
      <c r="J1" s="96"/>
      <c r="K1" s="96"/>
      <c r="L1" s="97"/>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596</v>
      </c>
      <c r="D2" s="102"/>
      <c r="E2" s="102"/>
      <c r="F2" s="102"/>
      <c r="G2" s="102"/>
      <c r="H2" s="103" t="s">
        <v>89</v>
      </c>
      <c r="I2" s="104" t="n">
        <v>100</v>
      </c>
      <c r="J2" s="103" t="s">
        <v>90</v>
      </c>
      <c r="K2" s="235" t="n">
        <v>0.5</v>
      </c>
      <c r="L2" s="236" t="s">
        <v>182</v>
      </c>
      <c r="M2" s="106"/>
      <c r="N2" s="108" t="s">
        <v>1</v>
      </c>
      <c r="O2" s="108"/>
      <c r="P2" s="109" t="str">
        <f aca="false">C2</f>
        <v>Savory Baked Beans</v>
      </c>
      <c r="Q2" s="109"/>
      <c r="R2" s="109"/>
      <c r="S2" s="109"/>
      <c r="T2" s="109"/>
      <c r="U2" s="237"/>
      <c r="V2" s="237"/>
      <c r="W2" s="103" t="s">
        <v>89</v>
      </c>
      <c r="X2" s="110" t="n">
        <f aca="false">I2</f>
        <v>100</v>
      </c>
      <c r="Y2" s="151"/>
      <c r="Z2" s="111" t="s">
        <v>92</v>
      </c>
      <c r="AA2" s="112" t="n">
        <f aca="false">K2</f>
        <v>0.5</v>
      </c>
      <c r="AB2" s="244" t="s">
        <v>104</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597</v>
      </c>
      <c r="B6" s="130"/>
      <c r="C6" s="130"/>
      <c r="D6" s="130"/>
      <c r="E6" s="131" t="s">
        <v>598</v>
      </c>
      <c r="F6" s="131"/>
      <c r="G6" s="132" t="n">
        <v>1</v>
      </c>
      <c r="H6" s="255" t="s">
        <v>599</v>
      </c>
      <c r="I6" s="255"/>
      <c r="J6" s="255"/>
      <c r="K6" s="255"/>
      <c r="L6" s="255"/>
      <c r="M6" s="255"/>
      <c r="N6" s="256" t="str">
        <f aca="false">A6</f>
        <v>Beans, Kidney, Dry</v>
      </c>
      <c r="O6" s="256"/>
      <c r="P6" s="256"/>
      <c r="Q6" s="256"/>
      <c r="R6" s="257" t="n">
        <v>1.42</v>
      </c>
      <c r="S6" s="258" t="s">
        <v>333</v>
      </c>
      <c r="T6" s="259" t="n">
        <f aca="false">R6*X2</f>
        <v>142</v>
      </c>
      <c r="U6" s="276" t="n">
        <f aca="false">(X2*R6)/AA6</f>
        <v>142</v>
      </c>
      <c r="V6" s="261" t="s">
        <v>105</v>
      </c>
      <c r="W6" s="262" t="n">
        <v>1.07</v>
      </c>
      <c r="X6" s="328" t="n">
        <f aca="false">U6/16</f>
        <v>8.875</v>
      </c>
      <c r="Y6" s="328"/>
      <c r="Z6" s="264" t="n">
        <f aca="false">W6*X6</f>
        <v>9.49625</v>
      </c>
      <c r="AA6" s="265" t="n">
        <v>1</v>
      </c>
      <c r="AB6" s="266" t="n">
        <f aca="false">Z6/X2</f>
        <v>0.0949625</v>
      </c>
      <c r="AC6" s="267" t="n">
        <f aca="false">Z6</f>
        <v>9.49625</v>
      </c>
      <c r="AD6" s="268"/>
      <c r="AE6" s="268"/>
      <c r="AF6" s="268"/>
    </row>
    <row r="7" customFormat="false" ht="18.75" hidden="false" customHeight="true" outlineLevel="0" collapsed="false">
      <c r="A7" s="147" t="s">
        <v>556</v>
      </c>
      <c r="B7" s="147"/>
      <c r="C7" s="147"/>
      <c r="D7" s="147"/>
      <c r="E7" s="148" t="s">
        <v>600</v>
      </c>
      <c r="F7" s="148"/>
      <c r="G7" s="132"/>
      <c r="H7" s="149" t="s">
        <v>601</v>
      </c>
      <c r="I7" s="149"/>
      <c r="J7" s="149"/>
      <c r="K7" s="149"/>
      <c r="L7" s="149"/>
      <c r="M7" s="149"/>
      <c r="N7" s="256" t="str">
        <f aca="false">A7</f>
        <v>Water, Cold</v>
      </c>
      <c r="O7" s="256"/>
      <c r="P7" s="256"/>
      <c r="Q7" s="256"/>
      <c r="R7" s="269" t="n">
        <v>0.22</v>
      </c>
      <c r="S7" s="258" t="s">
        <v>235</v>
      </c>
      <c r="T7" s="308" t="n">
        <f aca="false">X2*R7</f>
        <v>22</v>
      </c>
      <c r="U7" s="276" t="n">
        <f aca="false">(X2*R7)/AA7</f>
        <v>22</v>
      </c>
      <c r="V7" s="261" t="s">
        <v>602</v>
      </c>
      <c r="W7" s="262" t="n">
        <v>0</v>
      </c>
      <c r="X7" s="272" t="n">
        <f aca="false">U7/4</f>
        <v>5.5</v>
      </c>
      <c r="Y7" s="272"/>
      <c r="Z7" s="264" t="n">
        <f aca="false">W7*X7</f>
        <v>0</v>
      </c>
      <c r="AA7" s="270" t="n">
        <v>1</v>
      </c>
      <c r="AB7" s="266" t="n">
        <f aca="false">Z7/X2</f>
        <v>0</v>
      </c>
      <c r="AC7" s="267" t="n">
        <f aca="false">Z7</f>
        <v>0</v>
      </c>
      <c r="AD7" s="268"/>
      <c r="AE7" s="268"/>
      <c r="AF7" s="268"/>
    </row>
    <row r="8" customFormat="false" ht="18.75" hidden="false" customHeight="true" outlineLevel="0" collapsed="false">
      <c r="A8" s="147" t="s">
        <v>603</v>
      </c>
      <c r="B8" s="147"/>
      <c r="C8" s="147"/>
      <c r="D8" s="147"/>
      <c r="E8" s="161" t="s">
        <v>604</v>
      </c>
      <c r="F8" s="161"/>
      <c r="G8" s="132" t="n">
        <v>2</v>
      </c>
      <c r="H8" s="149" t="s">
        <v>605</v>
      </c>
      <c r="I8" s="149"/>
      <c r="J8" s="149"/>
      <c r="K8" s="149"/>
      <c r="L8" s="149"/>
      <c r="M8" s="149"/>
      <c r="N8" s="256" t="str">
        <f aca="false">A8</f>
        <v>Bacon, Raw</v>
      </c>
      <c r="O8" s="256"/>
      <c r="P8" s="256"/>
      <c r="Q8" s="256"/>
      <c r="R8" s="269" t="n">
        <v>0.01</v>
      </c>
      <c r="S8" s="258" t="s">
        <v>105</v>
      </c>
      <c r="T8" s="259" t="n">
        <f aca="false">X2*R8</f>
        <v>1</v>
      </c>
      <c r="U8" s="271" t="n">
        <f aca="false">(X2*R8)/AA8</f>
        <v>1</v>
      </c>
      <c r="V8" s="261" t="s">
        <v>105</v>
      </c>
      <c r="W8" s="262" t="n">
        <v>2.51</v>
      </c>
      <c r="X8" s="272" t="n">
        <f aca="false">U8/1</f>
        <v>1</v>
      </c>
      <c r="Y8" s="272"/>
      <c r="Z8" s="264" t="n">
        <f aca="false">W8*X8</f>
        <v>2.51</v>
      </c>
      <c r="AA8" s="270" t="n">
        <v>1</v>
      </c>
      <c r="AB8" s="266" t="n">
        <f aca="false">Z8/X2</f>
        <v>0.0251</v>
      </c>
      <c r="AC8" s="267" t="n">
        <f aca="false">Z8</f>
        <v>2.51</v>
      </c>
      <c r="AD8" s="268"/>
      <c r="AE8" s="268"/>
      <c r="AF8" s="268"/>
    </row>
    <row r="9" customFormat="false" ht="18.75" hidden="false" customHeight="true" outlineLevel="0" collapsed="false">
      <c r="A9" s="147" t="s">
        <v>126</v>
      </c>
      <c r="B9" s="147"/>
      <c r="C9" s="147"/>
      <c r="D9" s="147"/>
      <c r="E9" s="148" t="s">
        <v>606</v>
      </c>
      <c r="F9" s="148"/>
      <c r="G9" s="132"/>
      <c r="H9" s="149" t="s">
        <v>607</v>
      </c>
      <c r="I9" s="149"/>
      <c r="J9" s="149"/>
      <c r="K9" s="149"/>
      <c r="L9" s="149"/>
      <c r="M9" s="149"/>
      <c r="N9" s="256" t="str">
        <f aca="false">A9</f>
        <v>Salt</v>
      </c>
      <c r="O9" s="256"/>
      <c r="P9" s="256"/>
      <c r="Q9" s="256"/>
      <c r="R9" s="269" t="n">
        <v>0.0233</v>
      </c>
      <c r="S9" s="258" t="s">
        <v>123</v>
      </c>
      <c r="T9" s="259" t="n">
        <f aca="false">X2*R9</f>
        <v>2.33</v>
      </c>
      <c r="U9" s="271" t="n">
        <f aca="false">(X2*R9)/AA9</f>
        <v>2.33</v>
      </c>
      <c r="V9" s="261" t="s">
        <v>123</v>
      </c>
      <c r="W9" s="262" t="n">
        <v>0.02</v>
      </c>
      <c r="X9" s="259" t="n">
        <f aca="false">U9/1</f>
        <v>2.33</v>
      </c>
      <c r="Y9" s="259"/>
      <c r="Z9" s="264" t="n">
        <f aca="false">W9*X9</f>
        <v>0.0466</v>
      </c>
      <c r="AA9" s="270" t="n">
        <v>1</v>
      </c>
      <c r="AB9" s="266" t="n">
        <f aca="false">Z9/X2</f>
        <v>0.000466</v>
      </c>
      <c r="AC9" s="267" t="n">
        <f aca="false">Z9</f>
        <v>0.0466</v>
      </c>
      <c r="AD9" s="268"/>
      <c r="AE9" s="268"/>
      <c r="AF9" s="268"/>
    </row>
    <row r="10" customFormat="false" ht="18.75" hidden="false" customHeight="true" outlineLevel="0" collapsed="false">
      <c r="A10" s="147" t="s">
        <v>608</v>
      </c>
      <c r="B10" s="147"/>
      <c r="C10" s="147"/>
      <c r="D10" s="147"/>
      <c r="E10" s="148" t="s">
        <v>609</v>
      </c>
      <c r="F10" s="148"/>
      <c r="G10" s="132"/>
      <c r="H10" s="149" t="s">
        <v>610</v>
      </c>
      <c r="I10" s="149"/>
      <c r="J10" s="149"/>
      <c r="K10" s="149"/>
      <c r="L10" s="149"/>
      <c r="M10" s="149"/>
      <c r="N10" s="256" t="str">
        <f aca="false">A10</f>
        <v>Mustard, Dry</v>
      </c>
      <c r="O10" s="256"/>
      <c r="P10" s="256"/>
      <c r="Q10" s="256"/>
      <c r="R10" s="274" t="n">
        <v>0.0666</v>
      </c>
      <c r="S10" s="258" t="s">
        <v>123</v>
      </c>
      <c r="T10" s="259" t="n">
        <f aca="false">X2*R10</f>
        <v>6.66</v>
      </c>
      <c r="U10" s="271" t="n">
        <f aca="false">(X2*R10)/AA10</f>
        <v>6.66</v>
      </c>
      <c r="V10" s="261" t="s">
        <v>123</v>
      </c>
      <c r="W10" s="262" t="n">
        <v>0.18</v>
      </c>
      <c r="X10" s="272" t="n">
        <f aca="false">U10/1</f>
        <v>6.66</v>
      </c>
      <c r="Y10" s="272"/>
      <c r="Z10" s="264" t="n">
        <f aca="false">W10*X10</f>
        <v>1.1988</v>
      </c>
      <c r="AA10" s="270" t="n">
        <v>1</v>
      </c>
      <c r="AB10" s="266" t="n">
        <f aca="false">Z10/X2</f>
        <v>0.011988</v>
      </c>
      <c r="AC10" s="267" t="n">
        <f aca="false">Z10</f>
        <v>1.1988</v>
      </c>
      <c r="AD10" s="268"/>
      <c r="AE10" s="268"/>
      <c r="AF10" s="268"/>
    </row>
    <row r="11" customFormat="false" ht="18.75" hidden="false" customHeight="true" outlineLevel="0" collapsed="false">
      <c r="A11" s="147" t="s">
        <v>611</v>
      </c>
      <c r="B11" s="147"/>
      <c r="C11" s="147"/>
      <c r="D11" s="147"/>
      <c r="E11" s="148" t="s">
        <v>612</v>
      </c>
      <c r="F11" s="148"/>
      <c r="G11" s="132" t="n">
        <v>3</v>
      </c>
      <c r="H11" s="149" t="s">
        <v>613</v>
      </c>
      <c r="I11" s="149"/>
      <c r="J11" s="149"/>
      <c r="K11" s="149"/>
      <c r="L11" s="149"/>
      <c r="M11" s="149"/>
      <c r="N11" s="275" t="str">
        <f aca="false">A11</f>
        <v>Catsup</v>
      </c>
      <c r="O11" s="275"/>
      <c r="P11" s="275"/>
      <c r="Q11" s="275"/>
      <c r="R11" s="269" t="n">
        <v>0.06</v>
      </c>
      <c r="S11" s="258" t="s">
        <v>111</v>
      </c>
      <c r="T11" s="259" t="n">
        <f aca="false">X2*R11</f>
        <v>6</v>
      </c>
      <c r="U11" s="276" t="n">
        <f aca="false">(X2*R11)/AA11</f>
        <v>6</v>
      </c>
      <c r="V11" s="261" t="s">
        <v>111</v>
      </c>
      <c r="W11" s="262" t="n">
        <v>0.23</v>
      </c>
      <c r="X11" s="272" t="n">
        <f aca="false">U11/1</f>
        <v>6</v>
      </c>
      <c r="Y11" s="272"/>
      <c r="Z11" s="264" t="n">
        <f aca="false">W11*X11</f>
        <v>1.38</v>
      </c>
      <c r="AA11" s="270" t="n">
        <v>1</v>
      </c>
      <c r="AB11" s="266" t="n">
        <f aca="false">Z11/X2</f>
        <v>0.0138</v>
      </c>
      <c r="AC11" s="267" t="n">
        <f aca="false">Z11</f>
        <v>1.38</v>
      </c>
      <c r="AD11" s="268"/>
      <c r="AE11" s="268"/>
      <c r="AF11" s="268"/>
    </row>
    <row r="12" customFormat="false" ht="18.75" hidden="false" customHeight="true" outlineLevel="0" collapsed="false">
      <c r="A12" s="147" t="s">
        <v>504</v>
      </c>
      <c r="B12" s="147"/>
      <c r="C12" s="147"/>
      <c r="D12" s="147"/>
      <c r="E12" s="148" t="s">
        <v>110</v>
      </c>
      <c r="F12" s="148"/>
      <c r="G12" s="132"/>
      <c r="H12" s="149" t="s">
        <v>614</v>
      </c>
      <c r="I12" s="149"/>
      <c r="J12" s="149"/>
      <c r="K12" s="149"/>
      <c r="L12" s="149"/>
      <c r="M12" s="149"/>
      <c r="N12" s="159" t="str">
        <f aca="false">A12</f>
        <v>Onions, Yellow, Fresh, Chopped</v>
      </c>
      <c r="O12" s="159"/>
      <c r="P12" s="159"/>
      <c r="Q12" s="159"/>
      <c r="R12" s="269" t="n">
        <v>0.02</v>
      </c>
      <c r="S12" s="258" t="s">
        <v>111</v>
      </c>
      <c r="T12" s="259" t="n">
        <f aca="false">X2*R12</f>
        <v>2</v>
      </c>
      <c r="U12" s="271" t="n">
        <f aca="false">(X2*R12)/AA12</f>
        <v>2.22222222222222</v>
      </c>
      <c r="V12" s="261" t="s">
        <v>111</v>
      </c>
      <c r="W12" s="262" t="n">
        <v>0.07</v>
      </c>
      <c r="X12" s="272" t="n">
        <f aca="false">U12/1</f>
        <v>2.22222222222222</v>
      </c>
      <c r="Y12" s="272"/>
      <c r="Z12" s="264" t="n">
        <f aca="false">W12*X12</f>
        <v>0.155555555555556</v>
      </c>
      <c r="AA12" s="270" t="n">
        <v>0.9</v>
      </c>
      <c r="AB12" s="266" t="n">
        <f aca="false">Z12/X2</f>
        <v>0.00155555555555556</v>
      </c>
      <c r="AC12" s="267" t="n">
        <f aca="false">Z12</f>
        <v>0.155555555555556</v>
      </c>
      <c r="AD12" s="268"/>
      <c r="AE12" s="268"/>
      <c r="AF12" s="268"/>
    </row>
    <row r="13" customFormat="false" ht="18.75" hidden="false" customHeight="true" outlineLevel="0" collapsed="false">
      <c r="A13" s="147" t="s">
        <v>232</v>
      </c>
      <c r="B13" s="147"/>
      <c r="C13" s="147"/>
      <c r="D13" s="147"/>
      <c r="E13" s="161" t="s">
        <v>615</v>
      </c>
      <c r="F13" s="161"/>
      <c r="G13" s="132"/>
      <c r="H13" s="149" t="s">
        <v>616</v>
      </c>
      <c r="I13" s="149"/>
      <c r="J13" s="149"/>
      <c r="K13" s="149"/>
      <c r="L13" s="149"/>
      <c r="M13" s="149"/>
      <c r="N13" s="256" t="str">
        <f aca="false">A13</f>
        <v>Sugar, Brown, Packed</v>
      </c>
      <c r="O13" s="256"/>
      <c r="P13" s="256"/>
      <c r="Q13" s="256"/>
      <c r="R13" s="269" t="n">
        <v>0.0213</v>
      </c>
      <c r="S13" s="258" t="s">
        <v>111</v>
      </c>
      <c r="T13" s="259" t="n">
        <f aca="false">X2*R13</f>
        <v>2.13</v>
      </c>
      <c r="U13" s="271" t="n">
        <f aca="false">(X2*R13)/AA13</f>
        <v>2.13</v>
      </c>
      <c r="V13" s="261" t="s">
        <v>111</v>
      </c>
      <c r="W13" s="262" t="n">
        <v>0.44</v>
      </c>
      <c r="X13" s="272" t="n">
        <f aca="false">U13/1</f>
        <v>2.13</v>
      </c>
      <c r="Y13" s="272"/>
      <c r="Z13" s="264" t="n">
        <f aca="false">W13*X13</f>
        <v>0.9372</v>
      </c>
      <c r="AA13" s="270" t="n">
        <v>1</v>
      </c>
      <c r="AB13" s="266" t="n">
        <f aca="false">Z13/X2</f>
        <v>0.009372</v>
      </c>
      <c r="AC13" s="267" t="n">
        <f aca="false">Z13</f>
        <v>0.9372</v>
      </c>
      <c r="AD13" s="268"/>
      <c r="AE13" s="268"/>
      <c r="AF13" s="268"/>
    </row>
    <row r="14" customFormat="false" ht="18.75" hidden="false" customHeight="true" outlineLevel="0" collapsed="false">
      <c r="A14" s="147" t="s">
        <v>617</v>
      </c>
      <c r="B14" s="147"/>
      <c r="C14" s="147"/>
      <c r="D14" s="147"/>
      <c r="E14" s="161" t="s">
        <v>228</v>
      </c>
      <c r="F14" s="161"/>
      <c r="G14" s="132"/>
      <c r="H14" s="149" t="s">
        <v>618</v>
      </c>
      <c r="I14" s="149"/>
      <c r="J14" s="149"/>
      <c r="K14" s="149"/>
      <c r="L14" s="149"/>
      <c r="M14" s="149"/>
      <c r="N14" s="256" t="str">
        <f aca="false">A14</f>
        <v>Vinegar, Distilled</v>
      </c>
      <c r="O14" s="256"/>
      <c r="P14" s="256"/>
      <c r="Q14" s="256"/>
      <c r="R14" s="269" t="n">
        <v>0.0433</v>
      </c>
      <c r="S14" s="258" t="s">
        <v>123</v>
      </c>
      <c r="T14" s="259" t="n">
        <f aca="false">X2*R14</f>
        <v>4.33</v>
      </c>
      <c r="U14" s="271" t="n">
        <f aca="false">(X2*R14)/AA14</f>
        <v>4.33</v>
      </c>
      <c r="V14" s="261" t="s">
        <v>123</v>
      </c>
      <c r="W14" s="262" t="n">
        <v>0.02</v>
      </c>
      <c r="X14" s="259" t="n">
        <f aca="false">U14/1</f>
        <v>4.33</v>
      </c>
      <c r="Y14" s="259"/>
      <c r="Z14" s="264" t="n">
        <f aca="false">W14*X14</f>
        <v>0.0866</v>
      </c>
      <c r="AA14" s="270" t="n">
        <v>1</v>
      </c>
      <c r="AB14" s="266" t="n">
        <f aca="false">Z14/X2</f>
        <v>0.000866</v>
      </c>
      <c r="AC14" s="267" t="n">
        <f aca="false">Z14</f>
        <v>0.0866</v>
      </c>
      <c r="AD14" s="268"/>
      <c r="AE14" s="268"/>
      <c r="AF14" s="268"/>
    </row>
    <row r="15" customFormat="false" ht="18.75" hidden="false" customHeight="true" outlineLevel="0" collapsed="false">
      <c r="A15" s="147" t="s">
        <v>619</v>
      </c>
      <c r="B15" s="147"/>
      <c r="C15" s="147"/>
      <c r="D15" s="147"/>
      <c r="E15" s="161" t="s">
        <v>110</v>
      </c>
      <c r="F15" s="161"/>
      <c r="G15" s="132" t="n">
        <v>4</v>
      </c>
      <c r="H15" s="149" t="s">
        <v>620</v>
      </c>
      <c r="I15" s="149"/>
      <c r="J15" s="149"/>
      <c r="K15" s="149"/>
      <c r="L15" s="149"/>
      <c r="M15" s="149"/>
      <c r="N15" s="256" t="str">
        <f aca="false">A15</f>
        <v>Molasses</v>
      </c>
      <c r="O15" s="256"/>
      <c r="P15" s="256"/>
      <c r="Q15" s="256"/>
      <c r="R15" s="269" t="n">
        <v>0.02</v>
      </c>
      <c r="S15" s="258" t="s">
        <v>111</v>
      </c>
      <c r="T15" s="259" t="n">
        <f aca="false">X2*R15</f>
        <v>2</v>
      </c>
      <c r="U15" s="276" t="n">
        <f aca="false">(X2*R15)/AA15</f>
        <v>2</v>
      </c>
      <c r="V15" s="261" t="s">
        <v>111</v>
      </c>
      <c r="W15" s="262" t="n">
        <v>0.64</v>
      </c>
      <c r="X15" s="259" t="n">
        <f aca="false">U15/1</f>
        <v>2</v>
      </c>
      <c r="Y15" s="259"/>
      <c r="Z15" s="264" t="n">
        <f aca="false">W15*X15</f>
        <v>1.28</v>
      </c>
      <c r="AA15" s="270" t="n">
        <v>1</v>
      </c>
      <c r="AB15" s="266" t="n">
        <f aca="false">Z15/X2</f>
        <v>0.0128</v>
      </c>
      <c r="AC15" s="267" t="n">
        <f aca="false">Z15</f>
        <v>1.28</v>
      </c>
      <c r="AD15" s="268"/>
      <c r="AE15" s="268"/>
      <c r="AF15" s="268"/>
    </row>
    <row r="16" customFormat="false" ht="18.75" hidden="false" customHeight="true" outlineLevel="0" collapsed="false">
      <c r="A16" s="147" t="s">
        <v>227</v>
      </c>
      <c r="B16" s="147"/>
      <c r="C16" s="147"/>
      <c r="D16" s="147"/>
      <c r="E16" s="161" t="s">
        <v>228</v>
      </c>
      <c r="F16" s="161"/>
      <c r="G16" s="132"/>
      <c r="H16" s="149" t="s">
        <v>621</v>
      </c>
      <c r="I16" s="149"/>
      <c r="J16" s="149"/>
      <c r="K16" s="149"/>
      <c r="L16" s="149"/>
      <c r="M16" s="149"/>
      <c r="N16" s="256" t="str">
        <f aca="false">A16</f>
        <v>Cooking Spray, Non-stick</v>
      </c>
      <c r="O16" s="256"/>
      <c r="P16" s="256"/>
      <c r="Q16" s="256"/>
      <c r="R16" s="269" t="n">
        <v>0.0433</v>
      </c>
      <c r="S16" s="258" t="s">
        <v>123</v>
      </c>
      <c r="T16" s="259" t="n">
        <f aca="false">X2*R16</f>
        <v>4.33</v>
      </c>
      <c r="U16" s="276" t="n">
        <f aca="false">(X2*R16)/AA16</f>
        <v>4.33</v>
      </c>
      <c r="V16" s="261" t="s">
        <v>123</v>
      </c>
      <c r="W16" s="262" t="n">
        <v>0.08</v>
      </c>
      <c r="X16" s="259" t="n">
        <f aca="false">U16/1</f>
        <v>4.33</v>
      </c>
      <c r="Y16" s="259"/>
      <c r="Z16" s="264" t="n">
        <f aca="false">W16*X16</f>
        <v>0.3464</v>
      </c>
      <c r="AA16" s="270" t="n">
        <v>1</v>
      </c>
      <c r="AB16" s="266" t="n">
        <f aca="false">Z16/X2</f>
        <v>0.003464</v>
      </c>
      <c r="AC16" s="267" t="n">
        <f aca="false">Z16</f>
        <v>0.3464</v>
      </c>
      <c r="AD16" s="268"/>
      <c r="AE16" s="268"/>
      <c r="AF16" s="268"/>
    </row>
    <row r="17" customFormat="false" ht="18.75" hidden="false" customHeight="true" outlineLevel="0" collapsed="false">
      <c r="A17" s="147"/>
      <c r="B17" s="147"/>
      <c r="C17" s="147"/>
      <c r="D17" s="147"/>
      <c r="E17" s="161"/>
      <c r="F17" s="161"/>
      <c r="G17" s="132"/>
      <c r="H17" s="149" t="s">
        <v>622</v>
      </c>
      <c r="I17" s="149"/>
      <c r="J17" s="149"/>
      <c r="K17" s="149"/>
      <c r="L17" s="149"/>
      <c r="M17" s="149"/>
      <c r="N17" s="256" t="n">
        <f aca="false">A17</f>
        <v>0</v>
      </c>
      <c r="O17" s="256"/>
      <c r="P17" s="256"/>
      <c r="Q17" s="256"/>
      <c r="R17" s="277"/>
      <c r="S17" s="258"/>
      <c r="T17" s="259" t="n">
        <f aca="false">X2*R17</f>
        <v>0</v>
      </c>
      <c r="U17" s="276" t="n">
        <f aca="false">(X2*R17)/AA17</f>
        <v>0</v>
      </c>
      <c r="V17" s="261"/>
      <c r="W17" s="262" t="n">
        <v>0</v>
      </c>
      <c r="X17" s="259" t="n">
        <f aca="false">U17/1</f>
        <v>0</v>
      </c>
      <c r="Y17" s="259"/>
      <c r="Z17" s="264" t="n">
        <f aca="false">W17*X17</f>
        <v>0</v>
      </c>
      <c r="AA17" s="270" t="n">
        <v>1</v>
      </c>
      <c r="AB17" s="266" t="n">
        <f aca="false">Z17/X2</f>
        <v>0</v>
      </c>
      <c r="AC17" s="267" t="n">
        <f aca="false">ROUND(U17*AB17,5)</f>
        <v>0</v>
      </c>
      <c r="AD17" s="268"/>
      <c r="AE17" s="268"/>
      <c r="AF17" s="268"/>
    </row>
    <row r="18" customFormat="false" ht="18.75" hidden="false" customHeight="true" outlineLevel="0" collapsed="false">
      <c r="A18" s="147"/>
      <c r="B18" s="147"/>
      <c r="C18" s="147"/>
      <c r="D18" s="147"/>
      <c r="E18" s="161"/>
      <c r="F18" s="161"/>
      <c r="G18" s="132" t="n">
        <v>5</v>
      </c>
      <c r="H18" s="149" t="s">
        <v>623</v>
      </c>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t="s">
        <v>624</v>
      </c>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t="s">
        <v>625</v>
      </c>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t="s">
        <v>626</v>
      </c>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t="s">
        <v>627</v>
      </c>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17.43741</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74374</v>
      </c>
      <c r="AD25" s="268"/>
      <c r="AE25" s="268"/>
      <c r="AF25" s="268"/>
    </row>
    <row r="26" customFormat="false" ht="22.5" hidden="false" customHeight="true" outlineLevel="0" collapsed="false">
      <c r="A26" s="188" t="s">
        <v>143</v>
      </c>
      <c r="B26" s="188"/>
      <c r="C26" s="188"/>
      <c r="D26" s="188"/>
      <c r="E26" s="188"/>
      <c r="F26" s="290"/>
      <c r="G26" s="190" t="s">
        <v>144</v>
      </c>
      <c r="H26" s="190"/>
      <c r="I26" s="191" t="s">
        <v>243</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19.18115</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203</v>
      </c>
      <c r="N28" s="294" t="s">
        <v>22</v>
      </c>
      <c r="O28" s="294"/>
      <c r="P28" s="294"/>
      <c r="Q28" s="203"/>
      <c r="R28" s="204"/>
      <c r="S28" s="204"/>
      <c r="T28" s="205"/>
      <c r="U28" s="205"/>
      <c r="V28" s="205"/>
      <c r="W28" s="206" t="s">
        <v>154</v>
      </c>
      <c r="X28" s="206"/>
      <c r="Y28" s="206"/>
      <c r="Z28" s="206"/>
      <c r="AA28" s="206"/>
      <c r="AB28" s="207"/>
      <c r="AC28" s="295" t="n">
        <f aca="false">AC26/X2</f>
        <v>0.1918115</v>
      </c>
      <c r="AD28" s="296"/>
      <c r="AE28" s="296"/>
      <c r="AF28" s="296"/>
    </row>
    <row r="29" customFormat="false" ht="37.5" hidden="false" customHeight="true" outlineLevel="0" collapsed="false">
      <c r="A29" s="199" t="s">
        <v>628</v>
      </c>
      <c r="B29" s="199" t="s">
        <v>629</v>
      </c>
      <c r="C29" s="199"/>
      <c r="D29" s="200" t="s">
        <v>575</v>
      </c>
      <c r="E29" s="200" t="s">
        <v>207</v>
      </c>
      <c r="F29" s="200" t="s">
        <v>550</v>
      </c>
      <c r="G29" s="199" t="s">
        <v>630</v>
      </c>
      <c r="H29" s="199"/>
      <c r="I29" s="199" t="s">
        <v>631</v>
      </c>
      <c r="J29" s="199"/>
      <c r="K29" s="199" t="s">
        <v>179</v>
      </c>
      <c r="L29" s="199"/>
      <c r="M29" s="306" t="n">
        <f aca="true">NOW()</f>
        <v>46231.4819936336</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19.18115</v>
      </c>
      <c r="Q30" s="223" t="n">
        <v>0</v>
      </c>
      <c r="R30" s="224" t="n">
        <f aca="false">P30+Q30</f>
        <v>19.18115</v>
      </c>
      <c r="S30" s="224"/>
      <c r="T30" s="225"/>
      <c r="U30" s="226"/>
      <c r="V30" s="226"/>
      <c r="W30" s="227"/>
      <c r="X30" s="228" t="n">
        <f aca="false">AC28/AA30</f>
        <v>0.639371666666667</v>
      </c>
      <c r="Y30" s="316"/>
      <c r="Z30" s="228"/>
      <c r="AA30" s="229" t="n">
        <v>0.3</v>
      </c>
      <c r="AB30" s="230" t="n">
        <f aca="true">NOW()</f>
        <v>46231.4819936339</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29.13"/>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632</v>
      </c>
      <c r="D2" s="102"/>
      <c r="E2" s="102"/>
      <c r="F2" s="102"/>
      <c r="G2" s="102"/>
      <c r="H2" s="103" t="s">
        <v>89</v>
      </c>
      <c r="I2" s="104" t="n">
        <v>100</v>
      </c>
      <c r="J2" s="103" t="s">
        <v>90</v>
      </c>
      <c r="K2" s="235" t="n">
        <v>0.75</v>
      </c>
      <c r="L2" s="236" t="s">
        <v>182</v>
      </c>
      <c r="M2" s="106"/>
      <c r="N2" s="108" t="s">
        <v>1</v>
      </c>
      <c r="O2" s="108"/>
      <c r="P2" s="109" t="str">
        <f aca="false">C2</f>
        <v>Steamed Rice</v>
      </c>
      <c r="Q2" s="109"/>
      <c r="R2" s="109"/>
      <c r="S2" s="109"/>
      <c r="T2" s="109"/>
      <c r="U2" s="237"/>
      <c r="V2" s="237"/>
      <c r="W2" s="103" t="s">
        <v>89</v>
      </c>
      <c r="X2" s="110" t="n">
        <f aca="false">I2</f>
        <v>100</v>
      </c>
      <c r="Y2" s="151"/>
      <c r="Z2" s="111" t="s">
        <v>92</v>
      </c>
      <c r="AA2" s="112" t="n">
        <f aca="false">K2</f>
        <v>0.7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499</v>
      </c>
      <c r="B6" s="130"/>
      <c r="C6" s="130"/>
      <c r="D6" s="130"/>
      <c r="E6" s="131" t="s">
        <v>500</v>
      </c>
      <c r="F6" s="131"/>
      <c r="G6" s="132" t="n">
        <v>1</v>
      </c>
      <c r="H6" s="255" t="s">
        <v>633</v>
      </c>
      <c r="I6" s="255"/>
      <c r="J6" s="255"/>
      <c r="K6" s="255"/>
      <c r="L6" s="255"/>
      <c r="M6" s="255"/>
      <c r="N6" s="256" t="str">
        <f aca="false">A6</f>
        <v>Rice, Long Grain</v>
      </c>
      <c r="O6" s="256"/>
      <c r="P6" s="256"/>
      <c r="Q6" s="256"/>
      <c r="R6" s="257" t="n">
        <v>0.085</v>
      </c>
      <c r="S6" s="258" t="s">
        <v>105</v>
      </c>
      <c r="T6" s="259" t="n">
        <f aca="false">R6*X2</f>
        <v>8.5</v>
      </c>
      <c r="U6" s="260" t="n">
        <f aca="false">(X2*R6)/AA6</f>
        <v>8.5</v>
      </c>
      <c r="V6" s="261" t="s">
        <v>105</v>
      </c>
      <c r="W6" s="262" t="n">
        <v>0.38</v>
      </c>
      <c r="X6" s="263" t="n">
        <f aca="false">U6/1</f>
        <v>8.5</v>
      </c>
      <c r="Y6" s="263"/>
      <c r="Z6" s="264" t="n">
        <f aca="false">W6*X6</f>
        <v>3.23</v>
      </c>
      <c r="AA6" s="265" t="n">
        <v>1</v>
      </c>
      <c r="AB6" s="266" t="n">
        <f aca="false">Z6/X2</f>
        <v>0.0323</v>
      </c>
      <c r="AC6" s="267" t="n">
        <f aca="false">Z6</f>
        <v>3.23</v>
      </c>
      <c r="AD6" s="268"/>
      <c r="AE6" s="268"/>
      <c r="AF6" s="268"/>
    </row>
    <row r="7" customFormat="false" ht="18.75" hidden="false" customHeight="true" outlineLevel="0" collapsed="false">
      <c r="A7" s="147" t="s">
        <v>556</v>
      </c>
      <c r="B7" s="147"/>
      <c r="C7" s="147"/>
      <c r="D7" s="147"/>
      <c r="E7" s="148" t="s">
        <v>634</v>
      </c>
      <c r="F7" s="148"/>
      <c r="G7" s="132" t="n">
        <v>2</v>
      </c>
      <c r="H7" s="149" t="s">
        <v>635</v>
      </c>
      <c r="I7" s="149"/>
      <c r="J7" s="149"/>
      <c r="K7" s="149"/>
      <c r="L7" s="149"/>
      <c r="M7" s="149"/>
      <c r="N7" s="256" t="str">
        <f aca="false">A7</f>
        <v>Water, Cold</v>
      </c>
      <c r="O7" s="256"/>
      <c r="P7" s="256"/>
      <c r="Q7" s="256"/>
      <c r="R7" s="269" t="n">
        <v>0.11</v>
      </c>
      <c r="S7" s="258" t="s">
        <v>235</v>
      </c>
      <c r="T7" s="263" t="n">
        <f aca="false">X2*R7</f>
        <v>11</v>
      </c>
      <c r="U7" s="260" t="n">
        <f aca="false">(X2*R7)/AA7</f>
        <v>11</v>
      </c>
      <c r="V7" s="261" t="s">
        <v>235</v>
      </c>
      <c r="W7" s="262" t="n">
        <v>0</v>
      </c>
      <c r="X7" s="263" t="n">
        <f aca="false">U7/1</f>
        <v>11</v>
      </c>
      <c r="Y7" s="263"/>
      <c r="Z7" s="264" t="n">
        <f aca="false">W7*X7</f>
        <v>0</v>
      </c>
      <c r="AA7" s="270" t="n">
        <v>1</v>
      </c>
      <c r="AB7" s="266" t="n">
        <f aca="false">Z7/X2</f>
        <v>0</v>
      </c>
      <c r="AC7" s="267" t="n">
        <f aca="false">Z7</f>
        <v>0</v>
      </c>
      <c r="AD7" s="268"/>
      <c r="AE7" s="268"/>
      <c r="AF7" s="268"/>
    </row>
    <row r="8" customFormat="false" ht="18.75" hidden="false" customHeight="true" outlineLevel="0" collapsed="false">
      <c r="A8" s="147" t="s">
        <v>126</v>
      </c>
      <c r="B8" s="147"/>
      <c r="C8" s="147"/>
      <c r="D8" s="147"/>
      <c r="E8" s="161" t="s">
        <v>121</v>
      </c>
      <c r="F8" s="161"/>
      <c r="G8" s="132" t="n">
        <v>3</v>
      </c>
      <c r="H8" s="149" t="s">
        <v>636</v>
      </c>
      <c r="I8" s="149"/>
      <c r="J8" s="149"/>
      <c r="K8" s="149"/>
      <c r="L8" s="149"/>
      <c r="M8" s="149"/>
      <c r="N8" s="256" t="str">
        <f aca="false">A8</f>
        <v>Salt</v>
      </c>
      <c r="O8" s="256"/>
      <c r="P8" s="256"/>
      <c r="Q8" s="256"/>
      <c r="R8" s="269" t="n">
        <v>0.03</v>
      </c>
      <c r="S8" s="258" t="s">
        <v>123</v>
      </c>
      <c r="T8" s="259" t="n">
        <f aca="false">X2*R8</f>
        <v>3</v>
      </c>
      <c r="U8" s="271" t="n">
        <f aca="false">(X2*R8)/AA8</f>
        <v>3</v>
      </c>
      <c r="V8" s="261" t="s">
        <v>123</v>
      </c>
      <c r="W8" s="262" t="n">
        <v>0.02</v>
      </c>
      <c r="X8" s="272" t="n">
        <f aca="false">U8/1</f>
        <v>3</v>
      </c>
      <c r="Y8" s="272"/>
      <c r="Z8" s="264" t="n">
        <f aca="false">W8*X8</f>
        <v>0.06</v>
      </c>
      <c r="AA8" s="270" t="n">
        <v>1</v>
      </c>
      <c r="AB8" s="266" t="n">
        <f aca="false">Z8/X2</f>
        <v>0.0006</v>
      </c>
      <c r="AC8" s="267" t="n">
        <f aca="false">Z8</f>
        <v>0.06</v>
      </c>
      <c r="AD8" s="268"/>
      <c r="AE8" s="268"/>
      <c r="AF8" s="268"/>
    </row>
    <row r="9" customFormat="false" ht="18.75" hidden="false" customHeight="true" outlineLevel="0" collapsed="false">
      <c r="A9" s="147" t="s">
        <v>637</v>
      </c>
      <c r="B9" s="147"/>
      <c r="C9" s="147"/>
      <c r="D9" s="147"/>
      <c r="E9" s="148" t="s">
        <v>121</v>
      </c>
      <c r="F9" s="148"/>
      <c r="G9" s="132"/>
      <c r="H9" s="149"/>
      <c r="I9" s="149"/>
      <c r="J9" s="149"/>
      <c r="K9" s="149"/>
      <c r="L9" s="149"/>
      <c r="M9" s="149"/>
      <c r="N9" s="256" t="str">
        <f aca="false">A9</f>
        <v>Oil, Salad</v>
      </c>
      <c r="O9" s="256"/>
      <c r="P9" s="256"/>
      <c r="Q9" s="256"/>
      <c r="R9" s="269" t="n">
        <v>0.03</v>
      </c>
      <c r="S9" s="258" t="s">
        <v>123</v>
      </c>
      <c r="T9" s="259" t="n">
        <f aca="false">X2*R9</f>
        <v>3</v>
      </c>
      <c r="U9" s="271" t="n">
        <f aca="false">(X2*R9)/AA9</f>
        <v>3</v>
      </c>
      <c r="V9" s="261" t="s">
        <v>123</v>
      </c>
      <c r="W9" s="262" t="n">
        <v>0.05</v>
      </c>
      <c r="X9" s="259" t="n">
        <f aca="false">U9/1</f>
        <v>3</v>
      </c>
      <c r="Y9" s="259"/>
      <c r="Z9" s="264" t="n">
        <f aca="false">W9*X9</f>
        <v>0.15</v>
      </c>
      <c r="AA9" s="270" t="n">
        <v>1</v>
      </c>
      <c r="AB9" s="266" t="n">
        <f aca="false">Z9/X2</f>
        <v>0.0015</v>
      </c>
      <c r="AC9" s="267" t="n">
        <f aca="false">Z9</f>
        <v>0.15</v>
      </c>
      <c r="AD9" s="268"/>
      <c r="AE9" s="268"/>
      <c r="AF9" s="268"/>
    </row>
    <row r="10" customFormat="false" ht="18.75" hidden="false" customHeight="true" outlineLevel="0" collapsed="false">
      <c r="A10" s="147"/>
      <c r="B10" s="147"/>
      <c r="C10" s="147"/>
      <c r="D10" s="147"/>
      <c r="E10" s="148"/>
      <c r="F10" s="148"/>
      <c r="G10" s="132"/>
      <c r="H10" s="149" t="s">
        <v>514</v>
      </c>
      <c r="I10" s="149"/>
      <c r="J10" s="149"/>
      <c r="K10" s="149"/>
      <c r="L10" s="149"/>
      <c r="M10" s="149"/>
      <c r="N10" s="256" t="n">
        <f aca="false">A10</f>
        <v>0</v>
      </c>
      <c r="O10" s="256"/>
      <c r="P10" s="256"/>
      <c r="Q10" s="256"/>
      <c r="R10" s="274"/>
      <c r="S10" s="258"/>
      <c r="T10" s="259" t="n">
        <f aca="false">X2*R10</f>
        <v>0</v>
      </c>
      <c r="U10" s="271" t="n">
        <f aca="false">(X2*R10)/AA10</f>
        <v>0</v>
      </c>
      <c r="V10" s="261"/>
      <c r="W10" s="262" t="n">
        <v>0</v>
      </c>
      <c r="X10" s="272" t="n">
        <f aca="false">U10/1</f>
        <v>0</v>
      </c>
      <c r="Y10" s="272"/>
      <c r="Z10" s="264" t="n">
        <f aca="false">W10*X10</f>
        <v>0</v>
      </c>
      <c r="AA10" s="270" t="n">
        <v>1</v>
      </c>
      <c r="AB10" s="266" t="n">
        <f aca="false">Z10/X2</f>
        <v>0</v>
      </c>
      <c r="AC10" s="267" t="n">
        <f aca="false">ROUND(U10*AB10,5)</f>
        <v>0</v>
      </c>
      <c r="AD10" s="268"/>
      <c r="AE10" s="268"/>
      <c r="AF10" s="268"/>
    </row>
    <row r="11" customFormat="false" ht="18.75" hidden="false" customHeight="true" outlineLevel="0" collapsed="false">
      <c r="A11" s="147"/>
      <c r="B11" s="147"/>
      <c r="C11" s="147"/>
      <c r="D11" s="147"/>
      <c r="E11" s="148"/>
      <c r="F11" s="148"/>
      <c r="G11" s="132"/>
      <c r="H11" s="149" t="s">
        <v>638</v>
      </c>
      <c r="I11" s="149"/>
      <c r="J11" s="149"/>
      <c r="K11" s="149"/>
      <c r="L11" s="149"/>
      <c r="M11" s="149"/>
      <c r="N11" s="275" t="n">
        <f aca="false">A11</f>
        <v>0</v>
      </c>
      <c r="O11" s="275"/>
      <c r="P11" s="275"/>
      <c r="Q11" s="275"/>
      <c r="R11" s="269"/>
      <c r="S11" s="258"/>
      <c r="T11" s="259"/>
      <c r="U11" s="276"/>
      <c r="V11" s="261"/>
      <c r="W11" s="262"/>
      <c r="X11" s="272"/>
      <c r="Y11" s="272"/>
      <c r="Z11" s="264"/>
      <c r="AA11" s="270"/>
      <c r="AB11" s="266"/>
      <c r="AC11" s="267"/>
      <c r="AD11" s="268"/>
      <c r="AE11" s="268"/>
      <c r="AF11" s="268"/>
    </row>
    <row r="12" customFormat="false" ht="32.2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c r="O19" s="256"/>
      <c r="P19" s="256"/>
      <c r="Q19" s="256"/>
      <c r="R19" s="277"/>
      <c r="S19" s="258"/>
      <c r="T19" s="259"/>
      <c r="U19" s="276"/>
      <c r="V19" s="261"/>
      <c r="W19" s="262" t="n">
        <v>0</v>
      </c>
      <c r="X19" s="259"/>
      <c r="Y19" s="259"/>
      <c r="Z19" s="278"/>
      <c r="AA19" s="270"/>
      <c r="AB19" s="266"/>
      <c r="AC19" s="273" t="n">
        <f aca="false">ROUND(U19*AB19,5)</f>
        <v>0</v>
      </c>
      <c r="AD19" s="268"/>
      <c r="AE19" s="268"/>
      <c r="AF19" s="268"/>
    </row>
    <row r="20" customFormat="false" ht="18.75" hidden="false" customHeight="true" outlineLevel="0" collapsed="false">
      <c r="A20" s="279"/>
      <c r="B20" s="279"/>
      <c r="C20" s="279"/>
      <c r="D20" s="279"/>
      <c r="E20" s="161"/>
      <c r="F20" s="161"/>
      <c r="G20" s="280"/>
      <c r="H20" s="281"/>
      <c r="I20" s="281"/>
      <c r="J20" s="281"/>
      <c r="K20" s="281"/>
      <c r="L20" s="281"/>
      <c r="M20" s="281"/>
      <c r="N20" s="256"/>
      <c r="O20" s="256"/>
      <c r="P20" s="256"/>
      <c r="Q20" s="256"/>
      <c r="R20" s="277"/>
      <c r="S20" s="258"/>
      <c r="T20" s="259"/>
      <c r="U20" s="276"/>
      <c r="V20" s="261"/>
      <c r="W20" s="262" t="n">
        <v>0</v>
      </c>
      <c r="X20" s="259"/>
      <c r="Y20" s="259"/>
      <c r="Z20" s="278"/>
      <c r="AA20" s="270"/>
      <c r="AB20" s="266"/>
      <c r="AC20" s="273" t="n">
        <f aca="false">ROUND(U20*AB20,5)</f>
        <v>0</v>
      </c>
      <c r="AD20" s="268"/>
      <c r="AE20" s="268"/>
      <c r="AF20" s="268"/>
    </row>
    <row r="21" customFormat="false" ht="25.5" hidden="false" customHeight="true" outlineLevel="0" collapsed="false">
      <c r="A21" s="282"/>
      <c r="B21" s="283"/>
      <c r="C21" s="283"/>
      <c r="D21" s="283"/>
      <c r="E21" s="283"/>
      <c r="F21" s="283"/>
      <c r="G21" s="283"/>
      <c r="H21" s="283"/>
      <c r="I21" s="283"/>
      <c r="J21" s="283"/>
      <c r="K21" s="284"/>
      <c r="L21" s="203"/>
      <c r="M21" s="203"/>
      <c r="N21" s="285" t="s">
        <v>141</v>
      </c>
      <c r="O21" s="285"/>
      <c r="P21" s="285"/>
      <c r="Q21" s="285"/>
      <c r="R21" s="207" t="s">
        <v>15</v>
      </c>
      <c r="S21" s="207"/>
      <c r="T21" s="207"/>
      <c r="U21" s="207"/>
      <c r="V21" s="207"/>
      <c r="W21" s="207"/>
      <c r="X21" s="207"/>
      <c r="Y21" s="207"/>
      <c r="Z21" s="207"/>
      <c r="AA21" s="207"/>
      <c r="AB21" s="207"/>
      <c r="AC21" s="182" t="n">
        <f aca="false">ROUNDUP(SUM(AC6:AC20),5)</f>
        <v>3.44</v>
      </c>
      <c r="AD21" s="268"/>
      <c r="AE21" s="268"/>
      <c r="AF21" s="268"/>
    </row>
    <row r="22" customFormat="false" ht="20.25" hidden="false" customHeight="true" outlineLevel="0" collapsed="false">
      <c r="A22" s="286" t="s">
        <v>142</v>
      </c>
      <c r="B22" s="286"/>
      <c r="C22" s="286"/>
      <c r="D22" s="286"/>
      <c r="E22" s="286"/>
      <c r="F22" s="286"/>
      <c r="G22" s="286"/>
      <c r="H22" s="286"/>
      <c r="I22" s="286"/>
      <c r="J22" s="286"/>
      <c r="K22" s="286"/>
      <c r="L22" s="287"/>
      <c r="M22" s="287"/>
      <c r="N22" s="288"/>
      <c r="O22" s="288"/>
      <c r="P22" s="288"/>
      <c r="Q22" s="288"/>
      <c r="R22" s="289"/>
      <c r="S22" s="289"/>
      <c r="T22" s="289"/>
      <c r="U22" s="289"/>
      <c r="V22" s="289"/>
      <c r="W22" s="151" t="s">
        <v>19</v>
      </c>
      <c r="X22" s="151"/>
      <c r="Y22" s="151"/>
      <c r="Z22" s="151"/>
      <c r="AA22" s="151"/>
      <c r="AB22" s="151"/>
      <c r="AC22" s="187" t="n">
        <f aca="false">ROUND(AC21*10/100,5)</f>
        <v>0.344</v>
      </c>
      <c r="AD22" s="268"/>
      <c r="AE22" s="268"/>
      <c r="AF22" s="268"/>
    </row>
    <row r="23" customFormat="false" ht="22.5" hidden="false" customHeight="true" outlineLevel="0" collapsed="false">
      <c r="A23" s="188" t="s">
        <v>143</v>
      </c>
      <c r="B23" s="188"/>
      <c r="C23" s="188"/>
      <c r="D23" s="188"/>
      <c r="E23" s="188"/>
      <c r="F23" s="290"/>
      <c r="G23" s="190" t="s">
        <v>144</v>
      </c>
      <c r="H23" s="190"/>
      <c r="I23" s="191" t="s">
        <v>243</v>
      </c>
      <c r="J23" s="191"/>
      <c r="K23" s="191"/>
      <c r="L23" s="290"/>
      <c r="M23" s="290"/>
      <c r="N23" s="227"/>
      <c r="O23" s="291"/>
      <c r="P23" s="292"/>
      <c r="Q23" s="292"/>
      <c r="R23" s="293"/>
      <c r="S23" s="293"/>
      <c r="T23" s="293"/>
      <c r="U23" s="293"/>
      <c r="V23" s="293"/>
      <c r="W23" s="110" t="s">
        <v>20</v>
      </c>
      <c r="X23" s="110"/>
      <c r="Y23" s="110"/>
      <c r="Z23" s="110"/>
      <c r="AA23" s="110"/>
      <c r="AB23" s="110"/>
      <c r="AC23" s="197" t="n">
        <f aca="false">AC21+AC22</f>
        <v>3.784</v>
      </c>
      <c r="AD23" s="268"/>
      <c r="AE23" s="268"/>
      <c r="AF23" s="268"/>
    </row>
    <row r="24" customFormat="false" ht="7.5" hidden="false" customHeight="true" outlineLevel="0" collapsed="false">
      <c r="R24" s="151"/>
      <c r="S24" s="151"/>
      <c r="T24" s="198"/>
      <c r="U24" s="198"/>
      <c r="V24" s="198"/>
      <c r="W24" s="198"/>
      <c r="X24" s="198"/>
      <c r="Y24" s="198"/>
      <c r="Z24" s="198"/>
      <c r="AA24" s="103"/>
      <c r="AB24" s="103"/>
      <c r="AC24" s="103"/>
      <c r="AD24" s="234"/>
      <c r="AE24" s="234"/>
      <c r="AF24" s="234"/>
    </row>
    <row r="25" customFormat="false" ht="20.25" hidden="false" customHeight="true" outlineLevel="0" collapsed="false">
      <c r="A25" s="199" t="s">
        <v>146</v>
      </c>
      <c r="B25" s="199" t="s">
        <v>147</v>
      </c>
      <c r="C25" s="199"/>
      <c r="D25" s="200" t="s">
        <v>148</v>
      </c>
      <c r="E25" s="200" t="s">
        <v>149</v>
      </c>
      <c r="F25" s="200" t="s">
        <v>150</v>
      </c>
      <c r="G25" s="199" t="s">
        <v>151</v>
      </c>
      <c r="H25" s="199"/>
      <c r="I25" s="199" t="s">
        <v>152</v>
      </c>
      <c r="J25" s="199"/>
      <c r="K25" s="199" t="s">
        <v>153</v>
      </c>
      <c r="L25" s="199"/>
      <c r="M25" s="199" t="s">
        <v>203</v>
      </c>
      <c r="N25" s="294" t="s">
        <v>22</v>
      </c>
      <c r="O25" s="294"/>
      <c r="P25" s="294"/>
      <c r="Q25" s="203"/>
      <c r="R25" s="204"/>
      <c r="S25" s="204"/>
      <c r="T25" s="205"/>
      <c r="U25" s="205"/>
      <c r="V25" s="205"/>
      <c r="W25" s="206" t="s">
        <v>154</v>
      </c>
      <c r="X25" s="206"/>
      <c r="Y25" s="206"/>
      <c r="Z25" s="206"/>
      <c r="AA25" s="206"/>
      <c r="AB25" s="207"/>
      <c r="AC25" s="295" t="n">
        <f aca="false">AC23/X2</f>
        <v>0.03784</v>
      </c>
      <c r="AD25" s="296"/>
      <c r="AE25" s="296"/>
      <c r="AF25" s="296"/>
    </row>
    <row r="26" customFormat="false" ht="37.5" hidden="false" customHeight="true" outlineLevel="0" collapsed="false">
      <c r="A26" s="199" t="s">
        <v>268</v>
      </c>
      <c r="B26" s="199" t="s">
        <v>639</v>
      </c>
      <c r="C26" s="199"/>
      <c r="D26" s="200" t="s">
        <v>174</v>
      </c>
      <c r="E26" s="200" t="s">
        <v>206</v>
      </c>
      <c r="F26" s="200" t="s">
        <v>176</v>
      </c>
      <c r="G26" s="199" t="s">
        <v>640</v>
      </c>
      <c r="H26" s="199"/>
      <c r="I26" s="199" t="s">
        <v>465</v>
      </c>
      <c r="J26" s="199"/>
      <c r="K26" s="199" t="s">
        <v>179</v>
      </c>
      <c r="L26" s="199"/>
      <c r="M26" s="306" t="n">
        <f aca="true">NOW()</f>
        <v>46231.4819936806</v>
      </c>
      <c r="N26" s="132" t="s">
        <v>23</v>
      </c>
      <c r="O26" s="111" t="s">
        <v>24</v>
      </c>
      <c r="P26" s="111" t="s">
        <v>25</v>
      </c>
      <c r="Q26" s="111" t="s">
        <v>26</v>
      </c>
      <c r="R26" s="298" t="s">
        <v>27</v>
      </c>
      <c r="S26" s="298"/>
      <c r="T26" s="299"/>
      <c r="U26" s="299"/>
      <c r="V26" s="299"/>
      <c r="W26" s="300"/>
      <c r="X26" s="301" t="s">
        <v>155</v>
      </c>
      <c r="Y26" s="301"/>
      <c r="Z26" s="301"/>
      <c r="AA26" s="301" t="s">
        <v>29</v>
      </c>
      <c r="AB26" s="302" t="s">
        <v>30</v>
      </c>
      <c r="AC26" s="302"/>
      <c r="AD26" s="296"/>
      <c r="AE26" s="296"/>
      <c r="AF26" s="296"/>
    </row>
    <row r="27" customFormat="false" ht="19.5" hidden="false" customHeight="true" outlineLevel="0" collapsed="false">
      <c r="N27" s="220" t="n">
        <f aca="false">X2</f>
        <v>100</v>
      </c>
      <c r="O27" s="221"/>
      <c r="P27" s="222" t="n">
        <f aca="false">AC23</f>
        <v>3.784</v>
      </c>
      <c r="Q27" s="223" t="n">
        <v>0</v>
      </c>
      <c r="R27" s="224" t="n">
        <f aca="false">P27+Q27</f>
        <v>3.784</v>
      </c>
      <c r="S27" s="224"/>
      <c r="T27" s="225"/>
      <c r="U27" s="226"/>
      <c r="V27" s="226"/>
      <c r="W27" s="227"/>
      <c r="X27" s="228" t="n">
        <f aca="false">AC25/AA27</f>
        <v>0.126133333333333</v>
      </c>
      <c r="Y27" s="228"/>
      <c r="Z27" s="228"/>
      <c r="AA27" s="229" t="n">
        <v>0.3</v>
      </c>
      <c r="AB27" s="230" t="n">
        <f aca="true">NOW()</f>
        <v>46231.481993681</v>
      </c>
      <c r="AC27" s="230"/>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7"/>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311"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641</v>
      </c>
      <c r="D2" s="102"/>
      <c r="E2" s="102"/>
      <c r="F2" s="102"/>
      <c r="G2" s="102"/>
      <c r="H2" s="103" t="s">
        <v>89</v>
      </c>
      <c r="I2" s="104" t="n">
        <v>100</v>
      </c>
      <c r="J2" s="103" t="s">
        <v>90</v>
      </c>
      <c r="K2" s="235" t="n">
        <v>0.5</v>
      </c>
      <c r="L2" s="236" t="s">
        <v>182</v>
      </c>
      <c r="M2" s="332"/>
      <c r="N2" s="111" t="s">
        <v>1</v>
      </c>
      <c r="O2" s="111"/>
      <c r="P2" s="109" t="str">
        <f aca="false">C2</f>
        <v>Stir Fry Vegetables</v>
      </c>
      <c r="Q2" s="109"/>
      <c r="R2" s="109"/>
      <c r="S2" s="109"/>
      <c r="T2" s="109"/>
      <c r="U2" s="237"/>
      <c r="V2" s="237"/>
      <c r="W2" s="103" t="s">
        <v>89</v>
      </c>
      <c r="X2" s="110" t="n">
        <f aca="false">I2</f>
        <v>100</v>
      </c>
      <c r="Y2" s="151"/>
      <c r="Z2" s="111" t="s">
        <v>92</v>
      </c>
      <c r="AA2" s="112" t="n">
        <f aca="false">K2</f>
        <v>0.5</v>
      </c>
      <c r="AB2" s="244" t="s">
        <v>182</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333"/>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M4" s="333"/>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642</v>
      </c>
      <c r="B6" s="130"/>
      <c r="C6" s="130"/>
      <c r="D6" s="130"/>
      <c r="E6" s="131" t="s">
        <v>643</v>
      </c>
      <c r="F6" s="131"/>
      <c r="G6" s="132" t="n">
        <v>1</v>
      </c>
      <c r="H6" s="255" t="s">
        <v>644</v>
      </c>
      <c r="I6" s="255"/>
      <c r="J6" s="255"/>
      <c r="K6" s="255"/>
      <c r="L6" s="255"/>
      <c r="M6" s="255"/>
      <c r="N6" s="256" t="str">
        <f aca="false">A6</f>
        <v>Carrots, Fresh, Sliced</v>
      </c>
      <c r="O6" s="256"/>
      <c r="P6" s="256"/>
      <c r="Q6" s="256"/>
      <c r="R6" s="334" t="n">
        <v>0.6</v>
      </c>
      <c r="S6" s="258" t="s">
        <v>333</v>
      </c>
      <c r="T6" s="259" t="n">
        <f aca="false">R6*X2</f>
        <v>60</v>
      </c>
      <c r="U6" s="276" t="n">
        <f aca="false">(X2*R6)/AA6</f>
        <v>67.4157303370787</v>
      </c>
      <c r="V6" s="261" t="s">
        <v>105</v>
      </c>
      <c r="W6" s="262" t="n">
        <v>0.36</v>
      </c>
      <c r="X6" s="272" t="n">
        <f aca="false">U6/16</f>
        <v>4.21348314606742</v>
      </c>
      <c r="Y6" s="272"/>
      <c r="Z6" s="264" t="n">
        <f aca="false">W6*X6</f>
        <v>1.51685393258427</v>
      </c>
      <c r="AA6" s="265" t="n">
        <v>0.89</v>
      </c>
      <c r="AB6" s="266" t="n">
        <f aca="false">Z6/X2</f>
        <v>0.0151685393258427</v>
      </c>
      <c r="AC6" s="267" t="n">
        <f aca="false">Z6</f>
        <v>1.51685393258427</v>
      </c>
      <c r="AD6" s="268"/>
      <c r="AE6" s="268"/>
      <c r="AF6" s="268"/>
    </row>
    <row r="7" customFormat="false" ht="18.75" hidden="false" customHeight="true" outlineLevel="0" collapsed="false">
      <c r="A7" s="147" t="s">
        <v>645</v>
      </c>
      <c r="B7" s="147"/>
      <c r="C7" s="147"/>
      <c r="D7" s="147"/>
      <c r="E7" s="148" t="s">
        <v>646</v>
      </c>
      <c r="F7" s="148"/>
      <c r="G7" s="132" t="n">
        <v>2</v>
      </c>
      <c r="H7" s="149" t="s">
        <v>647</v>
      </c>
      <c r="I7" s="149"/>
      <c r="J7" s="149"/>
      <c r="K7" s="149"/>
      <c r="L7" s="149"/>
      <c r="M7" s="149"/>
      <c r="N7" s="256" t="str">
        <f aca="false">A7</f>
        <v>Celery, Fresh, Sliced</v>
      </c>
      <c r="O7" s="256"/>
      <c r="P7" s="256"/>
      <c r="Q7" s="256"/>
      <c r="R7" s="269" t="n">
        <v>0.72</v>
      </c>
      <c r="S7" s="258" t="s">
        <v>333</v>
      </c>
      <c r="T7" s="308" t="n">
        <f aca="false">X2*R7</f>
        <v>72</v>
      </c>
      <c r="U7" s="276" t="n">
        <f aca="false">(X2*R7)/AA7</f>
        <v>80.8988764044944</v>
      </c>
      <c r="V7" s="261" t="s">
        <v>105</v>
      </c>
      <c r="W7" s="262" t="n">
        <v>0.3</v>
      </c>
      <c r="X7" s="263" t="n">
        <f aca="false">U7/16</f>
        <v>5.0561797752809</v>
      </c>
      <c r="Y7" s="263"/>
      <c r="Z7" s="264" t="n">
        <f aca="false">W7*X7</f>
        <v>1.51685393258427</v>
      </c>
      <c r="AA7" s="270" t="n">
        <v>0.89</v>
      </c>
      <c r="AB7" s="266" t="n">
        <f aca="false">Z7/X2</f>
        <v>0.0151685393258427</v>
      </c>
      <c r="AC7" s="267" t="n">
        <f aca="false">Z7</f>
        <v>1.51685393258427</v>
      </c>
      <c r="AD7" s="268"/>
      <c r="AE7" s="268"/>
      <c r="AF7" s="268"/>
    </row>
    <row r="8" customFormat="false" ht="18.75" hidden="false" customHeight="true" outlineLevel="0" collapsed="false">
      <c r="A8" s="147" t="s">
        <v>648</v>
      </c>
      <c r="B8" s="147"/>
      <c r="C8" s="147"/>
      <c r="D8" s="147"/>
      <c r="E8" s="161" t="s">
        <v>646</v>
      </c>
      <c r="F8" s="161"/>
      <c r="G8" s="132" t="n">
        <v>3</v>
      </c>
      <c r="H8" s="149" t="s">
        <v>649</v>
      </c>
      <c r="I8" s="149"/>
      <c r="J8" s="149"/>
      <c r="K8" s="149"/>
      <c r="L8" s="149"/>
      <c r="M8" s="149"/>
      <c r="N8" s="256" t="str">
        <f aca="false">A8</f>
        <v>Cabbage, Green, Fresh, Chopped</v>
      </c>
      <c r="O8" s="256"/>
      <c r="P8" s="256"/>
      <c r="Q8" s="256"/>
      <c r="R8" s="269" t="n">
        <v>0.72</v>
      </c>
      <c r="S8" s="258" t="s">
        <v>333</v>
      </c>
      <c r="T8" s="259" t="n">
        <f aca="false">X2*R8</f>
        <v>72</v>
      </c>
      <c r="U8" s="276" t="n">
        <f aca="false">(X2*R8)/AA8</f>
        <v>90</v>
      </c>
      <c r="V8" s="261" t="s">
        <v>105</v>
      </c>
      <c r="W8" s="262" t="n">
        <v>1.78</v>
      </c>
      <c r="X8" s="272" t="n">
        <f aca="false">U8/16</f>
        <v>5.625</v>
      </c>
      <c r="Y8" s="272"/>
      <c r="Z8" s="264" t="n">
        <f aca="false">W8*X8</f>
        <v>10.0125</v>
      </c>
      <c r="AA8" s="270" t="n">
        <v>0.8</v>
      </c>
      <c r="AB8" s="266" t="n">
        <f aca="false">Z8/X2</f>
        <v>0.100125</v>
      </c>
      <c r="AC8" s="267" t="n">
        <f aca="false">Z8</f>
        <v>10.0125</v>
      </c>
      <c r="AD8" s="268"/>
      <c r="AE8" s="268"/>
      <c r="AF8" s="268"/>
    </row>
    <row r="9" customFormat="false" ht="27" hidden="false" customHeight="true" outlineLevel="0" collapsed="false">
      <c r="A9" s="147" t="s">
        <v>650</v>
      </c>
      <c r="B9" s="147"/>
      <c r="C9" s="147"/>
      <c r="D9" s="147"/>
      <c r="E9" s="148" t="s">
        <v>651</v>
      </c>
      <c r="F9" s="148"/>
      <c r="G9" s="132" t="n">
        <v>4</v>
      </c>
      <c r="H9" s="149" t="s">
        <v>652</v>
      </c>
      <c r="I9" s="149"/>
      <c r="J9" s="149"/>
      <c r="K9" s="149"/>
      <c r="L9" s="149"/>
      <c r="M9" s="149"/>
      <c r="N9" s="256" t="str">
        <f aca="false">A9</f>
        <v>Peppers, Green, Fresh, Medium, Sliced, Thin</v>
      </c>
      <c r="O9" s="256"/>
      <c r="P9" s="256"/>
      <c r="Q9" s="256"/>
      <c r="R9" s="269" t="n">
        <v>0.36</v>
      </c>
      <c r="S9" s="258" t="s">
        <v>333</v>
      </c>
      <c r="T9" s="259" t="n">
        <f aca="false">X2*R9</f>
        <v>36</v>
      </c>
      <c r="U9" s="271" t="n">
        <f aca="false">(X2*R9)/AA9</f>
        <v>43.9024390243903</v>
      </c>
      <c r="V9" s="261" t="s">
        <v>105</v>
      </c>
      <c r="W9" s="262" t="n">
        <v>1.64</v>
      </c>
      <c r="X9" s="259" t="n">
        <f aca="false">U9/16</f>
        <v>2.74390243902439</v>
      </c>
      <c r="Y9" s="259"/>
      <c r="Z9" s="264" t="n">
        <f aca="false">W9*X9</f>
        <v>4.5</v>
      </c>
      <c r="AA9" s="270" t="n">
        <v>0.82</v>
      </c>
      <c r="AB9" s="266" t="n">
        <f aca="false">Z9/X2</f>
        <v>0.045</v>
      </c>
      <c r="AC9" s="267" t="n">
        <f aca="false">Z9</f>
        <v>4.5</v>
      </c>
      <c r="AD9" s="268"/>
      <c r="AE9" s="268"/>
      <c r="AF9" s="268"/>
    </row>
    <row r="10" customFormat="false" ht="18.75" hidden="false" customHeight="true" outlineLevel="0" collapsed="false">
      <c r="A10" s="147" t="s">
        <v>653</v>
      </c>
      <c r="B10" s="147"/>
      <c r="C10" s="147"/>
      <c r="D10" s="147"/>
      <c r="E10" s="148" t="s">
        <v>110</v>
      </c>
      <c r="F10" s="148"/>
      <c r="G10" s="132"/>
      <c r="H10" s="149" t="s">
        <v>654</v>
      </c>
      <c r="I10" s="149"/>
      <c r="J10" s="149"/>
      <c r="K10" s="149"/>
      <c r="L10" s="149"/>
      <c r="M10" s="149"/>
      <c r="N10" s="256" t="str">
        <f aca="false">A10</f>
        <v>Mushrooms, Canned, Drained</v>
      </c>
      <c r="O10" s="256"/>
      <c r="P10" s="256"/>
      <c r="Q10" s="256"/>
      <c r="R10" s="274" t="n">
        <v>0.02</v>
      </c>
      <c r="S10" s="258" t="s">
        <v>111</v>
      </c>
      <c r="T10" s="259" t="n">
        <f aca="false">X2*R10</f>
        <v>2</v>
      </c>
      <c r="U10" s="271" t="n">
        <f aca="false">(X2*R10)/AA10</f>
        <v>2</v>
      </c>
      <c r="V10" s="261" t="s">
        <v>111</v>
      </c>
      <c r="W10" s="262" t="n">
        <v>0.64</v>
      </c>
      <c r="X10" s="272" t="n">
        <f aca="false">U10/1</f>
        <v>2</v>
      </c>
      <c r="Y10" s="272"/>
      <c r="Z10" s="264" t="n">
        <f aca="false">W10*X10</f>
        <v>1.28</v>
      </c>
      <c r="AA10" s="270" t="n">
        <v>1</v>
      </c>
      <c r="AB10" s="266" t="n">
        <f aca="false">Z10/X2</f>
        <v>0.0128</v>
      </c>
      <c r="AC10" s="267" t="n">
        <f aca="false">Z10</f>
        <v>1.28</v>
      </c>
      <c r="AD10" s="268"/>
      <c r="AE10" s="268"/>
      <c r="AF10" s="268"/>
    </row>
    <row r="11" customFormat="false" ht="18.75" hidden="false" customHeight="true" outlineLevel="0" collapsed="false">
      <c r="A11" s="147" t="s">
        <v>655</v>
      </c>
      <c r="B11" s="147"/>
      <c r="C11" s="147"/>
      <c r="D11" s="147"/>
      <c r="E11" s="148" t="s">
        <v>656</v>
      </c>
      <c r="F11" s="148"/>
      <c r="G11" s="132" t="n">
        <v>5</v>
      </c>
      <c r="H11" s="149" t="s">
        <v>657</v>
      </c>
      <c r="I11" s="149"/>
      <c r="J11" s="149"/>
      <c r="K11" s="149"/>
      <c r="L11" s="149"/>
      <c r="M11" s="149"/>
      <c r="N11" s="275" t="str">
        <f aca="false">A11</f>
        <v>Onions, Yellow, Fresh </v>
      </c>
      <c r="O11" s="275"/>
      <c r="P11" s="275"/>
      <c r="Q11" s="275"/>
      <c r="R11" s="269" t="n">
        <v>0.0425</v>
      </c>
      <c r="S11" s="258" t="s">
        <v>111</v>
      </c>
      <c r="T11" s="259" t="n">
        <f aca="false">X2*R11</f>
        <v>4.25</v>
      </c>
      <c r="U11" s="271" t="n">
        <f aca="false">(X2*R11)/AA11</f>
        <v>4.72222222222222</v>
      </c>
      <c r="V11" s="261" t="s">
        <v>111</v>
      </c>
      <c r="W11" s="262" t="n">
        <v>0.14</v>
      </c>
      <c r="X11" s="272" t="n">
        <f aca="false">U11/1</f>
        <v>4.72222222222222</v>
      </c>
      <c r="Y11" s="272"/>
      <c r="Z11" s="264" t="n">
        <f aca="false">W11*X11</f>
        <v>0.661111111111111</v>
      </c>
      <c r="AA11" s="270" t="n">
        <v>0.9</v>
      </c>
      <c r="AB11" s="266" t="n">
        <f aca="false">Z11/X2</f>
        <v>0.00661111111111111</v>
      </c>
      <c r="AC11" s="267" t="n">
        <f aca="false">Z11</f>
        <v>0.661111111111111</v>
      </c>
      <c r="AD11" s="268"/>
      <c r="AE11" s="268"/>
      <c r="AF11" s="268"/>
    </row>
    <row r="12" customFormat="false" ht="18.75" hidden="false" customHeight="true" outlineLevel="0" collapsed="false">
      <c r="A12" s="147" t="s">
        <v>504</v>
      </c>
      <c r="B12" s="147"/>
      <c r="C12" s="147"/>
      <c r="D12" s="147"/>
      <c r="E12" s="148" t="s">
        <v>656</v>
      </c>
      <c r="F12" s="148"/>
      <c r="G12" s="132"/>
      <c r="H12" s="149" t="s">
        <v>658</v>
      </c>
      <c r="I12" s="149"/>
      <c r="J12" s="149"/>
      <c r="K12" s="149"/>
      <c r="L12" s="149"/>
      <c r="M12" s="149"/>
      <c r="N12" s="159" t="str">
        <f aca="false">A12</f>
        <v>Onions, Yellow, Fresh, Chopped</v>
      </c>
      <c r="O12" s="159"/>
      <c r="P12" s="159"/>
      <c r="Q12" s="159"/>
      <c r="R12" s="269" t="n">
        <v>0.0425</v>
      </c>
      <c r="S12" s="258" t="s">
        <v>111</v>
      </c>
      <c r="T12" s="259" t="n">
        <f aca="false">X2*R12</f>
        <v>4.25</v>
      </c>
      <c r="U12" s="271" t="n">
        <f aca="false">(X2*R12)/AA12</f>
        <v>4.72222222222222</v>
      </c>
      <c r="V12" s="261" t="s">
        <v>111</v>
      </c>
      <c r="W12" s="262" t="n">
        <v>0.14</v>
      </c>
      <c r="X12" s="272" t="n">
        <f aca="false">U12/1</f>
        <v>4.72222222222222</v>
      </c>
      <c r="Y12" s="272"/>
      <c r="Z12" s="264" t="n">
        <f aca="false">W12*X12</f>
        <v>0.661111111111111</v>
      </c>
      <c r="AA12" s="270" t="n">
        <v>0.9</v>
      </c>
      <c r="AB12" s="266" t="n">
        <f aca="false">Z12/X2</f>
        <v>0.00661111111111111</v>
      </c>
      <c r="AC12" s="267" t="n">
        <f aca="false">Z12</f>
        <v>0.661111111111111</v>
      </c>
      <c r="AD12" s="268"/>
      <c r="AE12" s="268"/>
      <c r="AF12" s="268"/>
    </row>
    <row r="13" customFormat="false" ht="18.75" hidden="false" customHeight="true" outlineLevel="0" collapsed="false">
      <c r="A13" s="147" t="s">
        <v>536</v>
      </c>
      <c r="B13" s="147"/>
      <c r="C13" s="147"/>
      <c r="D13" s="147"/>
      <c r="E13" s="161" t="s">
        <v>373</v>
      </c>
      <c r="F13" s="161"/>
      <c r="G13" s="132" t="n">
        <v>6</v>
      </c>
      <c r="H13" s="149" t="s">
        <v>659</v>
      </c>
      <c r="I13" s="149"/>
      <c r="J13" s="149"/>
      <c r="K13" s="149"/>
      <c r="L13" s="149"/>
      <c r="M13" s="149"/>
      <c r="N13" s="256" t="str">
        <f aca="false">A13</f>
        <v>Chicken Broth</v>
      </c>
      <c r="O13" s="256"/>
      <c r="P13" s="256"/>
      <c r="Q13" s="256"/>
      <c r="R13" s="269" t="n">
        <v>0.03</v>
      </c>
      <c r="S13" s="258" t="s">
        <v>111</v>
      </c>
      <c r="T13" s="259" t="n">
        <f aca="false">X2*R13</f>
        <v>3</v>
      </c>
      <c r="U13" s="276" t="n">
        <f aca="false">(X2*R13)/AA13</f>
        <v>3</v>
      </c>
      <c r="V13" s="261" t="s">
        <v>111</v>
      </c>
      <c r="W13" s="262" t="n">
        <v>0.11</v>
      </c>
      <c r="X13" s="272" t="n">
        <f aca="false">U13/48</f>
        <v>0.0625</v>
      </c>
      <c r="Y13" s="272"/>
      <c r="Z13" s="264" t="n">
        <f aca="false">W13*X13</f>
        <v>0.006875</v>
      </c>
      <c r="AA13" s="270" t="n">
        <v>1</v>
      </c>
      <c r="AB13" s="266" t="n">
        <f aca="false">Z13/X2</f>
        <v>6.875E-005</v>
      </c>
      <c r="AC13" s="267" t="n">
        <f aca="false">Z13</f>
        <v>0.006875</v>
      </c>
      <c r="AD13" s="268"/>
      <c r="AE13" s="268"/>
      <c r="AF13" s="268"/>
    </row>
    <row r="14" customFormat="false" ht="18.75" hidden="false" customHeight="true" outlineLevel="0" collapsed="false">
      <c r="A14" s="147" t="s">
        <v>436</v>
      </c>
      <c r="B14" s="147"/>
      <c r="C14" s="147"/>
      <c r="D14" s="147"/>
      <c r="E14" s="161" t="s">
        <v>570</v>
      </c>
      <c r="F14" s="161"/>
      <c r="G14" s="132"/>
      <c r="H14" s="149" t="s">
        <v>627</v>
      </c>
      <c r="I14" s="149"/>
      <c r="J14" s="149"/>
      <c r="K14" s="149"/>
      <c r="L14" s="149"/>
      <c r="M14" s="149"/>
      <c r="N14" s="256" t="str">
        <f aca="false">A14</f>
        <v>Pepper, Black, Ground</v>
      </c>
      <c r="O14" s="256"/>
      <c r="P14" s="256"/>
      <c r="Q14" s="256"/>
      <c r="R14" s="269" t="n">
        <v>0.0013</v>
      </c>
      <c r="S14" s="258" t="s">
        <v>284</v>
      </c>
      <c r="T14" s="259" t="n">
        <f aca="false">X2*R14</f>
        <v>0.13</v>
      </c>
      <c r="U14" s="271" t="n">
        <f aca="false">(X2*R14)/AA14</f>
        <v>0.13</v>
      </c>
      <c r="V14" s="261" t="s">
        <v>284</v>
      </c>
      <c r="W14" s="262" t="n">
        <v>0.03</v>
      </c>
      <c r="X14" s="259" t="n">
        <v>1</v>
      </c>
      <c r="Y14" s="259"/>
      <c r="Z14" s="264" t="n">
        <f aca="false">W14*X14</f>
        <v>0.03</v>
      </c>
      <c r="AA14" s="270" t="n">
        <v>1</v>
      </c>
      <c r="AB14" s="266" t="n">
        <f aca="false">Z14/X2</f>
        <v>0.0003</v>
      </c>
      <c r="AC14" s="267" t="n">
        <f aca="false">Z14</f>
        <v>0.03</v>
      </c>
      <c r="AD14" s="268"/>
      <c r="AE14" s="268"/>
      <c r="AF14" s="268"/>
    </row>
    <row r="15" customFormat="false" ht="18.75" hidden="false" customHeight="true" outlineLevel="0" collapsed="false">
      <c r="A15" s="147" t="s">
        <v>660</v>
      </c>
      <c r="B15" s="147"/>
      <c r="C15" s="147"/>
      <c r="D15" s="147"/>
      <c r="E15" s="161" t="s">
        <v>121</v>
      </c>
      <c r="F15" s="161"/>
      <c r="G15" s="132"/>
      <c r="H15" s="149"/>
      <c r="I15" s="149"/>
      <c r="J15" s="149"/>
      <c r="K15" s="149"/>
      <c r="L15" s="149"/>
      <c r="M15" s="149"/>
      <c r="N15" s="256" t="str">
        <f aca="false">A15</f>
        <v>Cornstarch</v>
      </c>
      <c r="O15" s="256"/>
      <c r="P15" s="256"/>
      <c r="Q15" s="256"/>
      <c r="R15" s="269" t="n">
        <v>0.03</v>
      </c>
      <c r="S15" s="258" t="s">
        <v>123</v>
      </c>
      <c r="T15" s="259" t="n">
        <f aca="false">X2*R15</f>
        <v>3</v>
      </c>
      <c r="U15" s="276" t="n">
        <f aca="false">(X2*R15)/AA15</f>
        <v>3</v>
      </c>
      <c r="V15" s="261" t="s">
        <v>123</v>
      </c>
      <c r="W15" s="262" t="n">
        <v>0.03</v>
      </c>
      <c r="X15" s="259" t="n">
        <f aca="false">U15/1</f>
        <v>3</v>
      </c>
      <c r="Y15" s="259"/>
      <c r="Z15" s="264" t="n">
        <f aca="false">W15*X15</f>
        <v>0.09</v>
      </c>
      <c r="AA15" s="270" t="n">
        <v>1</v>
      </c>
      <c r="AB15" s="266" t="n">
        <f aca="false">Z15/X2</f>
        <v>0.0009</v>
      </c>
      <c r="AC15" s="267" t="n">
        <f aca="false">Z15</f>
        <v>0.09</v>
      </c>
      <c r="AD15" s="268"/>
      <c r="AE15" s="268"/>
      <c r="AF15" s="268"/>
    </row>
    <row r="16" customFormat="false" ht="18.75" hidden="false" customHeight="true" outlineLevel="0" collapsed="false">
      <c r="A16" s="147" t="s">
        <v>191</v>
      </c>
      <c r="B16" s="147"/>
      <c r="C16" s="147"/>
      <c r="D16" s="147"/>
      <c r="E16" s="161" t="s">
        <v>661</v>
      </c>
      <c r="F16" s="161"/>
      <c r="G16" s="132"/>
      <c r="H16" s="149"/>
      <c r="I16" s="149"/>
      <c r="J16" s="149"/>
      <c r="K16" s="149"/>
      <c r="L16" s="149"/>
      <c r="M16" s="149"/>
      <c r="N16" s="256" t="str">
        <f aca="false">A16</f>
        <v>Water</v>
      </c>
      <c r="O16" s="256"/>
      <c r="P16" s="256"/>
      <c r="Q16" s="256"/>
      <c r="R16" s="269" t="n">
        <v>0.0633</v>
      </c>
      <c r="S16" s="258" t="s">
        <v>123</v>
      </c>
      <c r="T16" s="259" t="n">
        <f aca="false">X2*R16</f>
        <v>6.33</v>
      </c>
      <c r="U16" s="271" t="n">
        <f aca="false">(X2*R16)/AA16</f>
        <v>6.33</v>
      </c>
      <c r="V16" s="261" t="s">
        <v>123</v>
      </c>
      <c r="W16" s="262" t="n">
        <v>0</v>
      </c>
      <c r="X16" s="259" t="n">
        <f aca="false">U16/1</f>
        <v>6.33</v>
      </c>
      <c r="Y16" s="259"/>
      <c r="Z16" s="264" t="n">
        <f aca="false">W16*X16</f>
        <v>0</v>
      </c>
      <c r="AA16" s="270" t="n">
        <v>1</v>
      </c>
      <c r="AB16" s="266" t="n">
        <f aca="false">Z16/X2</f>
        <v>0</v>
      </c>
      <c r="AC16" s="267" t="n">
        <f aca="false">ROUND(U16*AB16,5)</f>
        <v>0</v>
      </c>
      <c r="AD16" s="268"/>
      <c r="AE16" s="268"/>
      <c r="AF16" s="268"/>
    </row>
    <row r="17" customFormat="false" ht="18.75" hidden="false" customHeight="true" outlineLevel="0" collapsed="false">
      <c r="A17" s="147" t="s">
        <v>662</v>
      </c>
      <c r="B17" s="147"/>
      <c r="C17" s="147"/>
      <c r="D17" s="147"/>
      <c r="E17" s="161" t="s">
        <v>261</v>
      </c>
      <c r="F17" s="161"/>
      <c r="G17" s="132"/>
      <c r="H17" s="149"/>
      <c r="I17" s="149"/>
      <c r="J17" s="149"/>
      <c r="K17" s="149"/>
      <c r="L17" s="149"/>
      <c r="M17" s="149"/>
      <c r="N17" s="256" t="str">
        <f aca="false">A17</f>
        <v>Soy Sauce</v>
      </c>
      <c r="O17" s="256"/>
      <c r="P17" s="256"/>
      <c r="Q17" s="256"/>
      <c r="R17" s="269" t="n">
        <v>0.01</v>
      </c>
      <c r="S17" s="258" t="s">
        <v>123</v>
      </c>
      <c r="T17" s="259" t="n">
        <f aca="false">X2*R17</f>
        <v>1</v>
      </c>
      <c r="U17" s="276" t="n">
        <f aca="false">(X2*R17)/AA17</f>
        <v>1</v>
      </c>
      <c r="V17" s="261" t="s">
        <v>123</v>
      </c>
      <c r="W17" s="262" t="n">
        <v>0.04</v>
      </c>
      <c r="X17" s="259" t="n">
        <f aca="false">U17/1</f>
        <v>1</v>
      </c>
      <c r="Y17" s="259"/>
      <c r="Z17" s="264" t="n">
        <f aca="false">W17*X17</f>
        <v>0.04</v>
      </c>
      <c r="AA17" s="270" t="n">
        <v>1</v>
      </c>
      <c r="AB17" s="266" t="n">
        <f aca="false">Z17/X2</f>
        <v>0.0004</v>
      </c>
      <c r="AC17" s="267" t="n">
        <f aca="false">Z17</f>
        <v>0.04</v>
      </c>
      <c r="AD17" s="268"/>
      <c r="AE17" s="268"/>
      <c r="AF17" s="268"/>
    </row>
    <row r="18" customFormat="false" ht="18.75" hidden="false" customHeight="true" outlineLevel="0" collapsed="false">
      <c r="A18" s="147" t="s">
        <v>502</v>
      </c>
      <c r="B18" s="147"/>
      <c r="C18" s="147"/>
      <c r="D18" s="147"/>
      <c r="E18" s="161" t="s">
        <v>663</v>
      </c>
      <c r="F18" s="161"/>
      <c r="G18" s="132"/>
      <c r="H18" s="149"/>
      <c r="I18" s="149"/>
      <c r="J18" s="149"/>
      <c r="K18" s="149"/>
      <c r="L18" s="149"/>
      <c r="M18" s="149"/>
      <c r="N18" s="256" t="str">
        <f aca="false">A18</f>
        <v>Oil, Vegetable</v>
      </c>
      <c r="O18" s="256"/>
      <c r="P18" s="256"/>
      <c r="Q18" s="256"/>
      <c r="R18" s="269" t="n">
        <v>0.015</v>
      </c>
      <c r="S18" s="258" t="s">
        <v>111</v>
      </c>
      <c r="T18" s="259" t="n">
        <f aca="false">X2*R18</f>
        <v>1.5</v>
      </c>
      <c r="U18" s="260" t="n">
        <f aca="false">(X2*R18)/AA18</f>
        <v>1.5</v>
      </c>
      <c r="V18" s="261" t="s">
        <v>111</v>
      </c>
      <c r="W18" s="262" t="n">
        <v>0.5</v>
      </c>
      <c r="X18" s="259" t="n">
        <f aca="false">U18/1</f>
        <v>1.5</v>
      </c>
      <c r="Y18" s="259"/>
      <c r="Z18" s="264" t="n">
        <f aca="false">W18*X18</f>
        <v>0.75</v>
      </c>
      <c r="AA18" s="270" t="n">
        <v>1</v>
      </c>
      <c r="AB18" s="266" t="n">
        <f aca="false">Z18/X2</f>
        <v>0.0075</v>
      </c>
      <c r="AC18" s="267" t="n">
        <f aca="false">Z18</f>
        <v>0.75</v>
      </c>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67"/>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21.06531</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2.10653</v>
      </c>
      <c r="AD25" s="268"/>
      <c r="AE25" s="268"/>
      <c r="AF25" s="268"/>
    </row>
    <row r="26" customFormat="false" ht="22.5" hidden="false" customHeight="true" outlineLevel="0" collapsed="false">
      <c r="A26" s="188" t="s">
        <v>143</v>
      </c>
      <c r="B26" s="188"/>
      <c r="C26" s="188"/>
      <c r="D26" s="188"/>
      <c r="E26" s="188"/>
      <c r="F26" s="290"/>
      <c r="G26" s="190" t="s">
        <v>144</v>
      </c>
      <c r="H26" s="190"/>
      <c r="I26" s="191" t="s">
        <v>243</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23.17184</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203</v>
      </c>
      <c r="N28" s="294" t="s">
        <v>22</v>
      </c>
      <c r="O28" s="294"/>
      <c r="P28" s="294"/>
      <c r="Q28" s="203"/>
      <c r="R28" s="204"/>
      <c r="S28" s="204"/>
      <c r="T28" s="205"/>
      <c r="U28" s="205"/>
      <c r="V28" s="205"/>
      <c r="W28" s="206" t="s">
        <v>154</v>
      </c>
      <c r="X28" s="206"/>
      <c r="Y28" s="206"/>
      <c r="Z28" s="206"/>
      <c r="AA28" s="206"/>
      <c r="AB28" s="207"/>
      <c r="AC28" s="295" t="n">
        <f aca="false">AC26/X2</f>
        <v>0.2317184</v>
      </c>
      <c r="AD28" s="296"/>
      <c r="AE28" s="296"/>
      <c r="AF28" s="296"/>
    </row>
    <row r="29" customFormat="false" ht="37.5" hidden="false" customHeight="true" outlineLevel="0" collapsed="false">
      <c r="A29" s="199" t="s">
        <v>664</v>
      </c>
      <c r="B29" s="199" t="s">
        <v>665</v>
      </c>
      <c r="C29" s="199"/>
      <c r="D29" s="200" t="s">
        <v>206</v>
      </c>
      <c r="E29" s="200" t="s">
        <v>245</v>
      </c>
      <c r="F29" s="200" t="s">
        <v>176</v>
      </c>
      <c r="G29" s="199" t="s">
        <v>666</v>
      </c>
      <c r="H29" s="199"/>
      <c r="I29" s="199" t="s">
        <v>667</v>
      </c>
      <c r="J29" s="199"/>
      <c r="K29" s="199" t="s">
        <v>179</v>
      </c>
      <c r="L29" s="199"/>
      <c r="M29" s="306" t="n">
        <f aca="true">NOW()</f>
        <v>46231.4819937302</v>
      </c>
      <c r="N29" s="329" t="s">
        <v>23</v>
      </c>
      <c r="O29" s="324" t="s">
        <v>24</v>
      </c>
      <c r="P29" s="324" t="s">
        <v>25</v>
      </c>
      <c r="Q29" s="324" t="s">
        <v>26</v>
      </c>
      <c r="R29" s="327" t="s">
        <v>27</v>
      </c>
      <c r="S29" s="327"/>
      <c r="T29" s="215"/>
      <c r="U29" s="215"/>
      <c r="V29" s="215"/>
      <c r="W29" s="335"/>
      <c r="X29" s="301" t="s">
        <v>155</v>
      </c>
      <c r="Y29" s="301"/>
      <c r="Z29" s="336"/>
      <c r="AA29" s="336" t="s">
        <v>29</v>
      </c>
      <c r="AB29" s="337" t="s">
        <v>30</v>
      </c>
      <c r="AC29" s="337"/>
      <c r="AD29" s="296"/>
      <c r="AE29" s="296"/>
      <c r="AF29" s="296"/>
    </row>
    <row r="30" customFormat="false" ht="19.5" hidden="false" customHeight="true" outlineLevel="0" collapsed="false">
      <c r="N30" s="220" t="n">
        <f aca="false">X2</f>
        <v>100</v>
      </c>
      <c r="O30" s="221"/>
      <c r="P30" s="222" t="n">
        <f aca="false">AC26</f>
        <v>23.17184</v>
      </c>
      <c r="Q30" s="223" t="n">
        <v>0</v>
      </c>
      <c r="R30" s="224" t="n">
        <f aca="false">P30+Q30</f>
        <v>23.17184</v>
      </c>
      <c r="S30" s="224"/>
      <c r="T30" s="226"/>
      <c r="U30" s="226"/>
      <c r="V30" s="226"/>
      <c r="W30" s="227"/>
      <c r="X30" s="228" t="n">
        <f aca="false">AC28/AA30</f>
        <v>0.772394666666667</v>
      </c>
      <c r="Y30" s="316"/>
      <c r="Z30" s="228"/>
      <c r="AA30" s="229" t="n">
        <v>0.3</v>
      </c>
      <c r="AB30" s="230" t="n">
        <f aca="true">NOW()</f>
        <v>46231.4819937306</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819923082</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0.28"/>
    <col collapsed="false" customWidth="true" hidden="false" outlineLevel="0" max="3" min="3" style="0" width="22.85"/>
  </cols>
  <sheetData>
    <row r="1" customFormat="false" ht="76.5" hidden="false" customHeight="true" outlineLevel="0" collapsed="false">
      <c r="B1" s="80" t="s">
        <v>35</v>
      </c>
      <c r="C1" s="81" t="s">
        <v>36</v>
      </c>
    </row>
    <row r="2" customFormat="false" ht="20.1" hidden="false" customHeight="true" outlineLevel="0" collapsed="false">
      <c r="A2" s="2" t="n">
        <v>1</v>
      </c>
      <c r="B2" s="82" t="s">
        <v>37</v>
      </c>
      <c r="C2" s="83" t="s">
        <v>38</v>
      </c>
    </row>
    <row r="3" customFormat="false" ht="20.1" hidden="false" customHeight="true" outlineLevel="0" collapsed="false">
      <c r="A3" s="2" t="n">
        <v>2</v>
      </c>
      <c r="B3" s="82" t="s">
        <v>39</v>
      </c>
      <c r="C3" s="83" t="s">
        <v>40</v>
      </c>
    </row>
    <row r="4" customFormat="false" ht="20.1" hidden="false" customHeight="true" outlineLevel="0" collapsed="false">
      <c r="A4" s="2" t="n">
        <v>3</v>
      </c>
      <c r="B4" s="82" t="s">
        <v>41</v>
      </c>
      <c r="C4" s="83" t="s">
        <v>42</v>
      </c>
    </row>
    <row r="5" customFormat="false" ht="20.1" hidden="false" customHeight="true" outlineLevel="0" collapsed="false">
      <c r="A5" s="2" t="n">
        <v>4</v>
      </c>
      <c r="B5" s="82" t="s">
        <v>43</v>
      </c>
      <c r="C5" s="83" t="s">
        <v>44</v>
      </c>
    </row>
    <row r="6" customFormat="false" ht="20.1" hidden="false" customHeight="true" outlineLevel="0" collapsed="false">
      <c r="A6" s="2" t="n">
        <v>5</v>
      </c>
      <c r="B6" s="82" t="s">
        <v>45</v>
      </c>
      <c r="C6" s="83" t="s">
        <v>46</v>
      </c>
    </row>
    <row r="7" customFormat="false" ht="20.1" hidden="false" customHeight="true" outlineLevel="0" collapsed="false">
      <c r="A7" s="2" t="n">
        <v>6</v>
      </c>
      <c r="B7" s="82" t="s">
        <v>47</v>
      </c>
      <c r="C7" s="83" t="s">
        <v>48</v>
      </c>
    </row>
    <row r="8" customFormat="false" ht="20.1" hidden="false" customHeight="true" outlineLevel="0" collapsed="false">
      <c r="A8" s="2" t="n">
        <v>7</v>
      </c>
      <c r="B8" s="82" t="s">
        <v>49</v>
      </c>
      <c r="C8" s="83" t="s">
        <v>50</v>
      </c>
    </row>
    <row r="9" customFormat="false" ht="20.1" hidden="false" customHeight="true" outlineLevel="0" collapsed="false">
      <c r="A9" s="2" t="n">
        <v>8</v>
      </c>
      <c r="B9" s="82" t="s">
        <v>51</v>
      </c>
      <c r="C9" s="83" t="s">
        <v>52</v>
      </c>
    </row>
    <row r="10" customFormat="false" ht="20.1" hidden="false" customHeight="true" outlineLevel="0" collapsed="false">
      <c r="A10" s="2"/>
      <c r="B10" s="84" t="s">
        <v>53</v>
      </c>
      <c r="C10" s="83" t="s">
        <v>54</v>
      </c>
    </row>
    <row r="11" customFormat="false" ht="20.1" hidden="false" customHeight="true" outlineLevel="0" collapsed="false">
      <c r="A11" s="2" t="n">
        <v>9</v>
      </c>
      <c r="B11" s="82" t="s">
        <v>55</v>
      </c>
      <c r="C11" s="83" t="s">
        <v>56</v>
      </c>
    </row>
    <row r="12" customFormat="false" ht="20.1" hidden="false" customHeight="true" outlineLevel="0" collapsed="false">
      <c r="A12" s="2" t="n">
        <v>10</v>
      </c>
      <c r="B12" s="82" t="s">
        <v>57</v>
      </c>
      <c r="C12" s="83" t="s">
        <v>58</v>
      </c>
    </row>
    <row r="13" customFormat="false" ht="20.1" hidden="false" customHeight="true" outlineLevel="0" collapsed="false">
      <c r="A13" s="2" t="n">
        <v>11</v>
      </c>
      <c r="B13" s="82" t="s">
        <v>59</v>
      </c>
      <c r="C13" s="83" t="s">
        <v>60</v>
      </c>
    </row>
    <row r="14" customFormat="false" ht="20.1" hidden="false" customHeight="true" outlineLevel="0" collapsed="false">
      <c r="A14" s="2" t="n">
        <v>12</v>
      </c>
      <c r="B14" s="82" t="s">
        <v>61</v>
      </c>
      <c r="C14" s="83" t="s">
        <v>62</v>
      </c>
    </row>
    <row r="15" customFormat="false" ht="20.1" hidden="false" customHeight="true" outlineLevel="0" collapsed="false">
      <c r="A15" s="2" t="n">
        <v>13</v>
      </c>
      <c r="B15" s="82" t="s">
        <v>63</v>
      </c>
      <c r="C15" s="83" t="s">
        <v>64</v>
      </c>
    </row>
    <row r="16" customFormat="false" ht="20.1" hidden="false" customHeight="true" outlineLevel="0" collapsed="false">
      <c r="A16" s="2" t="n">
        <v>14</v>
      </c>
      <c r="B16" s="82" t="s">
        <v>65</v>
      </c>
      <c r="C16" s="83" t="s">
        <v>66</v>
      </c>
    </row>
    <row r="17" customFormat="false" ht="20.1" hidden="false" customHeight="true" outlineLevel="0" collapsed="false">
      <c r="A17" s="2" t="n">
        <v>15</v>
      </c>
      <c r="B17" s="82" t="s">
        <v>67</v>
      </c>
      <c r="C17" s="83" t="s">
        <v>68</v>
      </c>
    </row>
    <row r="18" customFormat="false" ht="20.1" hidden="false" customHeight="true" outlineLevel="0" collapsed="false">
      <c r="A18" s="2" t="n">
        <v>16</v>
      </c>
      <c r="B18" s="82" t="s">
        <v>69</v>
      </c>
      <c r="C18" s="83" t="s">
        <v>70</v>
      </c>
    </row>
    <row r="19" customFormat="false" ht="20.1" hidden="false" customHeight="true" outlineLevel="0" collapsed="false">
      <c r="A19" s="2" t="n">
        <v>17</v>
      </c>
      <c r="B19" s="85" t="s">
        <v>71</v>
      </c>
      <c r="C19" s="83" t="s">
        <v>72</v>
      </c>
    </row>
    <row r="20" customFormat="false" ht="20.1" hidden="false" customHeight="true" outlineLevel="0" collapsed="false">
      <c r="A20" s="2" t="n">
        <v>18</v>
      </c>
      <c r="B20" s="85" t="s">
        <v>73</v>
      </c>
      <c r="C20" s="83" t="s">
        <v>74</v>
      </c>
    </row>
    <row r="21" customFormat="false" ht="20.1" hidden="false" customHeight="true" outlineLevel="0" collapsed="false">
      <c r="A21" s="2" t="n">
        <v>19</v>
      </c>
      <c r="B21" s="85" t="s">
        <v>75</v>
      </c>
      <c r="C21" s="83" t="s">
        <v>76</v>
      </c>
    </row>
    <row r="22" customFormat="false" ht="20.1" hidden="false" customHeight="true" outlineLevel="0" collapsed="false">
      <c r="A22" s="2" t="n">
        <v>20</v>
      </c>
      <c r="B22" s="85" t="s">
        <v>77</v>
      </c>
      <c r="C22" s="83" t="s">
        <v>78</v>
      </c>
    </row>
    <row r="23" customFormat="false" ht="20.1" hidden="false" customHeight="true" outlineLevel="0" collapsed="false">
      <c r="A23" s="2" t="n">
        <v>21</v>
      </c>
      <c r="B23" s="85" t="s">
        <v>79</v>
      </c>
      <c r="C23" s="83" t="s">
        <v>80</v>
      </c>
    </row>
    <row r="24" customFormat="false" ht="20.1" hidden="false" customHeight="true" outlineLevel="0" collapsed="false">
      <c r="A24" s="2" t="n">
        <v>22</v>
      </c>
      <c r="B24" s="85" t="s">
        <v>81</v>
      </c>
      <c r="C24" s="83" t="s">
        <v>82</v>
      </c>
    </row>
    <row r="25" customFormat="false" ht="20.1" hidden="false" customHeight="true" outlineLevel="0" collapsed="false">
      <c r="A25" s="2"/>
      <c r="B25" s="85"/>
      <c r="C25" s="86"/>
    </row>
    <row r="26" customFormat="false" ht="20.1" hidden="false" customHeight="true" outlineLevel="0" collapsed="false">
      <c r="A26" s="2"/>
      <c r="B26" s="85"/>
      <c r="C26" s="86"/>
    </row>
    <row r="27" customFormat="false" ht="20.1" hidden="false" customHeight="true" outlineLevel="0" collapsed="false">
      <c r="A27" s="2"/>
      <c r="B27" s="85"/>
      <c r="C27" s="86"/>
    </row>
    <row r="28" customFormat="false" ht="20.1" hidden="false" customHeight="true" outlineLevel="0" collapsed="false">
      <c r="A28" s="2"/>
      <c r="B28" s="85"/>
    </row>
    <row r="29" customFormat="false" ht="20.1" hidden="false" customHeight="true" outlineLevel="0" collapsed="false">
      <c r="A29" s="2"/>
      <c r="B29" s="85"/>
    </row>
    <row r="30" customFormat="false" ht="20.1" hidden="false" customHeight="true" outlineLevel="0" collapsed="false">
      <c r="A30" s="2"/>
      <c r="B30" s="85"/>
    </row>
    <row r="31" customFormat="false" ht="20.1" hidden="false" customHeight="true" outlineLevel="0" collapsed="false">
      <c r="A31" s="2"/>
      <c r="B31" s="85"/>
    </row>
    <row r="32" customFormat="false" ht="20.1" hidden="false" customHeight="true" outlineLevel="0" collapsed="false">
      <c r="A32" s="2"/>
      <c r="B32" s="85"/>
    </row>
    <row r="33" customFormat="false" ht="20.1" hidden="false" customHeight="true" outlineLevel="0" collapsed="false">
      <c r="A33" s="2"/>
      <c r="B33" s="85"/>
    </row>
    <row r="34" customFormat="false" ht="20.1" hidden="false" customHeight="true" outlineLevel="0" collapsed="false">
      <c r="A34" s="2"/>
      <c r="B34" s="85"/>
    </row>
    <row r="35" customFormat="false" ht="20.1" hidden="false" customHeight="true" outlineLevel="0" collapsed="false">
      <c r="A35" s="2"/>
      <c r="B35" s="85"/>
    </row>
    <row r="36" customFormat="false" ht="20.1" hidden="false" customHeight="true" outlineLevel="0" collapsed="false">
      <c r="A36" s="2"/>
      <c r="B36" s="85"/>
    </row>
    <row r="37" customFormat="false" ht="20.1" hidden="false" customHeight="true" outlineLevel="0" collapsed="false">
      <c r="A37" s="2"/>
      <c r="B37" s="85"/>
    </row>
    <row r="38" customFormat="false" ht="20.1" hidden="false" customHeight="true" outlineLevel="0" collapsed="false">
      <c r="A38" s="2"/>
      <c r="B38" s="85"/>
    </row>
    <row r="39" customFormat="false" ht="20.1" hidden="false" customHeight="true" outlineLevel="0" collapsed="false">
      <c r="A39" s="2"/>
      <c r="B39" s="85"/>
    </row>
    <row r="40" customFormat="false" ht="20.1" hidden="false" customHeight="true" outlineLevel="0" collapsed="false">
      <c r="A40" s="2"/>
      <c r="B40" s="85"/>
    </row>
    <row r="41" customFormat="false" ht="20.1" hidden="false" customHeight="true" outlineLevel="0" collapsed="false">
      <c r="A41" s="2"/>
      <c r="B41" s="85"/>
    </row>
    <row r="42" customFormat="false" ht="20.1" hidden="false" customHeight="true" outlineLevel="0" collapsed="false">
      <c r="A42" s="2"/>
      <c r="B42" s="85"/>
    </row>
    <row r="43" customFormat="false" ht="20.1" hidden="false" customHeight="true" outlineLevel="0" collapsed="false">
      <c r="A43" s="2"/>
      <c r="B43" s="85"/>
    </row>
    <row r="44" customFormat="false" ht="20.1" hidden="false" customHeight="true" outlineLevel="0" collapsed="false">
      <c r="A44" s="2"/>
      <c r="B44" s="85"/>
    </row>
    <row r="45" customFormat="false" ht="20.1" hidden="false" customHeight="true" outlineLevel="0" collapsed="false">
      <c r="A45" s="2"/>
      <c r="B45" s="85"/>
    </row>
    <row r="46" customFormat="false" ht="20.1" hidden="false" customHeight="true" outlineLevel="0" collapsed="false">
      <c r="A46" s="87"/>
      <c r="B46" s="88"/>
    </row>
    <row r="47" customFormat="false" ht="20.1" hidden="false" customHeight="true" outlineLevel="0" collapsed="false">
      <c r="B47" s="8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hyperlinks>
    <hyperlink ref="B2" location="'Baked Potatoes'!A1" display="BAKED POTATOES"/>
    <hyperlink ref="B3" location="'Broccoli, Cauliflower, Carrot'!A1" display="BROCCOLI, CAULIFLOWER, AND CARROT BLEND"/>
    <hyperlink ref="B4" location="'Buttered Egg Noodles'!A1" display="BUTTERED EGG NOODLES"/>
    <hyperlink ref="B5" location="'Candied Sweet Potatoes'!A1" display="CANDIED SWEET POTATOES"/>
    <hyperlink ref="B6" location="'Chefs Choice Vegetables'!A1" display="CHEF'S CHOICE VEGETABLES"/>
    <hyperlink ref="B7" location="'Corn on the Cob'!A1" display="CORN ON THE COB"/>
    <hyperlink ref="B8" location="'Country Mashed Potatoes'!A1" display="COUNTRY MASHED POTATOES"/>
    <hyperlink ref="B9" location="'Creamed Spinach'!A1" display="CREAMED SPINACH"/>
    <hyperlink ref="B10" location="'Bechamel Sauce'!A1" display="BECHAMEL SAUCE"/>
    <hyperlink ref="B11" location="'Garlic Mashed Potatoes'!A1" display="GARLIC MASHED POTATOES"/>
    <hyperlink ref="B12" location="'Glazed Carrots'!A1" display="GLAZED CARROTS"/>
    <hyperlink ref="B13" location="'Green Beans Almonds'!A1" display="GREEN BEANS ALMONDS"/>
    <hyperlink ref="B14" location="'Grilled Vegetables'!A1" display="GRILLED VEGETABALES"/>
    <hyperlink ref="B15" location="'Herb Roasted Potatoes'!A1" display="HERB ROASTED POTATOES"/>
    <hyperlink ref="B16" location="'Home Fires w. Red Green Peppers'!A1" display="HOME FRIES WITH RED AND GREEN PEPPERS"/>
    <hyperlink ref="B17" location="'Italian Blend Vegetable'!A1" display="ITALIAN BLEND VEGETABLE"/>
    <hyperlink ref="B18" location="'Mexican Rice'!A1" display="MEXICAN RICE"/>
    <hyperlink ref="B19" location="'Old Fashion Sage Stuffing'!A1" display="OLD FASHION SAGE STUFFING"/>
    <hyperlink ref="B20" location="'Red Beans with Rice'!A1" display="RED BEANS WITH RICE"/>
    <hyperlink ref="B21" location="'Rice Pilaf'!A1" display="RICE PILAF"/>
    <hyperlink ref="B22" location="'Savory Baked Beans'!A1" display="SAVORY BAKED BEANS"/>
    <hyperlink ref="B23" location="'Steamed Rice'!A1" display="STEAMED RICE"/>
    <hyperlink ref="B24" location="'Stir Fry Vegetables'!A1" display="STIR FRY VEGETAB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N1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0" t="s">
        <v>83</v>
      </c>
      <c r="B1" s="90"/>
      <c r="C1" s="90"/>
      <c r="D1" s="90"/>
      <c r="E1" s="90"/>
      <c r="F1" s="90"/>
      <c r="G1" s="90"/>
      <c r="H1" s="90"/>
      <c r="I1" s="90"/>
      <c r="J1" s="90"/>
      <c r="K1" s="90"/>
      <c r="L1" s="90"/>
      <c r="M1" s="90"/>
      <c r="N1" s="90"/>
      <c r="O1" s="91"/>
      <c r="P1" s="92"/>
      <c r="Q1" s="93" t="s">
        <v>84</v>
      </c>
      <c r="R1" s="93"/>
      <c r="S1" s="93"/>
      <c r="T1" s="93"/>
      <c r="U1" s="93"/>
      <c r="V1" s="93"/>
      <c r="W1" s="93"/>
      <c r="X1" s="93"/>
      <c r="Y1" s="93"/>
      <c r="Z1" s="93"/>
      <c r="AA1" s="93"/>
      <c r="AB1" s="93"/>
      <c r="AC1" s="93"/>
    </row>
    <row r="2" customFormat="false" ht="25.5" hidden="false" customHeight="true" outlineLevel="0" collapsed="false">
      <c r="A2" s="90"/>
      <c r="B2" s="90"/>
      <c r="C2" s="90"/>
      <c r="D2" s="90"/>
      <c r="E2" s="90"/>
      <c r="F2" s="90"/>
      <c r="G2" s="90"/>
      <c r="H2" s="90"/>
      <c r="I2" s="90"/>
      <c r="J2" s="90"/>
      <c r="K2" s="91"/>
      <c r="L2" s="91"/>
      <c r="M2" s="91"/>
      <c r="N2" s="91"/>
      <c r="O2" s="91"/>
      <c r="P2" s="92"/>
      <c r="Q2" s="94"/>
      <c r="R2" s="95"/>
      <c r="S2" s="95"/>
      <c r="T2" s="95"/>
      <c r="U2" s="95"/>
      <c r="V2" s="95"/>
      <c r="W2" s="95"/>
      <c r="X2" s="95"/>
      <c r="Y2" s="95"/>
      <c r="Z2" s="95"/>
      <c r="AA2" s="95"/>
      <c r="AB2" s="95"/>
      <c r="AC2" s="95"/>
    </row>
    <row r="3" customFormat="false" ht="19.5" hidden="false" customHeight="true" outlineLevel="0" collapsed="false">
      <c r="B3" s="96" t="s">
        <v>85</v>
      </c>
      <c r="C3" s="96"/>
      <c r="D3" s="96"/>
      <c r="E3" s="96"/>
      <c r="F3" s="96"/>
      <c r="G3" s="96"/>
      <c r="H3" s="96"/>
      <c r="I3" s="96"/>
      <c r="J3" s="96"/>
      <c r="K3" s="96"/>
      <c r="L3" s="96"/>
      <c r="M3" s="97"/>
      <c r="N3" s="97"/>
      <c r="O3" s="98"/>
      <c r="P3" s="99" t="s">
        <v>86</v>
      </c>
      <c r="Q3" s="99"/>
      <c r="R3" s="99"/>
      <c r="S3" s="99"/>
      <c r="T3" s="99"/>
      <c r="U3" s="99"/>
      <c r="V3" s="99"/>
      <c r="W3" s="99"/>
      <c r="X3" s="99"/>
      <c r="Y3" s="99"/>
      <c r="Z3" s="99"/>
      <c r="AA3" s="99"/>
      <c r="AB3" s="99"/>
      <c r="AC3" s="99"/>
      <c r="AD3" s="99"/>
      <c r="AE3" s="99"/>
      <c r="AF3" s="2"/>
      <c r="AG3" s="2"/>
      <c r="AH3" s="2"/>
      <c r="AI3" s="3"/>
      <c r="AJ3" s="3"/>
    </row>
    <row r="4" customFormat="false" ht="41.25" hidden="false" customHeight="true" outlineLevel="0" collapsed="false">
      <c r="A4" s="100"/>
      <c r="B4" s="101" t="s">
        <v>87</v>
      </c>
      <c r="C4" s="101"/>
      <c r="D4" s="102" t="s">
        <v>88</v>
      </c>
      <c r="E4" s="102"/>
      <c r="F4" s="102"/>
      <c r="G4" s="102"/>
      <c r="H4" s="102"/>
      <c r="I4" s="103" t="s">
        <v>89</v>
      </c>
      <c r="J4" s="104" t="n">
        <v>100</v>
      </c>
      <c r="K4" s="103" t="s">
        <v>90</v>
      </c>
      <c r="L4" s="105" t="s">
        <v>91</v>
      </c>
      <c r="M4" s="105"/>
      <c r="N4" s="106"/>
      <c r="O4" s="107"/>
      <c r="P4" s="108" t="s">
        <v>1</v>
      </c>
      <c r="Q4" s="108"/>
      <c r="R4" s="109" t="str">
        <f aca="false">D4</f>
        <v>Caprese Tower</v>
      </c>
      <c r="S4" s="109"/>
      <c r="T4" s="109"/>
      <c r="U4" s="109"/>
      <c r="V4" s="109"/>
      <c r="W4" s="6"/>
      <c r="X4" s="6"/>
      <c r="Y4" s="103" t="s">
        <v>89</v>
      </c>
      <c r="Z4" s="110" t="n">
        <f aca="false">J4</f>
        <v>100</v>
      </c>
      <c r="AA4" s="1"/>
      <c r="AB4" s="111" t="s">
        <v>92</v>
      </c>
      <c r="AC4" s="112" t="str">
        <f aca="false">L4</f>
        <v>1 Ea. </v>
      </c>
      <c r="AD4" s="113"/>
      <c r="AE4" s="10"/>
      <c r="AF4" s="12"/>
      <c r="AG4" s="12"/>
      <c r="AH4" s="12"/>
      <c r="AI4" s="10"/>
      <c r="AJ4" s="10"/>
    </row>
    <row r="5" customFormat="false" ht="14.25" hidden="false" customHeight="true" outlineLevel="0" collapsed="false">
      <c r="A5" s="100"/>
      <c r="B5" s="91"/>
      <c r="C5" s="114"/>
      <c r="D5" s="114"/>
      <c r="E5" s="114"/>
      <c r="F5" s="114"/>
      <c r="G5" s="114"/>
      <c r="H5" s="114"/>
      <c r="I5" s="115"/>
      <c r="J5" s="2"/>
      <c r="K5" s="7"/>
      <c r="L5" s="116"/>
      <c r="M5" s="117"/>
      <c r="N5" s="118"/>
      <c r="O5" s="118"/>
      <c r="P5" s="7"/>
      <c r="Q5" s="7"/>
      <c r="R5" s="119" t="n">
        <f aca="false">D5</f>
        <v>0</v>
      </c>
      <c r="S5" s="119"/>
      <c r="T5" s="119"/>
      <c r="U5" s="119"/>
      <c r="V5" s="119"/>
      <c r="W5" s="119"/>
      <c r="X5" s="119"/>
      <c r="Y5" s="7"/>
      <c r="Z5" s="1" t="n">
        <f aca="false">J5</f>
        <v>0</v>
      </c>
      <c r="AA5" s="1"/>
      <c r="AB5" s="120"/>
      <c r="AC5" s="116"/>
      <c r="AD5" s="113"/>
      <c r="AE5" s="10"/>
      <c r="AF5" s="12"/>
      <c r="AG5" s="12"/>
      <c r="AH5" s="12"/>
      <c r="AI5" s="10"/>
      <c r="AJ5" s="10"/>
    </row>
    <row r="6" customFormat="false" ht="8.25" hidden="false" customHeight="true" outlineLevel="0" collapsed="false">
      <c r="A6" s="100"/>
      <c r="C6" s="114"/>
      <c r="D6" s="114"/>
      <c r="E6" s="114"/>
      <c r="F6" s="114"/>
      <c r="G6" s="114"/>
      <c r="H6" s="114"/>
      <c r="I6" s="121"/>
      <c r="J6" s="121"/>
      <c r="P6" s="13"/>
      <c r="Q6" s="13"/>
      <c r="R6" s="119"/>
      <c r="S6" s="119"/>
      <c r="T6" s="119"/>
      <c r="U6" s="119"/>
      <c r="V6" s="119"/>
      <c r="W6" s="119"/>
      <c r="X6" s="119"/>
      <c r="Y6" s="2"/>
      <c r="Z6" s="10"/>
      <c r="AA6" s="10"/>
      <c r="AB6" s="10"/>
      <c r="AC6" s="10"/>
      <c r="AD6" s="10"/>
      <c r="AE6" s="10"/>
      <c r="AF6" s="11"/>
      <c r="AG6" s="11"/>
      <c r="AH6" s="11"/>
      <c r="AI6" s="10"/>
      <c r="AJ6" s="10"/>
    </row>
    <row r="7" customFormat="false" ht="50.25" hidden="false" customHeight="true" outlineLevel="0" collapsed="false">
      <c r="A7" s="122"/>
      <c r="B7" s="123" t="s">
        <v>4</v>
      </c>
      <c r="C7" s="123"/>
      <c r="D7" s="123"/>
      <c r="E7" s="123"/>
      <c r="F7" s="124" t="s">
        <v>93</v>
      </c>
      <c r="G7" s="124"/>
      <c r="H7" s="124" t="s">
        <v>13</v>
      </c>
      <c r="I7" s="124"/>
      <c r="J7" s="124"/>
      <c r="K7" s="124"/>
      <c r="L7" s="124"/>
      <c r="M7" s="124"/>
      <c r="N7" s="124"/>
      <c r="O7" s="125"/>
      <c r="P7" s="126" t="s">
        <v>4</v>
      </c>
      <c r="Q7" s="126"/>
      <c r="R7" s="126"/>
      <c r="S7" s="126"/>
      <c r="T7" s="127" t="s">
        <v>5</v>
      </c>
      <c r="U7" s="128" t="s">
        <v>6</v>
      </c>
      <c r="V7" s="127" t="s">
        <v>94</v>
      </c>
      <c r="W7" s="127" t="s">
        <v>7</v>
      </c>
      <c r="X7" s="127" t="s">
        <v>95</v>
      </c>
      <c r="Y7" s="127" t="s">
        <v>96</v>
      </c>
      <c r="Z7" s="127" t="s">
        <v>97</v>
      </c>
      <c r="AA7" s="127"/>
      <c r="AB7" s="127" t="s">
        <v>98</v>
      </c>
      <c r="AC7" s="127" t="s">
        <v>10</v>
      </c>
      <c r="AD7" s="127" t="s">
        <v>99</v>
      </c>
      <c r="AE7" s="129" t="s">
        <v>100</v>
      </c>
      <c r="AF7" s="2"/>
      <c r="AG7" s="2"/>
      <c r="AH7" s="2"/>
    </row>
    <row r="8" customFormat="false" ht="18.75" hidden="false" customHeight="true" outlineLevel="0" collapsed="false">
      <c r="A8" s="100"/>
      <c r="B8" s="130" t="s">
        <v>101</v>
      </c>
      <c r="C8" s="130"/>
      <c r="D8" s="130"/>
      <c r="E8" s="130"/>
      <c r="F8" s="131" t="s">
        <v>102</v>
      </c>
      <c r="G8" s="131"/>
      <c r="H8" s="132"/>
      <c r="I8" s="133" t="s">
        <v>103</v>
      </c>
      <c r="J8" s="133"/>
      <c r="K8" s="133"/>
      <c r="L8" s="133"/>
      <c r="M8" s="133"/>
      <c r="N8" s="133"/>
      <c r="O8" s="134"/>
      <c r="P8" s="135" t="str">
        <f aca="false">B8</f>
        <v>Fresh Mozzarella, Sliced 1 oz. ea.(2 ea.)</v>
      </c>
      <c r="Q8" s="135"/>
      <c r="R8" s="135"/>
      <c r="S8" s="135"/>
      <c r="T8" s="136" t="n">
        <v>2</v>
      </c>
      <c r="U8" s="137" t="s">
        <v>104</v>
      </c>
      <c r="V8" s="138" t="n">
        <f aca="false">T8*Z4</f>
        <v>200</v>
      </c>
      <c r="W8" s="139" t="n">
        <f aca="false">(Z4*T8)/AC8</f>
        <v>200</v>
      </c>
      <c r="X8" s="140" t="s">
        <v>105</v>
      </c>
      <c r="Y8" s="141" t="n">
        <v>3.82</v>
      </c>
      <c r="Z8" s="142" t="n">
        <f aca="false">W8/16</f>
        <v>12.5</v>
      </c>
      <c r="AA8" s="142" t="s">
        <v>105</v>
      </c>
      <c r="AB8" s="143" t="n">
        <f aca="false">Y8*Z8</f>
        <v>47.75</v>
      </c>
      <c r="AC8" s="144" t="n">
        <v>1</v>
      </c>
      <c r="AD8" s="145" t="n">
        <f aca="false">AB8/Z4</f>
        <v>0.4775</v>
      </c>
      <c r="AE8" s="146" t="n">
        <f aca="false">Z4*AD8</f>
        <v>47.75</v>
      </c>
      <c r="AF8" s="32"/>
      <c r="AG8" s="32"/>
      <c r="AH8" s="32"/>
    </row>
    <row r="9" customFormat="false" ht="18.75" hidden="false" customHeight="true" outlineLevel="0" collapsed="false">
      <c r="A9" s="100"/>
      <c r="B9" s="147" t="s">
        <v>106</v>
      </c>
      <c r="C9" s="147"/>
      <c r="D9" s="147"/>
      <c r="E9" s="147"/>
      <c r="F9" s="148" t="s">
        <v>107</v>
      </c>
      <c r="G9" s="148"/>
      <c r="H9" s="132" t="n">
        <v>1</v>
      </c>
      <c r="I9" s="149" t="s">
        <v>108</v>
      </c>
      <c r="J9" s="149"/>
      <c r="K9" s="149"/>
      <c r="L9" s="149"/>
      <c r="M9" s="149"/>
      <c r="N9" s="149"/>
      <c r="O9" s="150"/>
      <c r="P9" s="135" t="str">
        <f aca="false">B9</f>
        <v>Tomato Roma, Sliced 1/4 in.(3 ea.)</v>
      </c>
      <c r="Q9" s="135"/>
      <c r="R9" s="135"/>
      <c r="S9" s="135"/>
      <c r="T9" s="151" t="n">
        <v>1</v>
      </c>
      <c r="U9" s="137" t="s">
        <v>104</v>
      </c>
      <c r="V9" s="142" t="n">
        <f aca="false">Z4*T9</f>
        <v>100</v>
      </c>
      <c r="W9" s="152" t="n">
        <f aca="false">(Z4*T9)/AC9</f>
        <v>109.89010989011</v>
      </c>
      <c r="X9" s="140" t="s">
        <v>105</v>
      </c>
      <c r="Y9" s="141" t="n">
        <v>0.75</v>
      </c>
      <c r="Z9" s="142" t="n">
        <f aca="false">W9/16</f>
        <v>6.86813186813187</v>
      </c>
      <c r="AA9" s="142" t="s">
        <v>105</v>
      </c>
      <c r="AB9" s="143" t="n">
        <f aca="false">Y9*Z9</f>
        <v>5.1510989010989</v>
      </c>
      <c r="AC9" s="153" t="n">
        <v>0.91</v>
      </c>
      <c r="AD9" s="145" t="n">
        <f aca="false">AB9/Z4</f>
        <v>0.051510989010989</v>
      </c>
      <c r="AE9" s="146" t="n">
        <f aca="false">Z4*AD9</f>
        <v>5.1510989010989</v>
      </c>
      <c r="AF9" s="32"/>
      <c r="AG9" s="32"/>
      <c r="AH9" s="32"/>
    </row>
    <row r="10" customFormat="false" ht="18.75" hidden="false" customHeight="true" outlineLevel="0" collapsed="false">
      <c r="A10" s="100"/>
      <c r="B10" s="147" t="s">
        <v>109</v>
      </c>
      <c r="C10" s="147"/>
      <c r="D10" s="147"/>
      <c r="E10" s="147"/>
      <c r="F10" s="148" t="s">
        <v>110</v>
      </c>
      <c r="G10" s="148"/>
      <c r="H10" s="132"/>
      <c r="I10" s="149"/>
      <c r="J10" s="149"/>
      <c r="K10" s="149"/>
      <c r="L10" s="149"/>
      <c r="M10" s="149"/>
      <c r="N10" s="149"/>
      <c r="O10" s="154"/>
      <c r="P10" s="135" t="str">
        <f aca="false">B10</f>
        <v>Basil, Fresh, chopped</v>
      </c>
      <c r="Q10" s="135"/>
      <c r="R10" s="135"/>
      <c r="S10" s="135"/>
      <c r="T10" s="151" t="n">
        <v>0.02</v>
      </c>
      <c r="U10" s="137" t="s">
        <v>111</v>
      </c>
      <c r="V10" s="138" t="n">
        <f aca="false">Z4*T10</f>
        <v>2</v>
      </c>
      <c r="W10" s="152" t="n">
        <f aca="false">(Z4*T10)/AC10</f>
        <v>2</v>
      </c>
      <c r="X10" s="140" t="s">
        <v>105</v>
      </c>
      <c r="Y10" s="141" t="n">
        <v>7.31</v>
      </c>
      <c r="Z10" s="142" t="n">
        <f aca="false">W10/2</f>
        <v>1</v>
      </c>
      <c r="AA10" s="142" t="s">
        <v>105</v>
      </c>
      <c r="AB10" s="143" t="n">
        <f aca="false">Y10*Z10</f>
        <v>7.31</v>
      </c>
      <c r="AC10" s="153" t="n">
        <v>1</v>
      </c>
      <c r="AD10" s="145" t="n">
        <f aca="false">AB10/Z4</f>
        <v>0.0731</v>
      </c>
      <c r="AE10" s="146" t="n">
        <f aca="false">Z4*AD10</f>
        <v>7.31</v>
      </c>
      <c r="AF10" s="32"/>
      <c r="AG10" s="32"/>
      <c r="AH10" s="32"/>
    </row>
    <row r="11" customFormat="false" ht="18.75" hidden="false" customHeight="true" outlineLevel="0" collapsed="false">
      <c r="A11" s="100"/>
      <c r="B11" s="147" t="s">
        <v>112</v>
      </c>
      <c r="C11" s="147"/>
      <c r="D11" s="147"/>
      <c r="E11" s="147"/>
      <c r="F11" s="148" t="s">
        <v>113</v>
      </c>
      <c r="G11" s="148"/>
      <c r="H11" s="132"/>
      <c r="I11" s="155" t="s">
        <v>114</v>
      </c>
      <c r="J11" s="155"/>
      <c r="K11" s="155"/>
      <c r="L11" s="155"/>
      <c r="M11" s="155"/>
      <c r="N11" s="155"/>
      <c r="O11" s="156"/>
      <c r="P11" s="135" t="str">
        <f aca="false">B11</f>
        <v>Olive Oil(1.5 oz. ea)</v>
      </c>
      <c r="Q11" s="135"/>
      <c r="R11" s="135"/>
      <c r="S11" s="135"/>
      <c r="T11" s="151" t="n">
        <v>1.5</v>
      </c>
      <c r="U11" s="137" t="s">
        <v>104</v>
      </c>
      <c r="V11" s="138" t="n">
        <f aca="false">Z4*T11</f>
        <v>150</v>
      </c>
      <c r="W11" s="152" t="n">
        <f aca="false">(Z4*T11)/AC11</f>
        <v>150</v>
      </c>
      <c r="X11" s="140" t="s">
        <v>115</v>
      </c>
      <c r="Y11" s="141" t="n">
        <v>17.12</v>
      </c>
      <c r="Z11" s="142" t="n">
        <f aca="false">W11/128</f>
        <v>1.171875</v>
      </c>
      <c r="AA11" s="142" t="s">
        <v>115</v>
      </c>
      <c r="AB11" s="143" t="n">
        <f aca="false">Y11*Z11</f>
        <v>20.0625</v>
      </c>
      <c r="AC11" s="153" t="n">
        <v>1</v>
      </c>
      <c r="AD11" s="145" t="n">
        <f aca="false">AB11/Z4</f>
        <v>0.200625</v>
      </c>
      <c r="AE11" s="146" t="n">
        <f aca="false">Z4*AD11</f>
        <v>20.0625</v>
      </c>
      <c r="AF11" s="32"/>
      <c r="AG11" s="32"/>
      <c r="AH11" s="32"/>
    </row>
    <row r="12" customFormat="false" ht="18.75" hidden="false" customHeight="true" outlineLevel="0" collapsed="false">
      <c r="A12" s="100"/>
      <c r="B12" s="147" t="s">
        <v>116</v>
      </c>
      <c r="C12" s="147"/>
      <c r="D12" s="147"/>
      <c r="E12" s="147"/>
      <c r="F12" s="148" t="s">
        <v>117</v>
      </c>
      <c r="G12" s="148"/>
      <c r="H12" s="132" t="n">
        <v>1</v>
      </c>
      <c r="I12" s="149" t="s">
        <v>118</v>
      </c>
      <c r="J12" s="149"/>
      <c r="K12" s="149"/>
      <c r="L12" s="149"/>
      <c r="M12" s="149"/>
      <c r="N12" s="149"/>
      <c r="O12" s="154"/>
      <c r="P12" s="135" t="str">
        <f aca="false">B12</f>
        <v>Garlic, Roasted</v>
      </c>
      <c r="Q12" s="135"/>
      <c r="R12" s="135"/>
      <c r="S12" s="135"/>
      <c r="T12" s="157" t="n">
        <v>0.005</v>
      </c>
      <c r="U12" s="137" t="s">
        <v>111</v>
      </c>
      <c r="V12" s="138" t="n">
        <f aca="false">Z4*T12</f>
        <v>0.5</v>
      </c>
      <c r="W12" s="152" t="n">
        <f aca="false">(Z4*T12)/AC12</f>
        <v>0.5</v>
      </c>
      <c r="X12" s="140" t="s">
        <v>119</v>
      </c>
      <c r="Y12" s="141" t="n">
        <v>0.5</v>
      </c>
      <c r="Z12" s="142" t="n">
        <f aca="false">W12*8</f>
        <v>4</v>
      </c>
      <c r="AA12" s="142" t="s">
        <v>119</v>
      </c>
      <c r="AB12" s="143" t="n">
        <f aca="false">Y12*Z12</f>
        <v>2</v>
      </c>
      <c r="AC12" s="153" t="n">
        <v>1</v>
      </c>
      <c r="AD12" s="145" t="n">
        <f aca="false">AB12/Z4</f>
        <v>0.02</v>
      </c>
      <c r="AE12" s="146" t="n">
        <f aca="false">Z4*AD12</f>
        <v>2</v>
      </c>
      <c r="AF12" s="32"/>
      <c r="AG12" s="32"/>
      <c r="AH12" s="32"/>
    </row>
    <row r="13" customFormat="false" ht="18.75" hidden="false" customHeight="true" outlineLevel="0" collapsed="false">
      <c r="A13" s="100"/>
      <c r="B13" s="147" t="s">
        <v>120</v>
      </c>
      <c r="C13" s="147"/>
      <c r="D13" s="147"/>
      <c r="E13" s="147"/>
      <c r="F13" s="148" t="s">
        <v>121</v>
      </c>
      <c r="G13" s="148"/>
      <c r="H13" s="132" t="n">
        <v>2</v>
      </c>
      <c r="I13" s="149" t="s">
        <v>122</v>
      </c>
      <c r="J13" s="149"/>
      <c r="K13" s="149"/>
      <c r="L13" s="149"/>
      <c r="M13" s="149"/>
      <c r="N13" s="149"/>
      <c r="O13" s="154"/>
      <c r="P13" s="158" t="str">
        <f aca="false">B13</f>
        <v>Pepper</v>
      </c>
      <c r="Q13" s="158"/>
      <c r="R13" s="158"/>
      <c r="S13" s="158"/>
      <c r="T13" s="151" t="n">
        <v>0.03</v>
      </c>
      <c r="U13" s="137" t="s">
        <v>123</v>
      </c>
      <c r="V13" s="138" t="n">
        <f aca="false">Z4*T13</f>
        <v>3</v>
      </c>
      <c r="W13" s="152" t="n">
        <f aca="false">(Z4*T13)/AC13</f>
        <v>3</v>
      </c>
      <c r="X13" s="140" t="s">
        <v>124</v>
      </c>
      <c r="Y13" s="141" t="n">
        <v>3.62</v>
      </c>
      <c r="Z13" s="142" t="n">
        <f aca="false">W13/16</f>
        <v>0.1875</v>
      </c>
      <c r="AA13" s="142" t="s">
        <v>125</v>
      </c>
      <c r="AB13" s="143" t="n">
        <f aca="false">Y13*Z13</f>
        <v>0.67875</v>
      </c>
      <c r="AC13" s="153" t="n">
        <v>1</v>
      </c>
      <c r="AD13" s="145" t="n">
        <f aca="false">AB13/Z4</f>
        <v>0.0067875</v>
      </c>
      <c r="AE13" s="146" t="n">
        <f aca="false">Z4*AD13</f>
        <v>0.67875</v>
      </c>
      <c r="AF13" s="32"/>
      <c r="AG13" s="32"/>
      <c r="AH13" s="32"/>
    </row>
    <row r="14" customFormat="false" ht="18.75" hidden="false" customHeight="true" outlineLevel="0" collapsed="false">
      <c r="A14" s="100"/>
      <c r="B14" s="147" t="s">
        <v>126</v>
      </c>
      <c r="C14" s="147"/>
      <c r="D14" s="147"/>
      <c r="E14" s="147"/>
      <c r="F14" s="148" t="s">
        <v>127</v>
      </c>
      <c r="G14" s="148"/>
      <c r="H14" s="132"/>
      <c r="I14" s="149"/>
      <c r="J14" s="149"/>
      <c r="K14" s="149"/>
      <c r="L14" s="149"/>
      <c r="M14" s="149"/>
      <c r="N14" s="149"/>
      <c r="O14" s="154"/>
      <c r="P14" s="159" t="str">
        <f aca="false">B14</f>
        <v>Salt</v>
      </c>
      <c r="Q14" s="159"/>
      <c r="R14" s="159"/>
      <c r="S14" s="159"/>
      <c r="T14" s="151" t="n">
        <v>0.05</v>
      </c>
      <c r="U14" s="137" t="s">
        <v>123</v>
      </c>
      <c r="V14" s="138" t="n">
        <f aca="false">Z4*T14</f>
        <v>5</v>
      </c>
      <c r="W14" s="152" t="n">
        <f aca="false">(Z4*T14)/AC14</f>
        <v>5</v>
      </c>
      <c r="X14" s="140" t="s">
        <v>128</v>
      </c>
      <c r="Y14" s="141" t="n">
        <v>1.89</v>
      </c>
      <c r="Z14" s="142" t="n">
        <f aca="false">W14/96</f>
        <v>0.0520833333333333</v>
      </c>
      <c r="AA14" s="142" t="s">
        <v>129</v>
      </c>
      <c r="AB14" s="143" t="n">
        <f aca="false">Y14*Z14</f>
        <v>0.0984375</v>
      </c>
      <c r="AC14" s="153" t="n">
        <v>1</v>
      </c>
      <c r="AD14" s="160" t="n">
        <f aca="false">AB14/Z4</f>
        <v>0.000984375</v>
      </c>
      <c r="AE14" s="146" t="n">
        <f aca="false">Z4*AD14</f>
        <v>0.0984375</v>
      </c>
      <c r="AF14" s="32"/>
      <c r="AG14" s="32"/>
      <c r="AH14" s="32"/>
    </row>
    <row r="15" customFormat="false" ht="18.75" hidden="false" customHeight="true" outlineLevel="0" collapsed="false">
      <c r="A15" s="100"/>
      <c r="B15" s="147" t="s">
        <v>130</v>
      </c>
      <c r="C15" s="147"/>
      <c r="D15" s="147"/>
      <c r="E15" s="147"/>
      <c r="F15" s="161" t="s">
        <v>131</v>
      </c>
      <c r="G15" s="161"/>
      <c r="H15" s="132"/>
      <c r="I15" s="149"/>
      <c r="J15" s="149"/>
      <c r="K15" s="149"/>
      <c r="L15" s="149"/>
      <c r="M15" s="149"/>
      <c r="N15" s="149"/>
      <c r="O15" s="150"/>
      <c r="P15" s="135" t="str">
        <f aca="false">B15</f>
        <v>Balsamic Glaze (0.75 oz. ea.)</v>
      </c>
      <c r="Q15" s="135"/>
      <c r="R15" s="135"/>
      <c r="S15" s="135"/>
      <c r="T15" s="151" t="n">
        <v>0.75</v>
      </c>
      <c r="U15" s="137" t="s">
        <v>104</v>
      </c>
      <c r="V15" s="138" t="n">
        <f aca="false">Z4*T15</f>
        <v>75</v>
      </c>
      <c r="W15" s="152" t="n">
        <f aca="false">(Z4*T15)/AC15</f>
        <v>75</v>
      </c>
      <c r="X15" s="140" t="s">
        <v>132</v>
      </c>
      <c r="Y15" s="141" t="n">
        <v>4.56</v>
      </c>
      <c r="Z15" s="162" t="n">
        <f aca="false">W15/1</f>
        <v>75</v>
      </c>
      <c r="AA15" s="162" t="s">
        <v>133</v>
      </c>
      <c r="AB15" s="143" t="n">
        <f aca="false">(Y15/12.9)*Z15</f>
        <v>26.5116279069767</v>
      </c>
      <c r="AC15" s="153" t="n">
        <v>1</v>
      </c>
      <c r="AD15" s="145" t="n">
        <f aca="false">AB15/Z4</f>
        <v>0.265116279069767</v>
      </c>
      <c r="AE15" s="146" t="n">
        <f aca="false">Z4*AD15</f>
        <v>26.5116279069767</v>
      </c>
      <c r="AF15" s="32"/>
      <c r="AG15" s="32"/>
      <c r="AH15" s="32"/>
    </row>
    <row r="16" customFormat="false" ht="18.75" hidden="false" customHeight="true" outlineLevel="0" collapsed="false">
      <c r="A16" s="100"/>
      <c r="B16" s="147" t="s">
        <v>134</v>
      </c>
      <c r="C16" s="147"/>
      <c r="D16" s="147"/>
      <c r="E16" s="147"/>
      <c r="F16" s="161" t="s">
        <v>135</v>
      </c>
      <c r="G16" s="161"/>
      <c r="H16" s="132"/>
      <c r="I16" s="149"/>
      <c r="J16" s="149"/>
      <c r="K16" s="149"/>
      <c r="L16" s="149"/>
      <c r="M16" s="149"/>
      <c r="N16" s="149"/>
      <c r="O16" s="150"/>
      <c r="P16" s="135" t="str">
        <f aca="false">B16</f>
        <v>Micro Greens(1/4 oz. ea.)</v>
      </c>
      <c r="Q16" s="135"/>
      <c r="R16" s="135"/>
      <c r="S16" s="135"/>
      <c r="T16" s="151" t="n">
        <v>0.08</v>
      </c>
      <c r="U16" s="137" t="s">
        <v>104</v>
      </c>
      <c r="V16" s="138" t="n">
        <f aca="false">Z4*T16</f>
        <v>8</v>
      </c>
      <c r="W16" s="152" t="n">
        <f aca="false">(Z4*T16)/AC16</f>
        <v>8</v>
      </c>
      <c r="X16" s="140" t="s">
        <v>136</v>
      </c>
      <c r="Y16" s="141" t="n">
        <v>17.58</v>
      </c>
      <c r="Z16" s="142" t="n">
        <f aca="false">W16/8</f>
        <v>1</v>
      </c>
      <c r="AA16" s="142" t="s">
        <v>129</v>
      </c>
      <c r="AB16" s="143" t="n">
        <f aca="false">Y16*Z16</f>
        <v>17.58</v>
      </c>
      <c r="AC16" s="153" t="n">
        <v>1</v>
      </c>
      <c r="AD16" s="145" t="n">
        <f aca="false">AB16/Z4</f>
        <v>0.1758</v>
      </c>
      <c r="AE16" s="146" t="n">
        <f aca="false">Z4*AD16</f>
        <v>17.58</v>
      </c>
      <c r="AF16" s="32"/>
      <c r="AG16" s="32"/>
      <c r="AH16" s="32"/>
    </row>
    <row r="17" customFormat="false" ht="18.75" hidden="false" customHeight="true" outlineLevel="0" collapsed="false">
      <c r="A17" s="100"/>
      <c r="B17" s="147"/>
      <c r="C17" s="147"/>
      <c r="D17" s="147"/>
      <c r="E17" s="147"/>
      <c r="F17" s="161"/>
      <c r="G17" s="161"/>
      <c r="H17" s="132"/>
      <c r="I17" s="149"/>
      <c r="J17" s="149"/>
      <c r="K17" s="149"/>
      <c r="L17" s="149"/>
      <c r="M17" s="149"/>
      <c r="N17" s="149"/>
      <c r="O17" s="150"/>
      <c r="P17" s="135"/>
      <c r="Q17" s="135"/>
      <c r="R17" s="135"/>
      <c r="S17" s="135"/>
      <c r="T17" s="151"/>
      <c r="U17" s="137"/>
      <c r="V17" s="138"/>
      <c r="W17" s="163"/>
      <c r="X17" s="140"/>
      <c r="Y17" s="141"/>
      <c r="Z17" s="138"/>
      <c r="AA17" s="138"/>
      <c r="AB17" s="143"/>
      <c r="AC17" s="153"/>
      <c r="AD17" s="145"/>
      <c r="AE17" s="164"/>
      <c r="AF17" s="32"/>
      <c r="AG17" s="32"/>
      <c r="AH17" s="32"/>
    </row>
    <row r="18" customFormat="false" ht="18.75" hidden="false" customHeight="true" outlineLevel="0" collapsed="false">
      <c r="A18" s="100"/>
      <c r="B18" s="147"/>
      <c r="C18" s="147"/>
      <c r="D18" s="147"/>
      <c r="E18" s="147"/>
      <c r="F18" s="161"/>
      <c r="G18" s="161"/>
      <c r="H18" s="132"/>
      <c r="I18" s="149"/>
      <c r="J18" s="149"/>
      <c r="K18" s="149"/>
      <c r="L18" s="149"/>
      <c r="M18" s="149"/>
      <c r="N18" s="149"/>
      <c r="O18" s="150"/>
      <c r="P18" s="135"/>
      <c r="Q18" s="135"/>
      <c r="R18" s="135"/>
      <c r="S18" s="135"/>
      <c r="T18" s="165"/>
      <c r="U18" s="137"/>
      <c r="V18" s="138"/>
      <c r="W18" s="152"/>
      <c r="X18" s="140"/>
      <c r="Y18" s="141"/>
      <c r="Z18" s="138"/>
      <c r="AA18" s="138"/>
      <c r="AB18" s="143"/>
      <c r="AC18" s="153"/>
      <c r="AD18" s="145"/>
      <c r="AE18" s="164"/>
      <c r="AF18" s="32"/>
      <c r="AG18" s="32"/>
      <c r="AH18" s="32"/>
    </row>
    <row r="19" customFormat="false" ht="18.75" hidden="false" customHeight="true" outlineLevel="0" collapsed="false">
      <c r="A19" s="100"/>
      <c r="B19" s="166"/>
      <c r="C19" s="166"/>
      <c r="D19" s="166"/>
      <c r="E19" s="166"/>
      <c r="F19" s="167"/>
      <c r="G19" s="167"/>
      <c r="H19" s="168"/>
      <c r="I19" s="169"/>
      <c r="J19" s="169"/>
      <c r="K19" s="169"/>
      <c r="L19" s="169"/>
      <c r="M19" s="169"/>
      <c r="N19" s="169"/>
      <c r="O19" s="170"/>
      <c r="P19" s="135" t="s">
        <v>137</v>
      </c>
      <c r="Q19" s="135"/>
      <c r="R19" s="135"/>
      <c r="S19" s="135"/>
      <c r="T19" s="165"/>
      <c r="U19" s="137"/>
      <c r="V19" s="138"/>
      <c r="W19" s="152"/>
      <c r="X19" s="140"/>
      <c r="Y19" s="141"/>
      <c r="Z19" s="138"/>
      <c r="AA19" s="138"/>
      <c r="AB19" s="143"/>
      <c r="AC19" s="153"/>
      <c r="AD19" s="145"/>
      <c r="AE19" s="164"/>
      <c r="AF19" s="32"/>
      <c r="AG19" s="32"/>
      <c r="AH19" s="32"/>
    </row>
    <row r="20" customFormat="false" ht="18.75" hidden="false" customHeight="true" outlineLevel="0" collapsed="false">
      <c r="A20" s="100"/>
      <c r="B20" s="166"/>
      <c r="C20" s="166"/>
      <c r="D20" s="166"/>
      <c r="E20" s="166"/>
      <c r="F20" s="167"/>
      <c r="G20" s="167"/>
      <c r="H20" s="168"/>
      <c r="I20" s="169"/>
      <c r="J20" s="169"/>
      <c r="K20" s="169"/>
      <c r="L20" s="169"/>
      <c r="M20" s="169"/>
      <c r="N20" s="169"/>
      <c r="O20" s="170"/>
      <c r="P20" s="135" t="s">
        <v>138</v>
      </c>
      <c r="Q20" s="135"/>
      <c r="R20" s="135"/>
      <c r="S20" s="135"/>
      <c r="T20" s="165"/>
      <c r="U20" s="137"/>
      <c r="V20" s="138"/>
      <c r="W20" s="163"/>
      <c r="X20" s="140"/>
      <c r="Y20" s="141"/>
      <c r="Z20" s="138"/>
      <c r="AA20" s="138"/>
      <c r="AB20" s="143"/>
      <c r="AC20" s="153"/>
      <c r="AD20" s="145"/>
      <c r="AE20" s="164"/>
      <c r="AF20" s="32"/>
      <c r="AG20" s="32"/>
      <c r="AH20" s="32"/>
    </row>
    <row r="21" customFormat="false" ht="18.75" hidden="false" customHeight="true" outlineLevel="0" collapsed="false">
      <c r="A21" s="100"/>
      <c r="B21" s="166"/>
      <c r="C21" s="166"/>
      <c r="D21" s="166"/>
      <c r="E21" s="166"/>
      <c r="F21" s="167"/>
      <c r="G21" s="167"/>
      <c r="H21" s="168"/>
      <c r="I21" s="169"/>
      <c r="J21" s="169"/>
      <c r="K21" s="169"/>
      <c r="L21" s="169"/>
      <c r="M21" s="169"/>
      <c r="N21" s="169"/>
      <c r="O21" s="170"/>
      <c r="P21" s="135" t="s">
        <v>139</v>
      </c>
      <c r="Q21" s="135"/>
      <c r="R21" s="135"/>
      <c r="S21" s="135"/>
      <c r="T21" s="165"/>
      <c r="U21" s="137"/>
      <c r="V21" s="138"/>
      <c r="W21" s="163"/>
      <c r="X21" s="140"/>
      <c r="Y21" s="141"/>
      <c r="Z21" s="138"/>
      <c r="AA21" s="138"/>
      <c r="AB21" s="143"/>
      <c r="AC21" s="153"/>
      <c r="AD21" s="145"/>
      <c r="AE21" s="164"/>
      <c r="AF21" s="32"/>
      <c r="AG21" s="32"/>
      <c r="AH21" s="32"/>
    </row>
    <row r="22" customFormat="false" ht="18.75" hidden="false" customHeight="true" outlineLevel="0" collapsed="false">
      <c r="A22" s="100"/>
      <c r="B22" s="166"/>
      <c r="C22" s="166"/>
      <c r="D22" s="166"/>
      <c r="E22" s="166"/>
      <c r="F22" s="167"/>
      <c r="G22" s="167"/>
      <c r="H22" s="168"/>
      <c r="I22" s="169"/>
      <c r="J22" s="169"/>
      <c r="K22" s="169"/>
      <c r="L22" s="169"/>
      <c r="M22" s="169"/>
      <c r="N22" s="169"/>
      <c r="O22" s="170"/>
      <c r="P22" s="135" t="s">
        <v>140</v>
      </c>
      <c r="Q22" s="135"/>
      <c r="R22" s="135"/>
      <c r="S22" s="135"/>
      <c r="T22" s="165"/>
      <c r="U22" s="137"/>
      <c r="V22" s="138"/>
      <c r="W22" s="163"/>
      <c r="X22" s="140"/>
      <c r="Y22" s="141"/>
      <c r="Z22" s="138"/>
      <c r="AA22" s="138"/>
      <c r="AB22" s="143"/>
      <c r="AC22" s="153"/>
      <c r="AD22" s="145"/>
      <c r="AE22" s="164"/>
      <c r="AF22" s="32"/>
      <c r="AG22" s="32"/>
      <c r="AH22" s="32"/>
    </row>
    <row r="23" customFormat="false" ht="9" hidden="false" customHeight="true" outlineLevel="0" collapsed="false">
      <c r="A23" s="100"/>
      <c r="B23" s="166"/>
      <c r="C23" s="166"/>
      <c r="D23" s="166"/>
      <c r="E23" s="166"/>
      <c r="F23" s="167"/>
      <c r="G23" s="167"/>
      <c r="H23" s="168"/>
      <c r="I23" s="169"/>
      <c r="J23" s="169"/>
      <c r="K23" s="169"/>
      <c r="L23" s="169"/>
      <c r="M23" s="169"/>
      <c r="N23" s="169"/>
      <c r="O23" s="170"/>
      <c r="P23" s="171"/>
      <c r="Q23" s="171"/>
      <c r="R23" s="171"/>
      <c r="S23" s="171"/>
      <c r="T23" s="35"/>
      <c r="U23" s="24"/>
      <c r="V23" s="172"/>
      <c r="W23" s="173"/>
      <c r="X23" s="174"/>
      <c r="Y23" s="26"/>
      <c r="Z23" s="172"/>
      <c r="AA23" s="172"/>
      <c r="AB23" s="25"/>
      <c r="AC23" s="27"/>
      <c r="AD23" s="28"/>
      <c r="AE23" s="33"/>
      <c r="AF23" s="32"/>
      <c r="AG23" s="32"/>
      <c r="AH23" s="32"/>
    </row>
    <row r="24" customFormat="false" ht="10.5" hidden="false" customHeight="true" outlineLevel="0" collapsed="false">
      <c r="A24" s="100"/>
      <c r="B24" s="175"/>
      <c r="C24" s="175"/>
      <c r="D24" s="175"/>
      <c r="E24" s="175"/>
      <c r="F24" s="167"/>
      <c r="G24" s="167"/>
      <c r="H24" s="77"/>
      <c r="I24" s="176"/>
      <c r="J24" s="176"/>
      <c r="K24" s="176"/>
      <c r="L24" s="176"/>
      <c r="M24" s="176"/>
      <c r="N24" s="176"/>
      <c r="O24" s="170"/>
      <c r="P24" s="171"/>
      <c r="Q24" s="171"/>
      <c r="R24" s="171"/>
      <c r="S24" s="171"/>
      <c r="T24" s="35"/>
      <c r="U24" s="24"/>
      <c r="V24" s="172"/>
      <c r="W24" s="173"/>
      <c r="X24" s="174"/>
      <c r="Y24" s="26"/>
      <c r="Z24" s="172"/>
      <c r="AA24" s="172"/>
      <c r="AB24" s="25"/>
      <c r="AC24" s="27"/>
      <c r="AD24" s="28"/>
      <c r="AE24" s="33"/>
      <c r="AF24" s="32"/>
      <c r="AG24" s="32"/>
      <c r="AH24" s="32"/>
    </row>
    <row r="25" customFormat="false" ht="20.25" hidden="false" customHeight="true" outlineLevel="0" collapsed="false">
      <c r="A25" s="100"/>
      <c r="B25" s="177"/>
      <c r="C25" s="178"/>
      <c r="D25" s="178"/>
      <c r="E25" s="178"/>
      <c r="F25" s="178"/>
      <c r="G25" s="178"/>
      <c r="H25" s="178"/>
      <c r="I25" s="178"/>
      <c r="J25" s="178"/>
      <c r="K25" s="178"/>
      <c r="L25" s="179"/>
      <c r="M25" s="53"/>
      <c r="N25" s="53"/>
      <c r="O25" s="53"/>
      <c r="P25" s="180" t="s">
        <v>141</v>
      </c>
      <c r="Q25" s="180"/>
      <c r="R25" s="180"/>
      <c r="S25" s="180"/>
      <c r="T25" s="181" t="s">
        <v>15</v>
      </c>
      <c r="U25" s="181"/>
      <c r="V25" s="181"/>
      <c r="W25" s="181"/>
      <c r="X25" s="181"/>
      <c r="Y25" s="181"/>
      <c r="Z25" s="181"/>
      <c r="AA25" s="181"/>
      <c r="AB25" s="181"/>
      <c r="AC25" s="181"/>
      <c r="AD25" s="181"/>
      <c r="AE25" s="182" t="n">
        <f aca="false">ROUNDUP(SUM(AE8:AE24),5)</f>
        <v>127.14242</v>
      </c>
      <c r="AF25" s="32"/>
      <c r="AG25" s="32"/>
      <c r="AH25" s="32"/>
    </row>
    <row r="26" customFormat="false" ht="18" hidden="false" customHeight="true" outlineLevel="0" collapsed="false">
      <c r="A26" s="100"/>
      <c r="B26" s="183" t="s">
        <v>142</v>
      </c>
      <c r="C26" s="183"/>
      <c r="D26" s="183"/>
      <c r="E26" s="183"/>
      <c r="F26" s="183"/>
      <c r="G26" s="183"/>
      <c r="H26" s="183"/>
      <c r="I26" s="183"/>
      <c r="J26" s="183"/>
      <c r="K26" s="183"/>
      <c r="L26" s="183"/>
      <c r="M26" s="14"/>
      <c r="N26" s="14"/>
      <c r="O26" s="14"/>
      <c r="P26" s="184"/>
      <c r="Q26" s="184"/>
      <c r="R26" s="184"/>
      <c r="S26" s="184"/>
      <c r="T26" s="185"/>
      <c r="U26" s="185"/>
      <c r="V26" s="185"/>
      <c r="W26" s="185"/>
      <c r="X26" s="185"/>
      <c r="Y26" s="186" t="s">
        <v>19</v>
      </c>
      <c r="Z26" s="186"/>
      <c r="AA26" s="186"/>
      <c r="AB26" s="186"/>
      <c r="AC26" s="186"/>
      <c r="AD26" s="186"/>
      <c r="AE26" s="187" t="n">
        <f aca="false">ROUND(AE25*10/100,5)</f>
        <v>12.71424</v>
      </c>
      <c r="AF26" s="32"/>
      <c r="AG26" s="32"/>
      <c r="AH26" s="32"/>
    </row>
    <row r="27" customFormat="false" ht="19.5" hidden="false" customHeight="true" outlineLevel="0" collapsed="false">
      <c r="A27" s="100"/>
      <c r="B27" s="188" t="s">
        <v>143</v>
      </c>
      <c r="C27" s="188"/>
      <c r="D27" s="188"/>
      <c r="E27" s="188"/>
      <c r="F27" s="188"/>
      <c r="G27" s="189"/>
      <c r="H27" s="190" t="s">
        <v>144</v>
      </c>
      <c r="I27" s="190"/>
      <c r="J27" s="191" t="s">
        <v>145</v>
      </c>
      <c r="K27" s="191"/>
      <c r="L27" s="191"/>
      <c r="M27" s="189"/>
      <c r="N27" s="189"/>
      <c r="O27" s="189"/>
      <c r="P27" s="192"/>
      <c r="Q27" s="193"/>
      <c r="R27" s="194"/>
      <c r="S27" s="194"/>
      <c r="T27" s="195"/>
      <c r="U27" s="195"/>
      <c r="V27" s="195"/>
      <c r="W27" s="195"/>
      <c r="X27" s="195"/>
      <c r="Y27" s="196" t="s">
        <v>20</v>
      </c>
      <c r="Z27" s="196"/>
      <c r="AA27" s="196"/>
      <c r="AB27" s="196"/>
      <c r="AC27" s="196"/>
      <c r="AD27" s="196"/>
      <c r="AE27" s="197" t="n">
        <f aca="false">AE25+AE26</f>
        <v>139.85666</v>
      </c>
      <c r="AF27" s="32"/>
      <c r="AG27" s="32"/>
      <c r="AH27" s="32"/>
    </row>
    <row r="28" customFormat="false" ht="7.5" hidden="false" customHeight="true" outlineLevel="0" collapsed="false">
      <c r="A28" s="100"/>
      <c r="P28" s="100"/>
      <c r="Q28" s="100"/>
      <c r="R28" s="100"/>
      <c r="S28" s="100"/>
      <c r="T28" s="151"/>
      <c r="U28" s="151"/>
      <c r="V28" s="198"/>
      <c r="W28" s="198"/>
      <c r="X28" s="198"/>
      <c r="Y28" s="198"/>
      <c r="Z28" s="198"/>
      <c r="AA28" s="198"/>
      <c r="AB28" s="198"/>
      <c r="AC28" s="103"/>
      <c r="AD28" s="103"/>
      <c r="AE28" s="103"/>
      <c r="AF28" s="3"/>
      <c r="AG28" s="3"/>
      <c r="AH28" s="3"/>
    </row>
    <row r="29" customFormat="false" ht="18" hidden="false" customHeight="true" outlineLevel="0" collapsed="false">
      <c r="A29" s="100"/>
      <c r="B29" s="199" t="s">
        <v>146</v>
      </c>
      <c r="C29" s="199" t="s">
        <v>147</v>
      </c>
      <c r="D29" s="199"/>
      <c r="E29" s="200" t="s">
        <v>148</v>
      </c>
      <c r="F29" s="200" t="s">
        <v>149</v>
      </c>
      <c r="G29" s="200" t="s">
        <v>150</v>
      </c>
      <c r="H29" s="199" t="s">
        <v>151</v>
      </c>
      <c r="I29" s="199"/>
      <c r="J29" s="199" t="s">
        <v>152</v>
      </c>
      <c r="K29" s="199"/>
      <c r="L29" s="199" t="s">
        <v>153</v>
      </c>
      <c r="M29" s="199"/>
      <c r="N29" s="201"/>
      <c r="O29" s="201"/>
      <c r="P29" s="202" t="s">
        <v>22</v>
      </c>
      <c r="Q29" s="202"/>
      <c r="R29" s="202"/>
      <c r="S29" s="203"/>
      <c r="T29" s="204"/>
      <c r="U29" s="204"/>
      <c r="V29" s="205"/>
      <c r="W29" s="205"/>
      <c r="X29" s="205"/>
      <c r="Y29" s="206" t="s">
        <v>154</v>
      </c>
      <c r="Z29" s="206"/>
      <c r="AA29" s="206"/>
      <c r="AB29" s="206"/>
      <c r="AC29" s="207"/>
      <c r="AD29" s="207"/>
      <c r="AE29" s="208" t="n">
        <f aca="false">AE27/Z4</f>
        <v>1.3985666</v>
      </c>
      <c r="AF29" s="56"/>
      <c r="AG29" s="56"/>
      <c r="AH29" s="56"/>
    </row>
    <row r="30" customFormat="false" ht="30.75" hidden="false" customHeight="true" outlineLevel="0" collapsed="false">
      <c r="A30" s="100"/>
      <c r="B30" s="199"/>
      <c r="C30" s="199"/>
      <c r="D30" s="199"/>
      <c r="E30" s="200"/>
      <c r="F30" s="200"/>
      <c r="G30" s="200"/>
      <c r="H30" s="199"/>
      <c r="I30" s="199"/>
      <c r="J30" s="199"/>
      <c r="K30" s="199"/>
      <c r="L30" s="199"/>
      <c r="M30" s="199"/>
      <c r="N30" s="209"/>
      <c r="O30" s="209"/>
      <c r="P30" s="210" t="s">
        <v>23</v>
      </c>
      <c r="Q30" s="211" t="s">
        <v>24</v>
      </c>
      <c r="R30" s="212" t="s">
        <v>25</v>
      </c>
      <c r="S30" s="213" t="s">
        <v>26</v>
      </c>
      <c r="T30" s="214" t="s">
        <v>27</v>
      </c>
      <c r="U30" s="214"/>
      <c r="V30" s="215"/>
      <c r="W30" s="215"/>
      <c r="X30" s="215"/>
      <c r="Y30" s="216" t="s">
        <v>155</v>
      </c>
      <c r="Z30" s="216"/>
      <c r="AA30" s="217"/>
      <c r="AB30" s="217"/>
      <c r="AC30" s="218" t="s">
        <v>29</v>
      </c>
      <c r="AD30" s="219" t="s">
        <v>156</v>
      </c>
      <c r="AE30" s="219"/>
      <c r="AF30" s="56"/>
      <c r="AG30" s="56"/>
      <c r="AH30" s="56"/>
    </row>
    <row r="31" customFormat="false" ht="19.5" hidden="false" customHeight="true" outlineLevel="0" collapsed="false">
      <c r="A31" s="100"/>
      <c r="P31" s="220" t="n">
        <v>1</v>
      </c>
      <c r="Q31" s="221"/>
      <c r="R31" s="222" t="n">
        <f aca="false">AE27</f>
        <v>139.85666</v>
      </c>
      <c r="S31" s="223" t="n">
        <v>0</v>
      </c>
      <c r="T31" s="224" t="n">
        <f aca="false">R31+S31</f>
        <v>139.85666</v>
      </c>
      <c r="U31" s="224"/>
      <c r="V31" s="225"/>
      <c r="W31" s="226"/>
      <c r="X31" s="226"/>
      <c r="Y31" s="227"/>
      <c r="Z31" s="228" t="n">
        <f aca="false">(T31/AC31)/Z4</f>
        <v>4.66188866666667</v>
      </c>
      <c r="AA31" s="228"/>
      <c r="AB31" s="228"/>
      <c r="AC31" s="229" t="n">
        <v>0.3</v>
      </c>
      <c r="AD31" s="230" t="n">
        <f aca="true">NOW()</f>
        <v>46231.4819924391</v>
      </c>
      <c r="AE31" s="230"/>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2.99"/>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41"/>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231" t="s">
        <v>85</v>
      </c>
      <c r="B1" s="231"/>
      <c r="C1" s="231"/>
      <c r="D1" s="231"/>
      <c r="E1" s="231"/>
      <c r="F1" s="231"/>
      <c r="G1" s="231"/>
      <c r="H1" s="231"/>
      <c r="I1" s="231"/>
      <c r="J1" s="231"/>
      <c r="K1" s="231"/>
      <c r="L1" s="232"/>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158</v>
      </c>
      <c r="D2" s="102"/>
      <c r="E2" s="102"/>
      <c r="F2" s="102"/>
      <c r="G2" s="102"/>
      <c r="H2" s="103" t="s">
        <v>89</v>
      </c>
      <c r="I2" s="104" t="n">
        <v>100</v>
      </c>
      <c r="J2" s="103" t="s">
        <v>90</v>
      </c>
      <c r="K2" s="235" t="n">
        <v>1</v>
      </c>
      <c r="L2" s="236" t="s">
        <v>159</v>
      </c>
      <c r="M2" s="106"/>
      <c r="N2" s="108" t="s">
        <v>1</v>
      </c>
      <c r="O2" s="108"/>
      <c r="P2" s="109" t="str">
        <f aca="false">C2</f>
        <v>Baked Potatoes </v>
      </c>
      <c r="Q2" s="109"/>
      <c r="R2" s="109"/>
      <c r="S2" s="109"/>
      <c r="T2" s="109"/>
      <c r="U2" s="237"/>
      <c r="V2" s="237"/>
      <c r="W2" s="103" t="s">
        <v>89</v>
      </c>
      <c r="X2" s="110" t="n">
        <f aca="false">I2</f>
        <v>100</v>
      </c>
      <c r="Y2" s="151"/>
      <c r="Z2" s="111" t="s">
        <v>92</v>
      </c>
      <c r="AA2" s="112" t="n">
        <f aca="false">K2</f>
        <v>1</v>
      </c>
      <c r="AB2" s="238" t="str">
        <f aca="false">L2</f>
        <v>each</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162</v>
      </c>
      <c r="B6" s="130"/>
      <c r="C6" s="130"/>
      <c r="D6" s="130"/>
      <c r="E6" s="131" t="s">
        <v>163</v>
      </c>
      <c r="F6" s="131"/>
      <c r="G6" s="132" t="n">
        <v>1</v>
      </c>
      <c r="H6" s="255" t="s">
        <v>164</v>
      </c>
      <c r="I6" s="255"/>
      <c r="J6" s="255"/>
      <c r="K6" s="255"/>
      <c r="L6" s="255"/>
      <c r="M6" s="255"/>
      <c r="N6" s="256" t="str">
        <f aca="false">A6</f>
        <v>Potatoes, White, Fresh</v>
      </c>
      <c r="O6" s="256"/>
      <c r="P6" s="256"/>
      <c r="Q6" s="256"/>
      <c r="R6" s="257" t="n">
        <v>0.375</v>
      </c>
      <c r="S6" s="258" t="s">
        <v>105</v>
      </c>
      <c r="T6" s="259" t="n">
        <f aca="false">R6*X2</f>
        <v>37.5</v>
      </c>
      <c r="U6" s="260" t="n">
        <f aca="false">(X2*R6)/AA6</f>
        <v>37.5</v>
      </c>
      <c r="V6" s="261" t="s">
        <v>105</v>
      </c>
      <c r="W6" s="262" t="n">
        <v>0.31</v>
      </c>
      <c r="X6" s="263" t="n">
        <f aca="false">U6/1</f>
        <v>37.5</v>
      </c>
      <c r="Y6" s="263"/>
      <c r="Z6" s="264" t="n">
        <f aca="false">W6*X6</f>
        <v>11.625</v>
      </c>
      <c r="AA6" s="265" t="n">
        <v>1</v>
      </c>
      <c r="AB6" s="266" t="n">
        <f aca="false">Z6/X2</f>
        <v>0.11625</v>
      </c>
      <c r="AC6" s="267" t="n">
        <f aca="false">Z6</f>
        <v>11.625</v>
      </c>
      <c r="AD6" s="268"/>
      <c r="AE6" s="268"/>
      <c r="AF6" s="268"/>
    </row>
    <row r="7" customFormat="false" ht="18.75" hidden="false" customHeight="true" outlineLevel="0" collapsed="false">
      <c r="A7" s="147"/>
      <c r="B7" s="147"/>
      <c r="C7" s="147"/>
      <c r="D7" s="147"/>
      <c r="E7" s="148"/>
      <c r="F7" s="148"/>
      <c r="G7" s="132"/>
      <c r="H7" s="149" t="s">
        <v>165</v>
      </c>
      <c r="I7" s="149"/>
      <c r="J7" s="149"/>
      <c r="K7" s="149"/>
      <c r="L7" s="149"/>
      <c r="M7" s="149"/>
      <c r="N7" s="256" t="n">
        <f aca="false">A7</f>
        <v>0</v>
      </c>
      <c r="O7" s="256"/>
      <c r="P7" s="256"/>
      <c r="Q7" s="256"/>
      <c r="R7" s="269"/>
      <c r="S7" s="258"/>
      <c r="T7" s="263" t="n">
        <f aca="false">X2*R7</f>
        <v>0</v>
      </c>
      <c r="U7" s="260" t="n">
        <f aca="false">(X2*R7)/AA7</f>
        <v>0</v>
      </c>
      <c r="V7" s="261"/>
      <c r="W7" s="262" t="n">
        <v>0</v>
      </c>
      <c r="X7" s="263" t="n">
        <f aca="false">U7/4</f>
        <v>0</v>
      </c>
      <c r="Y7" s="263"/>
      <c r="Z7" s="264" t="n">
        <f aca="false">W7*X7</f>
        <v>0</v>
      </c>
      <c r="AA7" s="270" t="n">
        <v>1</v>
      </c>
      <c r="AB7" s="266"/>
      <c r="AC7" s="267" t="n">
        <f aca="false">ROUND(U7*AB7,5)</f>
        <v>0</v>
      </c>
      <c r="AD7" s="268"/>
      <c r="AE7" s="268"/>
      <c r="AF7" s="268"/>
    </row>
    <row r="8" customFormat="false" ht="18.75" hidden="false" customHeight="true" outlineLevel="0" collapsed="false">
      <c r="A8" s="147"/>
      <c r="B8" s="147"/>
      <c r="C8" s="147"/>
      <c r="D8" s="147"/>
      <c r="E8" s="161"/>
      <c r="F8" s="161"/>
      <c r="G8" s="132" t="n">
        <v>2</v>
      </c>
      <c r="H8" s="149" t="s">
        <v>166</v>
      </c>
      <c r="I8" s="149"/>
      <c r="J8" s="149"/>
      <c r="K8" s="149"/>
      <c r="L8" s="149"/>
      <c r="M8" s="149"/>
      <c r="N8" s="256" t="n">
        <f aca="false">A8</f>
        <v>0</v>
      </c>
      <c r="O8" s="256"/>
      <c r="P8" s="256"/>
      <c r="Q8" s="256"/>
      <c r="R8" s="269"/>
      <c r="S8" s="258"/>
      <c r="T8" s="259"/>
      <c r="U8" s="271"/>
      <c r="V8" s="261"/>
      <c r="W8" s="262"/>
      <c r="X8" s="272"/>
      <c r="Y8" s="272"/>
      <c r="Z8" s="264"/>
      <c r="AA8" s="270"/>
      <c r="AB8" s="266"/>
      <c r="AC8" s="273"/>
      <c r="AD8" s="268"/>
      <c r="AE8" s="268"/>
      <c r="AF8" s="268"/>
    </row>
    <row r="9" customFormat="false" ht="18.75" hidden="false" customHeight="true" outlineLevel="0" collapsed="false">
      <c r="A9" s="147"/>
      <c r="B9" s="147"/>
      <c r="C9" s="147"/>
      <c r="D9" s="147"/>
      <c r="E9" s="148"/>
      <c r="F9" s="148"/>
      <c r="G9" s="132"/>
      <c r="H9" s="149" t="s">
        <v>167</v>
      </c>
      <c r="I9" s="149"/>
      <c r="J9" s="149"/>
      <c r="K9" s="149"/>
      <c r="L9" s="149"/>
      <c r="M9" s="149"/>
      <c r="N9" s="256" t="n">
        <f aca="false">A9</f>
        <v>0</v>
      </c>
      <c r="O9" s="256"/>
      <c r="P9" s="256"/>
      <c r="Q9" s="256"/>
      <c r="R9" s="269"/>
      <c r="S9" s="258"/>
      <c r="T9" s="259"/>
      <c r="U9" s="271"/>
      <c r="V9" s="261"/>
      <c r="W9" s="262"/>
      <c r="X9" s="259"/>
      <c r="Y9" s="259"/>
      <c r="Z9" s="264"/>
      <c r="AA9" s="270"/>
      <c r="AB9" s="266"/>
      <c r="AC9" s="273"/>
      <c r="AD9" s="268"/>
      <c r="AE9" s="268"/>
      <c r="AF9" s="268"/>
    </row>
    <row r="10" customFormat="false" ht="18.75" hidden="false" customHeight="true" outlineLevel="0" collapsed="false">
      <c r="A10" s="147"/>
      <c r="B10" s="147"/>
      <c r="C10" s="147"/>
      <c r="D10" s="147"/>
      <c r="E10" s="148"/>
      <c r="F10" s="148"/>
      <c r="G10" s="132"/>
      <c r="H10" s="149" t="s">
        <v>168</v>
      </c>
      <c r="I10" s="149"/>
      <c r="J10" s="149"/>
      <c r="K10" s="149"/>
      <c r="L10" s="149"/>
      <c r="M10" s="149"/>
      <c r="N10" s="256" t="n">
        <f aca="false">A10</f>
        <v>0</v>
      </c>
      <c r="O10" s="256"/>
      <c r="P10" s="256"/>
      <c r="Q10" s="256"/>
      <c r="R10" s="274"/>
      <c r="S10" s="258"/>
      <c r="T10" s="259"/>
      <c r="U10" s="271"/>
      <c r="V10" s="261"/>
      <c r="W10" s="262"/>
      <c r="X10" s="272"/>
      <c r="Y10" s="272"/>
      <c r="Z10" s="264"/>
      <c r="AA10" s="270"/>
      <c r="AB10" s="266"/>
      <c r="AC10" s="273"/>
      <c r="AD10" s="268"/>
      <c r="AE10" s="268"/>
      <c r="AF10" s="268"/>
    </row>
    <row r="11" customFormat="false" ht="18.75" hidden="false" customHeight="true" outlineLevel="0" collapsed="false">
      <c r="A11" s="147"/>
      <c r="B11" s="147"/>
      <c r="C11" s="147"/>
      <c r="D11" s="147"/>
      <c r="E11" s="148"/>
      <c r="F11" s="148"/>
      <c r="G11" s="132"/>
      <c r="H11" s="149" t="s">
        <v>169</v>
      </c>
      <c r="I11" s="149"/>
      <c r="J11" s="149"/>
      <c r="K11" s="149"/>
      <c r="L11" s="149"/>
      <c r="M11" s="149"/>
      <c r="N11" s="275" t="n">
        <f aca="false">A11</f>
        <v>0</v>
      </c>
      <c r="O11" s="275"/>
      <c r="P11" s="275"/>
      <c r="Q11" s="275"/>
      <c r="R11" s="269"/>
      <c r="S11" s="258"/>
      <c r="T11" s="259"/>
      <c r="U11" s="276"/>
      <c r="V11" s="261"/>
      <c r="W11" s="262"/>
      <c r="X11" s="272"/>
      <c r="Y11" s="272"/>
      <c r="Z11" s="264"/>
      <c r="AA11" s="270"/>
      <c r="AB11" s="266"/>
      <c r="AC11" s="267"/>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55"/>
      <c r="I14" s="155"/>
      <c r="J14" s="155"/>
      <c r="K14" s="155"/>
      <c r="L14" s="155"/>
      <c r="M14" s="155"/>
      <c r="N14" s="256" t="n">
        <f aca="false">A14</f>
        <v>0</v>
      </c>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11.625</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1625</v>
      </c>
      <c r="AD25" s="268"/>
      <c r="AE25" s="268"/>
      <c r="AF25" s="268"/>
    </row>
    <row r="26" customFormat="false" ht="22.5" hidden="false" customHeight="true" outlineLevel="0" collapsed="false">
      <c r="A26" s="188" t="s">
        <v>143</v>
      </c>
      <c r="B26" s="188"/>
      <c r="C26" s="188"/>
      <c r="D26" s="188"/>
      <c r="E26" s="188"/>
      <c r="F26" s="290"/>
      <c r="G26" s="190" t="s">
        <v>144</v>
      </c>
      <c r="H26" s="190"/>
      <c r="I26" s="191" t="s">
        <v>170</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12.7875</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295" t="n">
        <f aca="false">AC26/X2</f>
        <v>0.127875</v>
      </c>
      <c r="AD28" s="296"/>
      <c r="AE28" s="296"/>
      <c r="AF28" s="296"/>
    </row>
    <row r="29" customFormat="false" ht="37.5" hidden="false" customHeight="true" outlineLevel="0" collapsed="false">
      <c r="A29" s="199" t="s">
        <v>172</v>
      </c>
      <c r="B29" s="199" t="s">
        <v>173</v>
      </c>
      <c r="C29" s="199"/>
      <c r="D29" s="200" t="s">
        <v>174</v>
      </c>
      <c r="E29" s="200" t="s">
        <v>175</v>
      </c>
      <c r="F29" s="200" t="s">
        <v>176</v>
      </c>
      <c r="G29" s="199" t="s">
        <v>177</v>
      </c>
      <c r="H29" s="199"/>
      <c r="I29" s="199" t="s">
        <v>178</v>
      </c>
      <c r="J29" s="199"/>
      <c r="K29" s="199" t="s">
        <v>179</v>
      </c>
      <c r="L29" s="199"/>
      <c r="M29" s="297" t="n">
        <f aca="true">NOW()</f>
        <v>46231.4819925832</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12.7875</v>
      </c>
      <c r="Q30" s="223" t="n">
        <v>0</v>
      </c>
      <c r="R30" s="224" t="n">
        <f aca="false">P30+Q30</f>
        <v>12.7875</v>
      </c>
      <c r="S30" s="224"/>
      <c r="T30" s="225"/>
      <c r="U30" s="226"/>
      <c r="V30" s="226"/>
      <c r="W30" s="227"/>
      <c r="X30" s="228" t="n">
        <f aca="false">AC28/AA30</f>
        <v>0.42625</v>
      </c>
      <c r="Y30" s="228"/>
      <c r="Z30" s="228"/>
      <c r="AA30" s="229" t="n">
        <v>0.3</v>
      </c>
      <c r="AB30" s="230" t="n">
        <f aca="true">NOW()</f>
        <v>46231.4819925836</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180</v>
      </c>
      <c r="D2" s="102"/>
      <c r="E2" s="102"/>
      <c r="F2" s="102"/>
      <c r="G2" s="102"/>
      <c r="H2" s="103" t="s">
        <v>89</v>
      </c>
      <c r="I2" s="104" t="n">
        <v>100</v>
      </c>
      <c r="J2" s="103" t="s">
        <v>90</v>
      </c>
      <c r="K2" s="235" t="n">
        <v>4</v>
      </c>
      <c r="L2" s="105" t="s">
        <v>181</v>
      </c>
      <c r="M2" s="106"/>
      <c r="N2" s="108" t="s">
        <v>1</v>
      </c>
      <c r="O2" s="108"/>
      <c r="P2" s="109" t="str">
        <f aca="false">C2</f>
        <v>Broccoli, Cauliflower and Carrot Blend</v>
      </c>
      <c r="Q2" s="109"/>
      <c r="R2" s="109"/>
      <c r="S2" s="109"/>
      <c r="T2" s="109"/>
      <c r="U2" s="237"/>
      <c r="V2" s="237"/>
      <c r="W2" s="103" t="s">
        <v>89</v>
      </c>
      <c r="X2" s="110" t="n">
        <f aca="false">I2</f>
        <v>100</v>
      </c>
      <c r="Y2" s="151"/>
      <c r="Z2" s="111" t="s">
        <v>92</v>
      </c>
      <c r="AA2" s="112" t="n">
        <f aca="false">K2</f>
        <v>4</v>
      </c>
      <c r="AB2" s="244" t="s">
        <v>182</v>
      </c>
      <c r="AC2" s="239"/>
      <c r="AD2" s="240"/>
      <c r="AE2" s="240"/>
      <c r="AF2" s="240"/>
      <c r="AG2" s="239"/>
      <c r="AH2" s="239"/>
    </row>
    <row r="3" customFormat="false" ht="19.5" hidden="false" customHeight="true" outlineLevel="0" collapsed="false">
      <c r="A3" s="91"/>
      <c r="B3" s="114" t="s">
        <v>183</v>
      </c>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27.75" hidden="false" customHeight="true" outlineLevel="0" collapsed="false">
      <c r="A6" s="130" t="s">
        <v>184</v>
      </c>
      <c r="B6" s="130"/>
      <c r="C6" s="130"/>
      <c r="D6" s="130"/>
      <c r="E6" s="131" t="s">
        <v>185</v>
      </c>
      <c r="F6" s="131"/>
      <c r="G6" s="132" t="n">
        <v>1</v>
      </c>
      <c r="H6" s="255" t="s">
        <v>186</v>
      </c>
      <c r="I6" s="255"/>
      <c r="J6" s="255"/>
      <c r="K6" s="255"/>
      <c r="L6" s="255"/>
      <c r="M6" s="255"/>
      <c r="N6" s="256" t="str">
        <f aca="false">A6</f>
        <v>Broccoli</v>
      </c>
      <c r="O6" s="256"/>
      <c r="P6" s="256"/>
      <c r="Q6" s="256"/>
      <c r="R6" s="257" t="n">
        <f aca="false">8/100</f>
        <v>0.08</v>
      </c>
      <c r="S6" s="258" t="s">
        <v>105</v>
      </c>
      <c r="T6" s="259" t="n">
        <f aca="false">R6*X2</f>
        <v>8</v>
      </c>
      <c r="U6" s="276" t="n">
        <f aca="false">(X2*R6)/AA6</f>
        <v>8</v>
      </c>
      <c r="V6" s="261"/>
      <c r="W6" s="262" t="n">
        <v>0.86</v>
      </c>
      <c r="X6" s="272" t="n">
        <f aca="false">U6/1</f>
        <v>8</v>
      </c>
      <c r="Y6" s="272"/>
      <c r="Z6" s="264" t="n">
        <f aca="false">W6*X6</f>
        <v>6.88</v>
      </c>
      <c r="AA6" s="265" t="n">
        <v>1</v>
      </c>
      <c r="AB6" s="266" t="n">
        <f aca="false">Z6/X2</f>
        <v>0.0688</v>
      </c>
      <c r="AC6" s="267" t="n">
        <f aca="false">Z6</f>
        <v>6.88</v>
      </c>
      <c r="AD6" s="268"/>
      <c r="AE6" s="268"/>
      <c r="AF6" s="268"/>
    </row>
    <row r="7" customFormat="false" ht="18.75" hidden="false" customHeight="true" outlineLevel="0" collapsed="false">
      <c r="A7" s="147" t="s">
        <v>187</v>
      </c>
      <c r="B7" s="147"/>
      <c r="C7" s="147"/>
      <c r="D7" s="147"/>
      <c r="E7" s="148" t="s">
        <v>185</v>
      </c>
      <c r="F7" s="148"/>
      <c r="G7" s="132"/>
      <c r="H7" s="149" t="s">
        <v>188</v>
      </c>
      <c r="I7" s="149"/>
      <c r="J7" s="149"/>
      <c r="K7" s="149"/>
      <c r="L7" s="149"/>
      <c r="M7" s="149"/>
      <c r="N7" s="256" t="str">
        <f aca="false">A7</f>
        <v>Cauliflower</v>
      </c>
      <c r="O7" s="256"/>
      <c r="P7" s="256"/>
      <c r="Q7" s="256"/>
      <c r="R7" s="257" t="n">
        <f aca="false">8/100</f>
        <v>0.08</v>
      </c>
      <c r="S7" s="258" t="s">
        <v>105</v>
      </c>
      <c r="T7" s="272" t="n">
        <f aca="false">X2*R7</f>
        <v>8</v>
      </c>
      <c r="U7" s="271" t="n">
        <f aca="false">(X2*R7)/AA7</f>
        <v>8</v>
      </c>
      <c r="V7" s="261"/>
      <c r="W7" s="262" t="n">
        <v>0.73</v>
      </c>
      <c r="X7" s="272" t="n">
        <f aca="false">U7/1</f>
        <v>8</v>
      </c>
      <c r="Y7" s="272"/>
      <c r="Z7" s="264" t="n">
        <f aca="false">W7*X7</f>
        <v>5.84</v>
      </c>
      <c r="AA7" s="270" t="n">
        <v>1</v>
      </c>
      <c r="AB7" s="266" t="n">
        <f aca="false">Z7/X2</f>
        <v>0.0584</v>
      </c>
      <c r="AC7" s="267" t="n">
        <f aca="false">Z7</f>
        <v>5.84</v>
      </c>
      <c r="AD7" s="268"/>
      <c r="AE7" s="268"/>
      <c r="AF7" s="268"/>
    </row>
    <row r="8" customFormat="false" ht="18.75" hidden="false" customHeight="true" outlineLevel="0" collapsed="false">
      <c r="A8" s="147" t="s">
        <v>189</v>
      </c>
      <c r="B8" s="147"/>
      <c r="C8" s="147"/>
      <c r="D8" s="147"/>
      <c r="E8" s="161" t="s">
        <v>185</v>
      </c>
      <c r="F8" s="161"/>
      <c r="G8" s="132"/>
      <c r="H8" s="149" t="s">
        <v>190</v>
      </c>
      <c r="I8" s="149"/>
      <c r="J8" s="149"/>
      <c r="K8" s="149"/>
      <c r="L8" s="149"/>
      <c r="M8" s="149"/>
      <c r="N8" s="256" t="str">
        <f aca="false">A8</f>
        <v>Carrot</v>
      </c>
      <c r="O8" s="256"/>
      <c r="P8" s="256"/>
      <c r="Q8" s="256"/>
      <c r="R8" s="257" t="n">
        <f aca="false">8/100</f>
        <v>0.08</v>
      </c>
      <c r="S8" s="258" t="s">
        <v>105</v>
      </c>
      <c r="T8" s="259" t="n">
        <f aca="false">X2*R8</f>
        <v>8</v>
      </c>
      <c r="U8" s="271" t="n">
        <f aca="false">(X2*R8)/AA8</f>
        <v>8</v>
      </c>
      <c r="V8" s="261"/>
      <c r="W8" s="262" t="n">
        <v>0.36</v>
      </c>
      <c r="X8" s="272" t="n">
        <f aca="false">U8/1</f>
        <v>8</v>
      </c>
      <c r="Y8" s="272"/>
      <c r="Z8" s="264" t="n">
        <f aca="false">W8*X8</f>
        <v>2.88</v>
      </c>
      <c r="AA8" s="270" t="n">
        <v>1</v>
      </c>
      <c r="AB8" s="266" t="n">
        <f aca="false">Z8/X2</f>
        <v>0.0288</v>
      </c>
      <c r="AC8" s="273" t="n">
        <f aca="false">Z8</f>
        <v>2.88</v>
      </c>
      <c r="AD8" s="268"/>
      <c r="AE8" s="268"/>
      <c r="AF8" s="268"/>
    </row>
    <row r="9" customFormat="false" ht="18.75" hidden="false" customHeight="true" outlineLevel="0" collapsed="false">
      <c r="A9" s="147" t="s">
        <v>191</v>
      </c>
      <c r="B9" s="147"/>
      <c r="C9" s="147"/>
      <c r="D9" s="147"/>
      <c r="E9" s="148" t="s">
        <v>192</v>
      </c>
      <c r="F9" s="148"/>
      <c r="G9" s="132"/>
      <c r="H9" s="149" t="s">
        <v>193</v>
      </c>
      <c r="I9" s="149"/>
      <c r="J9" s="149"/>
      <c r="K9" s="149"/>
      <c r="L9" s="149"/>
      <c r="M9" s="149"/>
      <c r="N9" s="256" t="str">
        <f aca="false">A9</f>
        <v>Water</v>
      </c>
      <c r="O9" s="256"/>
      <c r="P9" s="256"/>
      <c r="Q9" s="256"/>
      <c r="R9" s="269" t="n">
        <f aca="false">2.75/100</f>
        <v>0.0275</v>
      </c>
      <c r="S9" s="258" t="s">
        <v>194</v>
      </c>
      <c r="T9" s="259" t="n">
        <f aca="false">X2*R9</f>
        <v>2.75</v>
      </c>
      <c r="U9" s="271" t="n">
        <f aca="false">(X2*R9)/AA9</f>
        <v>2.75</v>
      </c>
      <c r="V9" s="261"/>
      <c r="W9" s="262" t="n">
        <v>0</v>
      </c>
      <c r="X9" s="259" t="n">
        <f aca="false">U9/1</f>
        <v>2.75</v>
      </c>
      <c r="Y9" s="259"/>
      <c r="Z9" s="264" t="n">
        <f aca="false">W9*X9</f>
        <v>0</v>
      </c>
      <c r="AA9" s="270" t="n">
        <v>1</v>
      </c>
      <c r="AB9" s="266" t="n">
        <f aca="false">Z9/X2</f>
        <v>0</v>
      </c>
      <c r="AC9" s="273" t="n">
        <f aca="false">ROUND(U9*AB9,5)</f>
        <v>0</v>
      </c>
      <c r="AD9" s="268"/>
      <c r="AE9" s="268"/>
      <c r="AF9" s="268"/>
    </row>
    <row r="10" customFormat="false" ht="18.75" hidden="false" customHeight="true" outlineLevel="0" collapsed="false">
      <c r="A10" s="147" t="s">
        <v>195</v>
      </c>
      <c r="B10" s="147"/>
      <c r="C10" s="147"/>
      <c r="D10" s="147"/>
      <c r="E10" s="148" t="s">
        <v>196</v>
      </c>
      <c r="F10" s="148"/>
      <c r="G10" s="132"/>
      <c r="H10" s="149" t="s">
        <v>197</v>
      </c>
      <c r="I10" s="149"/>
      <c r="J10" s="149"/>
      <c r="K10" s="149"/>
      <c r="L10" s="149"/>
      <c r="M10" s="149"/>
      <c r="N10" s="256" t="str">
        <f aca="false">A10</f>
        <v>Black, Pepper, Ground</v>
      </c>
      <c r="O10" s="256"/>
      <c r="P10" s="256"/>
      <c r="Q10" s="256"/>
      <c r="R10" s="274" t="n">
        <v>0.02</v>
      </c>
      <c r="S10" s="258" t="s">
        <v>198</v>
      </c>
      <c r="T10" s="259" t="n">
        <f aca="false">X2*R10</f>
        <v>2</v>
      </c>
      <c r="U10" s="271" t="n">
        <f aca="false">(X2*R10)/AA10</f>
        <v>2</v>
      </c>
      <c r="V10" s="261"/>
      <c r="W10" s="262" t="n">
        <v>0.03</v>
      </c>
      <c r="X10" s="272" t="n">
        <f aca="false">U10/1</f>
        <v>2</v>
      </c>
      <c r="Y10" s="272"/>
      <c r="Z10" s="264" t="n">
        <f aca="false">W10*X10</f>
        <v>0.06</v>
      </c>
      <c r="AA10" s="270" t="n">
        <v>1</v>
      </c>
      <c r="AB10" s="266" t="n">
        <f aca="false">Z10/X2</f>
        <v>0.0006</v>
      </c>
      <c r="AC10" s="273" t="n">
        <f aca="false">Z10</f>
        <v>0.06</v>
      </c>
      <c r="AD10" s="268"/>
      <c r="AE10" s="268"/>
      <c r="AF10" s="268"/>
    </row>
    <row r="11" customFormat="false" ht="18.75" hidden="false" customHeight="true" outlineLevel="0" collapsed="false">
      <c r="A11" s="147" t="s">
        <v>199</v>
      </c>
      <c r="B11" s="147"/>
      <c r="C11" s="147"/>
      <c r="D11" s="147"/>
      <c r="E11" s="148" t="s">
        <v>200</v>
      </c>
      <c r="F11" s="148"/>
      <c r="G11" s="132" t="n">
        <v>2</v>
      </c>
      <c r="H11" s="149" t="s">
        <v>201</v>
      </c>
      <c r="I11" s="149"/>
      <c r="J11" s="149"/>
      <c r="K11" s="149"/>
      <c r="L11" s="149"/>
      <c r="M11" s="149"/>
      <c r="N11" s="275" t="str">
        <f aca="false">A11</f>
        <v>Salt </v>
      </c>
      <c r="O11" s="275"/>
      <c r="P11" s="275"/>
      <c r="Q11" s="275"/>
      <c r="R11" s="269" t="n">
        <v>0.01</v>
      </c>
      <c r="S11" s="258" t="s">
        <v>111</v>
      </c>
      <c r="T11" s="259" t="n">
        <f aca="false">X2*R11</f>
        <v>1</v>
      </c>
      <c r="U11" s="271" t="n">
        <f aca="false">(X2*R11)/AA11</f>
        <v>1</v>
      </c>
      <c r="V11" s="261"/>
      <c r="W11" s="262" t="n">
        <v>0.07</v>
      </c>
      <c r="X11" s="272" t="n">
        <f aca="false">U11/1</f>
        <v>1</v>
      </c>
      <c r="Y11" s="272"/>
      <c r="Z11" s="264" t="n">
        <f aca="false">W11*X11</f>
        <v>0.07</v>
      </c>
      <c r="AA11" s="270" t="n">
        <v>1</v>
      </c>
      <c r="AB11" s="266" t="n">
        <f aca="false">Z11/X2</f>
        <v>0.0007</v>
      </c>
      <c r="AC11" s="267" t="n">
        <f aca="false">Z11</f>
        <v>0.07</v>
      </c>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t="n">
        <f aca="false">X2*R12</f>
        <v>0</v>
      </c>
      <c r="U12" s="271" t="n">
        <f aca="false">(X2*R12)/AA12</f>
        <v>0</v>
      </c>
      <c r="V12" s="261"/>
      <c r="W12" s="262" t="n">
        <v>0</v>
      </c>
      <c r="X12" s="272" t="n">
        <f aca="false">U12/1</f>
        <v>0</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1"/>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69"/>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69"/>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15.73</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1.573</v>
      </c>
      <c r="AD25" s="268"/>
      <c r="AE25" s="268"/>
      <c r="AF25" s="268"/>
    </row>
    <row r="26" customFormat="false" ht="22.5" hidden="false" customHeight="true" outlineLevel="0" collapsed="false">
      <c r="A26" s="188" t="s">
        <v>143</v>
      </c>
      <c r="B26" s="188"/>
      <c r="C26" s="188"/>
      <c r="D26" s="188"/>
      <c r="E26" s="188"/>
      <c r="F26" s="290"/>
      <c r="G26" s="190" t="s">
        <v>144</v>
      </c>
      <c r="H26" s="190"/>
      <c r="I26" s="191" t="s">
        <v>202</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17.303</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203</v>
      </c>
      <c r="N28" s="294" t="s">
        <v>22</v>
      </c>
      <c r="O28" s="294"/>
      <c r="P28" s="294"/>
      <c r="Q28" s="203"/>
      <c r="R28" s="204"/>
      <c r="S28" s="204"/>
      <c r="T28" s="205"/>
      <c r="U28" s="205"/>
      <c r="V28" s="205"/>
      <c r="W28" s="206" t="s">
        <v>154</v>
      </c>
      <c r="X28" s="206"/>
      <c r="Y28" s="206"/>
      <c r="Z28" s="206"/>
      <c r="AA28" s="206"/>
      <c r="AB28" s="207"/>
      <c r="AC28" s="305" t="n">
        <f aca="false">AC26/X2</f>
        <v>0.17303</v>
      </c>
      <c r="AD28" s="296"/>
      <c r="AE28" s="296"/>
      <c r="AF28" s="296"/>
    </row>
    <row r="29" customFormat="false" ht="37.5" hidden="false" customHeight="true" outlineLevel="0" collapsed="false">
      <c r="A29" s="199" t="s">
        <v>204</v>
      </c>
      <c r="B29" s="199" t="s">
        <v>205</v>
      </c>
      <c r="C29" s="199"/>
      <c r="D29" s="200" t="s">
        <v>206</v>
      </c>
      <c r="E29" s="200" t="s">
        <v>207</v>
      </c>
      <c r="F29" s="200" t="s">
        <v>208</v>
      </c>
      <c r="G29" s="199" t="s">
        <v>209</v>
      </c>
      <c r="H29" s="199"/>
      <c r="I29" s="199" t="s">
        <v>210</v>
      </c>
      <c r="J29" s="199"/>
      <c r="K29" s="199" t="s">
        <v>179</v>
      </c>
      <c r="L29" s="199"/>
      <c r="M29" s="306" t="n">
        <f aca="true">NOW()</f>
        <v>46231.4819926364</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17.303</v>
      </c>
      <c r="Q30" s="223" t="n">
        <v>0</v>
      </c>
      <c r="R30" s="224" t="n">
        <f aca="false">P30+Q30</f>
        <v>17.303</v>
      </c>
      <c r="S30" s="224"/>
      <c r="T30" s="225"/>
      <c r="U30" s="226"/>
      <c r="V30" s="226"/>
      <c r="W30" s="227"/>
      <c r="X30" s="228" t="n">
        <f aca="false">AC28/AA30</f>
        <v>0.576766666666667</v>
      </c>
      <c r="Y30" s="228"/>
      <c r="Z30" s="228"/>
      <c r="AA30" s="229" t="n">
        <v>0.3</v>
      </c>
      <c r="AB30" s="230" t="n">
        <f aca="true">NOW()</f>
        <v>46231.4819926368</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9.85"/>
    <col collapsed="false" customWidth="false" hidden="false" outlineLevel="0" max="5" min="5" style="100" width="9.14"/>
    <col collapsed="false" customWidth="true" hidden="false" outlineLevel="0" max="6" min="6" style="100" width="14.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5.42"/>
    <col collapsed="false" customWidth="false" hidden="false" outlineLevel="0" max="16" min="14" style="100" width="9.14"/>
    <col collapsed="false" customWidth="true" hidden="false" outlineLevel="0" max="17" min="17" style="100" width="6.13"/>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4.28"/>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75" hidden="false" customHeight="true" outlineLevel="0" collapsed="false">
      <c r="A1" s="96" t="s">
        <v>85</v>
      </c>
      <c r="B1" s="96"/>
      <c r="C1" s="96"/>
      <c r="D1" s="96"/>
      <c r="E1" s="96"/>
      <c r="F1" s="96"/>
      <c r="G1" s="96"/>
      <c r="H1" s="96"/>
      <c r="I1" s="96"/>
      <c r="J1" s="96"/>
      <c r="K1" s="96"/>
      <c r="L1" s="97"/>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11</v>
      </c>
      <c r="D2" s="102"/>
      <c r="E2" s="102"/>
      <c r="F2" s="102"/>
      <c r="G2" s="102"/>
      <c r="H2" s="103" t="s">
        <v>89</v>
      </c>
      <c r="I2" s="104" t="n">
        <v>100</v>
      </c>
      <c r="J2" s="103" t="s">
        <v>90</v>
      </c>
      <c r="K2" s="235" t="n">
        <v>4</v>
      </c>
      <c r="L2" s="236" t="s">
        <v>104</v>
      </c>
      <c r="M2" s="106"/>
      <c r="N2" s="108" t="s">
        <v>1</v>
      </c>
      <c r="O2" s="108"/>
      <c r="P2" s="109" t="str">
        <f aca="false">C2</f>
        <v>Buttered Egg Noodles</v>
      </c>
      <c r="Q2" s="109"/>
      <c r="R2" s="109"/>
      <c r="S2" s="109"/>
      <c r="T2" s="109"/>
      <c r="U2" s="237"/>
      <c r="V2" s="237"/>
      <c r="W2" s="103" t="s">
        <v>89</v>
      </c>
      <c r="X2" s="110" t="n">
        <f aca="false">I2</f>
        <v>100</v>
      </c>
      <c r="Y2" s="151"/>
      <c r="Z2" s="111" t="s">
        <v>92</v>
      </c>
      <c r="AA2" s="112" t="n">
        <f aca="false">K2</f>
        <v>4</v>
      </c>
      <c r="AB2" s="244" t="s">
        <v>104</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212</v>
      </c>
      <c r="B6" s="130"/>
      <c r="C6" s="130"/>
      <c r="D6" s="130"/>
      <c r="E6" s="131" t="s">
        <v>213</v>
      </c>
      <c r="F6" s="131"/>
      <c r="G6" s="132" t="n">
        <v>1</v>
      </c>
      <c r="H6" s="255" t="s">
        <v>214</v>
      </c>
      <c r="I6" s="255"/>
      <c r="J6" s="255"/>
      <c r="K6" s="255"/>
      <c r="L6" s="255"/>
      <c r="M6" s="255"/>
      <c r="N6" s="256" t="str">
        <f aca="false">A6</f>
        <v>Egg Noodles,Cooked Hot</v>
      </c>
      <c r="O6" s="256"/>
      <c r="P6" s="256"/>
      <c r="Q6" s="256"/>
      <c r="R6" s="307" t="n">
        <v>0.125</v>
      </c>
      <c r="S6" s="258" t="s">
        <v>105</v>
      </c>
      <c r="T6" s="259" t="n">
        <f aca="false">R6*X2</f>
        <v>12.5</v>
      </c>
      <c r="U6" s="276" t="n">
        <f aca="false">(X2*R6)/AA6</f>
        <v>12.5</v>
      </c>
      <c r="V6" s="261"/>
      <c r="W6" s="262" t="n">
        <v>1.26</v>
      </c>
      <c r="X6" s="308" t="n">
        <v>13</v>
      </c>
      <c r="Y6" s="308"/>
      <c r="Z6" s="264" t="n">
        <f aca="false">W6*X6</f>
        <v>16.38</v>
      </c>
      <c r="AA6" s="265" t="n">
        <v>1</v>
      </c>
      <c r="AB6" s="266" t="n">
        <f aca="false">Z6/X2</f>
        <v>0.1638</v>
      </c>
      <c r="AC6" s="267" t="n">
        <f aca="false">Z6</f>
        <v>16.38</v>
      </c>
      <c r="AD6" s="268"/>
      <c r="AE6" s="268"/>
      <c r="AF6" s="268"/>
    </row>
    <row r="7" customFormat="false" ht="18.75" hidden="false" customHeight="true" outlineLevel="0" collapsed="false">
      <c r="A7" s="147" t="s">
        <v>215</v>
      </c>
      <c r="B7" s="147"/>
      <c r="C7" s="147"/>
      <c r="D7" s="147"/>
      <c r="E7" s="148" t="s">
        <v>216</v>
      </c>
      <c r="F7" s="148"/>
      <c r="G7" s="132" t="n">
        <v>2</v>
      </c>
      <c r="H7" s="149" t="s">
        <v>217</v>
      </c>
      <c r="I7" s="149"/>
      <c r="J7" s="149"/>
      <c r="K7" s="149"/>
      <c r="L7" s="149"/>
      <c r="M7" s="149"/>
      <c r="N7" s="256" t="str">
        <f aca="false">A7</f>
        <v>Butter, unsalted, cubed 1 inch</v>
      </c>
      <c r="O7" s="256"/>
      <c r="P7" s="256"/>
      <c r="Q7" s="256"/>
      <c r="R7" s="269" t="n">
        <v>0.03</v>
      </c>
      <c r="S7" s="258" t="s">
        <v>105</v>
      </c>
      <c r="T7" s="308" t="n">
        <f aca="false">X2*R7</f>
        <v>3</v>
      </c>
      <c r="U7" s="276" t="n">
        <f aca="false">(X2*R7)/AA7</f>
        <v>3</v>
      </c>
      <c r="V7" s="261"/>
      <c r="W7" s="262" t="n">
        <v>2.87</v>
      </c>
      <c r="X7" s="308" t="n">
        <f aca="false">U7/1</f>
        <v>3</v>
      </c>
      <c r="Y7" s="308"/>
      <c r="Z7" s="264" t="n">
        <f aca="false">W7*X7</f>
        <v>8.61</v>
      </c>
      <c r="AA7" s="270" t="n">
        <v>1</v>
      </c>
      <c r="AB7" s="266" t="n">
        <f aca="false">Z7/X2</f>
        <v>0.0861</v>
      </c>
      <c r="AC7" s="267" t="n">
        <f aca="false">Z7</f>
        <v>8.61</v>
      </c>
      <c r="AD7" s="268"/>
      <c r="AE7" s="268"/>
      <c r="AF7" s="268"/>
    </row>
    <row r="8" customFormat="false" ht="18.75" hidden="false" customHeight="true" outlineLevel="0" collapsed="false">
      <c r="A8" s="147" t="s">
        <v>126</v>
      </c>
      <c r="B8" s="147"/>
      <c r="C8" s="147"/>
      <c r="D8" s="147"/>
      <c r="E8" s="161" t="s">
        <v>218</v>
      </c>
      <c r="F8" s="161"/>
      <c r="G8" s="132"/>
      <c r="H8" s="149"/>
      <c r="I8" s="149"/>
      <c r="J8" s="149"/>
      <c r="K8" s="149"/>
      <c r="L8" s="149"/>
      <c r="M8" s="149"/>
      <c r="N8" s="256" t="str">
        <f aca="false">A8</f>
        <v>Salt</v>
      </c>
      <c r="O8" s="256"/>
      <c r="P8" s="256"/>
      <c r="Q8" s="256"/>
      <c r="R8" s="269" t="n">
        <v>0.04</v>
      </c>
      <c r="S8" s="258" t="s">
        <v>198</v>
      </c>
      <c r="T8" s="259" t="n">
        <f aca="false">X2*R8</f>
        <v>4</v>
      </c>
      <c r="U8" s="271" t="n">
        <f aca="false">(X2*R8)/AA8</f>
        <v>4</v>
      </c>
      <c r="V8" s="261"/>
      <c r="W8" s="262" t="n">
        <v>0.02</v>
      </c>
      <c r="X8" s="272" t="n">
        <f aca="false">U8/1</f>
        <v>4</v>
      </c>
      <c r="Y8" s="272"/>
      <c r="Z8" s="264" t="n">
        <f aca="false">W8*X8</f>
        <v>0.08</v>
      </c>
      <c r="AA8" s="270" t="n">
        <v>1</v>
      </c>
      <c r="AB8" s="266" t="n">
        <f aca="false">Z8/X2</f>
        <v>0.0008</v>
      </c>
      <c r="AC8" s="267" t="n">
        <f aca="false">Z8</f>
        <v>0.08</v>
      </c>
      <c r="AD8" s="268"/>
      <c r="AE8" s="268"/>
      <c r="AF8" s="268"/>
    </row>
    <row r="9" customFormat="false" ht="18.75" hidden="false" customHeight="true" outlineLevel="0" collapsed="false">
      <c r="A9" s="147" t="s">
        <v>219</v>
      </c>
      <c r="B9" s="147"/>
      <c r="C9" s="147"/>
      <c r="D9" s="147"/>
      <c r="E9" s="148" t="s">
        <v>220</v>
      </c>
      <c r="F9" s="148"/>
      <c r="G9" s="132"/>
      <c r="H9" s="149"/>
      <c r="I9" s="149"/>
      <c r="J9" s="149"/>
      <c r="K9" s="149"/>
      <c r="L9" s="149"/>
      <c r="M9" s="149"/>
      <c r="N9" s="256" t="str">
        <f aca="false">A9</f>
        <v>Pepper, White, Ground</v>
      </c>
      <c r="O9" s="256"/>
      <c r="P9" s="256"/>
      <c r="Q9" s="256"/>
      <c r="R9" s="269" t="n">
        <v>0.03</v>
      </c>
      <c r="S9" s="258" t="s">
        <v>198</v>
      </c>
      <c r="T9" s="259" t="n">
        <f aca="false">X2*R9</f>
        <v>3</v>
      </c>
      <c r="U9" s="271" t="n">
        <f aca="false">(X2*R9)/AA9</f>
        <v>3</v>
      </c>
      <c r="V9" s="261"/>
      <c r="W9" s="262" t="n">
        <v>0.53</v>
      </c>
      <c r="X9" s="259" t="n">
        <f aca="false">U9/1</f>
        <v>3</v>
      </c>
      <c r="Y9" s="259"/>
      <c r="Z9" s="264" t="n">
        <f aca="false">W9*X9</f>
        <v>1.59</v>
      </c>
      <c r="AA9" s="270" t="n">
        <v>1</v>
      </c>
      <c r="AB9" s="266" t="n">
        <f aca="false">Z9/X2</f>
        <v>0.0159</v>
      </c>
      <c r="AC9" s="267" t="n">
        <f aca="false">Z9</f>
        <v>1.59</v>
      </c>
      <c r="AD9" s="268"/>
      <c r="AE9" s="268"/>
      <c r="AF9" s="268"/>
    </row>
    <row r="10" customFormat="false" ht="18.75" hidden="false" customHeight="true" outlineLevel="0" collapsed="false">
      <c r="A10" s="147" t="s">
        <v>221</v>
      </c>
      <c r="B10" s="147"/>
      <c r="C10" s="147"/>
      <c r="D10" s="147"/>
      <c r="E10" s="148" t="s">
        <v>222</v>
      </c>
      <c r="F10" s="148"/>
      <c r="G10" s="132"/>
      <c r="H10" s="149"/>
      <c r="I10" s="149"/>
      <c r="J10" s="149"/>
      <c r="K10" s="149"/>
      <c r="L10" s="149"/>
      <c r="M10" s="149"/>
      <c r="N10" s="256" t="str">
        <f aca="false">A10</f>
        <v>Parlsey, Fresh Chopped</v>
      </c>
      <c r="O10" s="256"/>
      <c r="P10" s="256"/>
      <c r="Q10" s="256"/>
      <c r="R10" s="274" t="n">
        <v>0.02</v>
      </c>
      <c r="S10" s="258" t="s">
        <v>182</v>
      </c>
      <c r="T10" s="259" t="n">
        <f aca="false">X2*R10</f>
        <v>2</v>
      </c>
      <c r="U10" s="271" t="n">
        <f aca="false">(X2*R10)/AA10</f>
        <v>2.10526315789474</v>
      </c>
      <c r="V10" s="261"/>
      <c r="W10" s="262" t="n">
        <v>0.37</v>
      </c>
      <c r="X10" s="272" t="n">
        <f aca="false">U10/1</f>
        <v>2.10526315789474</v>
      </c>
      <c r="Y10" s="272"/>
      <c r="Z10" s="264" t="n">
        <f aca="false">W10*X10</f>
        <v>0.778947368421053</v>
      </c>
      <c r="AA10" s="270" t="n">
        <v>0.95</v>
      </c>
      <c r="AB10" s="266" t="n">
        <f aca="false">Z10/X2</f>
        <v>0.00778947368421053</v>
      </c>
      <c r="AC10" s="267" t="n">
        <f aca="false">Z10</f>
        <v>0.778947368421053</v>
      </c>
      <c r="AD10" s="268"/>
      <c r="AE10" s="268"/>
      <c r="AF10" s="268"/>
    </row>
    <row r="11" customFormat="false" ht="18.75" hidden="false" customHeight="true" outlineLevel="0" collapsed="false">
      <c r="A11" s="147"/>
      <c r="B11" s="147"/>
      <c r="C11" s="147"/>
      <c r="D11" s="147"/>
      <c r="E11" s="148"/>
      <c r="F11" s="148"/>
      <c r="G11" s="132"/>
      <c r="H11" s="149"/>
      <c r="I11" s="149"/>
      <c r="J11" s="149"/>
      <c r="K11" s="149"/>
      <c r="L11" s="149"/>
      <c r="M11" s="149"/>
      <c r="N11" s="275" t="n">
        <f aca="false">A11</f>
        <v>0</v>
      </c>
      <c r="O11" s="275"/>
      <c r="P11" s="275"/>
      <c r="Q11" s="275"/>
      <c r="R11" s="269"/>
      <c r="S11" s="258"/>
      <c r="T11" s="259" t="n">
        <f aca="false">X2*R11</f>
        <v>0</v>
      </c>
      <c r="U11" s="276" t="n">
        <f aca="false">(X2*R11)/AA11</f>
        <v>0</v>
      </c>
      <c r="V11" s="261"/>
      <c r="W11" s="262" t="n">
        <v>0</v>
      </c>
      <c r="X11" s="272" t="n">
        <f aca="false">U11/1</f>
        <v>0</v>
      </c>
      <c r="Y11" s="272"/>
      <c r="Z11" s="264" t="n">
        <f aca="false">W11*X11</f>
        <v>0</v>
      </c>
      <c r="AA11" s="270" t="n">
        <v>1</v>
      </c>
      <c r="AB11" s="266" t="n">
        <f aca="false">Z11/X2</f>
        <v>0</v>
      </c>
      <c r="AC11" s="267" t="n">
        <f aca="false">ROUND(U11*AB11,5)</f>
        <v>0</v>
      </c>
      <c r="AD11" s="268"/>
      <c r="AE11" s="268"/>
      <c r="AF11" s="268"/>
    </row>
    <row r="12" customFormat="false" ht="18.75" hidden="false" customHeight="true" outlineLevel="0" collapsed="false">
      <c r="A12" s="147"/>
      <c r="B12" s="147"/>
      <c r="C12" s="147"/>
      <c r="D12" s="147"/>
      <c r="E12" s="148"/>
      <c r="F12" s="148"/>
      <c r="G12" s="132"/>
      <c r="H12" s="149"/>
      <c r="I12" s="149"/>
      <c r="J12" s="149"/>
      <c r="K12" s="149"/>
      <c r="L12" s="149"/>
      <c r="M12" s="149"/>
      <c r="N12" s="159" t="n">
        <f aca="false">A12</f>
        <v>0</v>
      </c>
      <c r="O12" s="159"/>
      <c r="P12" s="159"/>
      <c r="Q12" s="159"/>
      <c r="R12" s="269"/>
      <c r="S12" s="258"/>
      <c r="T12" s="259"/>
      <c r="U12" s="271"/>
      <c r="V12" s="261"/>
      <c r="W12" s="262"/>
      <c r="X12" s="272"/>
      <c r="Y12" s="272"/>
      <c r="Z12" s="264"/>
      <c r="AA12" s="270"/>
      <c r="AB12" s="266"/>
      <c r="AC12" s="273"/>
      <c r="AD12" s="268"/>
      <c r="AE12" s="268"/>
      <c r="AF12" s="268"/>
    </row>
    <row r="13" customFormat="false" ht="18.75" hidden="false" customHeight="true" outlineLevel="0" collapsed="false">
      <c r="A13" s="147"/>
      <c r="B13" s="147"/>
      <c r="C13" s="147"/>
      <c r="D13" s="147"/>
      <c r="E13" s="161"/>
      <c r="F13" s="161"/>
      <c r="G13" s="132"/>
      <c r="H13" s="149"/>
      <c r="I13" s="149"/>
      <c r="J13" s="149"/>
      <c r="K13" s="149"/>
      <c r="L13" s="149"/>
      <c r="M13" s="149"/>
      <c r="N13" s="256" t="n">
        <f aca="false">A13</f>
        <v>0</v>
      </c>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55"/>
      <c r="I14" s="155"/>
      <c r="J14" s="155"/>
      <c r="K14" s="155"/>
      <c r="L14" s="155"/>
      <c r="M14" s="155"/>
      <c r="N14" s="256" t="n">
        <f aca="false">A14</f>
        <v>0</v>
      </c>
      <c r="O14" s="256"/>
      <c r="P14" s="256"/>
      <c r="Q14" s="256"/>
      <c r="R14" s="269"/>
      <c r="S14" s="258"/>
      <c r="T14" s="259"/>
      <c r="U14" s="276"/>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27.43895</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2.7439</v>
      </c>
      <c r="AD25" s="268"/>
      <c r="AE25" s="268"/>
      <c r="AF25" s="268"/>
    </row>
    <row r="26" customFormat="false" ht="22.5" hidden="false" customHeight="true" outlineLevel="0" collapsed="false">
      <c r="A26" s="188" t="s">
        <v>143</v>
      </c>
      <c r="B26" s="188"/>
      <c r="C26" s="188"/>
      <c r="D26" s="188"/>
      <c r="E26" s="188"/>
      <c r="F26" s="290"/>
      <c r="G26" s="190" t="s">
        <v>144</v>
      </c>
      <c r="H26" s="190"/>
      <c r="I26" s="191"/>
      <c r="J26" s="191"/>
      <c r="K26" s="191"/>
      <c r="L26" s="290"/>
      <c r="M26" s="290"/>
      <c r="N26" s="227"/>
      <c r="O26" s="291"/>
      <c r="P26" s="292"/>
      <c r="Q26" s="292"/>
      <c r="R26" s="293"/>
      <c r="S26" s="293"/>
      <c r="T26" s="293"/>
      <c r="U26" s="293"/>
      <c r="V26" s="293"/>
      <c r="W26" s="110" t="s">
        <v>20</v>
      </c>
      <c r="X26" s="110"/>
      <c r="Y26" s="110"/>
      <c r="Z26" s="110"/>
      <c r="AA26" s="110"/>
      <c r="AB26" s="110"/>
      <c r="AC26" s="197" t="n">
        <f aca="false">AC24+AC25</f>
        <v>30.18285</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305" t="n">
        <f aca="false">AC26/X2</f>
        <v>0.3018285</v>
      </c>
      <c r="AD28" s="296"/>
      <c r="AE28" s="296"/>
      <c r="AF28" s="296"/>
    </row>
    <row r="29" customFormat="false" ht="37.5" hidden="false" customHeight="true" outlineLevel="0" collapsed="false">
      <c r="A29" s="199"/>
      <c r="B29" s="199"/>
      <c r="C29" s="199"/>
      <c r="D29" s="200"/>
      <c r="E29" s="200"/>
      <c r="F29" s="200"/>
      <c r="G29" s="199"/>
      <c r="H29" s="199"/>
      <c r="I29" s="199"/>
      <c r="J29" s="199"/>
      <c r="K29" s="199"/>
      <c r="L29" s="199"/>
      <c r="M29" s="297" t="n">
        <f aca="true">NOW()</f>
        <v>46231.4819926905</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30.18285</v>
      </c>
      <c r="Q30" s="223" t="n">
        <v>0</v>
      </c>
      <c r="R30" s="224" t="n">
        <f aca="false">P30+Q30</f>
        <v>30.18285</v>
      </c>
      <c r="S30" s="224"/>
      <c r="T30" s="225"/>
      <c r="U30" s="226"/>
      <c r="V30" s="226"/>
      <c r="W30" s="227"/>
      <c r="X30" s="228" t="n">
        <f aca="false">AC28/AA30</f>
        <v>1.006095</v>
      </c>
      <c r="Y30" s="228"/>
      <c r="Z30" s="228"/>
      <c r="AA30" s="229" t="n">
        <v>0.3</v>
      </c>
      <c r="AB30" s="230" t="n">
        <f aca="true">NOW()</f>
        <v>46231.4819926909</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0" width="9.85"/>
    <col collapsed="false" customWidth="false" hidden="false" outlineLevel="0" max="3" min="2" style="100" width="9.14"/>
    <col collapsed="false" customWidth="true" hidden="false" outlineLevel="0" max="4" min="4" style="100" width="6.99"/>
    <col collapsed="false" customWidth="false" hidden="false" outlineLevel="0" max="5" min="5" style="100" width="9.14"/>
    <col collapsed="false" customWidth="true" hidden="false" outlineLevel="0" max="6" min="6" style="100" width="13.41"/>
    <col collapsed="false" customWidth="true" hidden="false" outlineLevel="0" max="7" min="7" style="100" width="4.85"/>
    <col collapsed="false" customWidth="true" hidden="false" outlineLevel="0" max="8" min="8" style="100" width="8.56"/>
    <col collapsed="false" customWidth="true" hidden="false" outlineLevel="0" max="9" min="9" style="100" width="9.85"/>
    <col collapsed="false" customWidth="true" hidden="false" outlineLevel="0" max="10" min="10" style="100" width="8.56"/>
    <col collapsed="false" customWidth="true" hidden="false" outlineLevel="0" max="12" min="11" style="100" width="13.7"/>
    <col collapsed="false" customWidth="true" hidden="false" outlineLevel="0" max="13" min="13" style="100" width="38.85"/>
    <col collapsed="false" customWidth="false" hidden="false" outlineLevel="0" max="16" min="14" style="100" width="9.14"/>
    <col collapsed="false" customWidth="true" hidden="false" outlineLevel="0" max="17" min="17" style="100" width="11.42"/>
    <col collapsed="false" customWidth="true" hidden="false" outlineLevel="0" max="18" min="18" style="100" width="8.56"/>
    <col collapsed="false" customWidth="true" hidden="false" outlineLevel="0" max="19" min="19" style="100" width="7.7"/>
    <col collapsed="false" customWidth="true" hidden="false" outlineLevel="0" max="20" min="20" style="100" width="10.41"/>
    <col collapsed="false" customWidth="true" hidden="false" outlineLevel="0" max="22" min="21" style="100" width="8.85"/>
    <col collapsed="false" customWidth="true" hidden="false" outlineLevel="0" max="23" min="23" style="100" width="9.85"/>
    <col collapsed="false" customWidth="true" hidden="false" outlineLevel="0" max="24" min="24" style="100" width="12.28"/>
    <col collapsed="false" customWidth="true" hidden="false" outlineLevel="0" max="25" min="25" style="100" width="3.99"/>
    <col collapsed="false" customWidth="true" hidden="false" outlineLevel="0" max="26" min="26" style="100" width="10.28"/>
    <col collapsed="false" customWidth="true" hidden="false" outlineLevel="0" max="27" min="27" style="100" width="8.14"/>
    <col collapsed="false" customWidth="true" hidden="false" outlineLevel="0" max="28" min="28" style="100" width="8.56"/>
    <col collapsed="false" customWidth="true" hidden="false" outlineLevel="0" max="29" min="29" style="100" width="11.56"/>
    <col collapsed="false" customWidth="true" hidden="false" outlineLevel="0" max="32" min="30" style="100" width="8.99"/>
    <col collapsed="false" customWidth="false" hidden="false" outlineLevel="0" max="257" min="33" style="100" width="9.14"/>
  </cols>
  <sheetData>
    <row r="1" customFormat="false" ht="21" hidden="false" customHeight="true" outlineLevel="0" collapsed="false">
      <c r="A1" s="303" t="s">
        <v>85</v>
      </c>
      <c r="B1" s="303"/>
      <c r="C1" s="303"/>
      <c r="D1" s="303"/>
      <c r="E1" s="303"/>
      <c r="F1" s="303"/>
      <c r="G1" s="303"/>
      <c r="H1" s="303"/>
      <c r="I1" s="303"/>
      <c r="J1" s="303"/>
      <c r="K1" s="303"/>
      <c r="L1" s="304"/>
      <c r="M1" s="233" t="s">
        <v>157</v>
      </c>
      <c r="N1" s="99" t="s">
        <v>86</v>
      </c>
      <c r="O1" s="99"/>
      <c r="P1" s="99"/>
      <c r="Q1" s="99"/>
      <c r="R1" s="99"/>
      <c r="S1" s="99"/>
      <c r="T1" s="99"/>
      <c r="U1" s="99"/>
      <c r="V1" s="99"/>
      <c r="W1" s="99"/>
      <c r="X1" s="99"/>
      <c r="Y1" s="99"/>
      <c r="Z1" s="99"/>
      <c r="AA1" s="99"/>
      <c r="AB1" s="99"/>
      <c r="AC1" s="99"/>
      <c r="AD1" s="198"/>
      <c r="AE1" s="198"/>
      <c r="AF1" s="198"/>
      <c r="AG1" s="234"/>
      <c r="AH1" s="234"/>
    </row>
    <row r="2" customFormat="false" ht="47.25" hidden="false" customHeight="true" outlineLevel="0" collapsed="false">
      <c r="A2" s="101" t="s">
        <v>87</v>
      </c>
      <c r="B2" s="101"/>
      <c r="C2" s="102" t="s">
        <v>223</v>
      </c>
      <c r="D2" s="102"/>
      <c r="E2" s="102"/>
      <c r="F2" s="102"/>
      <c r="G2" s="102"/>
      <c r="H2" s="103" t="s">
        <v>89</v>
      </c>
      <c r="I2" s="104" t="n">
        <v>100</v>
      </c>
      <c r="J2" s="103" t="s">
        <v>90</v>
      </c>
      <c r="K2" s="235" t="n">
        <v>0.5</v>
      </c>
      <c r="L2" s="236" t="s">
        <v>182</v>
      </c>
      <c r="M2" s="106"/>
      <c r="N2" s="108" t="s">
        <v>1</v>
      </c>
      <c r="O2" s="108"/>
      <c r="P2" s="309" t="str">
        <f aca="false">C2</f>
        <v>Candied Sweet Potatoes</v>
      </c>
      <c r="Q2" s="309"/>
      <c r="R2" s="309"/>
      <c r="S2" s="309"/>
      <c r="T2" s="309"/>
      <c r="U2" s="237"/>
      <c r="V2" s="237"/>
      <c r="W2" s="103" t="s">
        <v>89</v>
      </c>
      <c r="X2" s="110" t="n">
        <f aca="false">I2</f>
        <v>100</v>
      </c>
      <c r="Y2" s="151"/>
      <c r="Z2" s="111" t="s">
        <v>92</v>
      </c>
      <c r="AA2" s="112" t="n">
        <f aca="false">K2</f>
        <v>0.5</v>
      </c>
      <c r="AB2" s="238" t="str">
        <f aca="false">L2</f>
        <v>Cup</v>
      </c>
      <c r="AC2" s="239"/>
      <c r="AD2" s="240"/>
      <c r="AE2" s="240"/>
      <c r="AF2" s="240"/>
      <c r="AG2" s="239"/>
      <c r="AH2" s="239"/>
    </row>
    <row r="3" customFormat="false" ht="19.5" hidden="false" customHeight="true" outlineLevel="0" collapsed="false">
      <c r="A3" s="91"/>
      <c r="B3" s="114"/>
      <c r="C3" s="114"/>
      <c r="D3" s="114"/>
      <c r="E3" s="114"/>
      <c r="F3" s="114"/>
      <c r="G3" s="114"/>
      <c r="H3" s="241"/>
      <c r="I3" s="198"/>
      <c r="J3" s="103"/>
      <c r="K3" s="112"/>
      <c r="L3" s="242"/>
      <c r="M3" s="107"/>
      <c r="N3" s="103"/>
      <c r="O3" s="103"/>
      <c r="P3" s="243" t="n">
        <f aca="false">C3</f>
        <v>0</v>
      </c>
      <c r="Q3" s="243"/>
      <c r="R3" s="243"/>
      <c r="S3" s="243"/>
      <c r="T3" s="243"/>
      <c r="U3" s="243"/>
      <c r="V3" s="243"/>
      <c r="W3" s="103"/>
      <c r="X3" s="151" t="n">
        <f aca="false">I3</f>
        <v>0</v>
      </c>
      <c r="Y3" s="151"/>
      <c r="Z3" s="111"/>
      <c r="AA3" s="112"/>
      <c r="AB3" s="244"/>
      <c r="AC3" s="239"/>
      <c r="AD3" s="240"/>
      <c r="AE3" s="240"/>
      <c r="AF3" s="240"/>
      <c r="AG3" s="239"/>
      <c r="AH3" s="239"/>
    </row>
    <row r="4" customFormat="false" ht="15" hidden="false" customHeight="true" outlineLevel="0" collapsed="false">
      <c r="B4" s="114"/>
      <c r="C4" s="114"/>
      <c r="D4" s="114"/>
      <c r="E4" s="114"/>
      <c r="F4" s="114"/>
      <c r="G4" s="114"/>
      <c r="H4" s="245"/>
      <c r="I4" s="245"/>
      <c r="N4" s="246"/>
      <c r="O4" s="246"/>
      <c r="P4" s="243"/>
      <c r="Q4" s="243"/>
      <c r="R4" s="243"/>
      <c r="S4" s="243"/>
      <c r="T4" s="243"/>
      <c r="U4" s="243"/>
      <c r="V4" s="243"/>
      <c r="W4" s="198"/>
      <c r="X4" s="239"/>
      <c r="Y4" s="239"/>
      <c r="Z4" s="239"/>
      <c r="AA4" s="239"/>
      <c r="AB4" s="239"/>
      <c r="AC4" s="239"/>
      <c r="AD4" s="247"/>
      <c r="AE4" s="247"/>
      <c r="AF4" s="247"/>
      <c r="AG4" s="239"/>
      <c r="AH4" s="239"/>
    </row>
    <row r="5" customFormat="false" ht="45.75" hidden="false" customHeight="true" outlineLevel="0" collapsed="false">
      <c r="A5" s="248" t="s">
        <v>4</v>
      </c>
      <c r="B5" s="248"/>
      <c r="C5" s="248"/>
      <c r="D5" s="248"/>
      <c r="E5" s="249" t="s">
        <v>93</v>
      </c>
      <c r="F5" s="249"/>
      <c r="G5" s="249" t="s">
        <v>13</v>
      </c>
      <c r="H5" s="249"/>
      <c r="I5" s="249"/>
      <c r="J5" s="249"/>
      <c r="K5" s="249"/>
      <c r="L5" s="249"/>
      <c r="M5" s="249"/>
      <c r="N5" s="250" t="s">
        <v>4</v>
      </c>
      <c r="O5" s="250"/>
      <c r="P5" s="250"/>
      <c r="Q5" s="250"/>
      <c r="R5" s="251" t="s">
        <v>5</v>
      </c>
      <c r="S5" s="252" t="s">
        <v>6</v>
      </c>
      <c r="T5" s="253" t="s">
        <v>94</v>
      </c>
      <c r="U5" s="251" t="s">
        <v>7</v>
      </c>
      <c r="V5" s="251" t="s">
        <v>95</v>
      </c>
      <c r="W5" s="251" t="s">
        <v>96</v>
      </c>
      <c r="X5" s="127" t="s">
        <v>97</v>
      </c>
      <c r="Y5" s="127"/>
      <c r="Z5" s="251" t="s">
        <v>98</v>
      </c>
      <c r="AA5" s="253" t="s">
        <v>10</v>
      </c>
      <c r="AB5" s="253" t="s">
        <v>160</v>
      </c>
      <c r="AC5" s="254" t="s">
        <v>161</v>
      </c>
      <c r="AD5" s="198"/>
      <c r="AE5" s="198"/>
      <c r="AF5" s="198"/>
    </row>
    <row r="6" customFormat="false" ht="18.75" hidden="false" customHeight="true" outlineLevel="0" collapsed="false">
      <c r="A6" s="130" t="s">
        <v>224</v>
      </c>
      <c r="B6" s="130"/>
      <c r="C6" s="130"/>
      <c r="D6" s="130"/>
      <c r="E6" s="131" t="s">
        <v>225</v>
      </c>
      <c r="F6" s="131"/>
      <c r="G6" s="132" t="n">
        <v>1</v>
      </c>
      <c r="H6" s="255" t="s">
        <v>226</v>
      </c>
      <c r="I6" s="255"/>
      <c r="J6" s="255"/>
      <c r="K6" s="255"/>
      <c r="L6" s="255"/>
      <c r="M6" s="255"/>
      <c r="N6" s="256" t="str">
        <f aca="false">A6</f>
        <v>Sweet Potatoes, Canned, W/Syrup</v>
      </c>
      <c r="O6" s="256"/>
      <c r="P6" s="256"/>
      <c r="Q6" s="256"/>
      <c r="R6" s="257" t="n">
        <v>0.03</v>
      </c>
      <c r="S6" s="258" t="s">
        <v>115</v>
      </c>
      <c r="T6" s="259" t="n">
        <f aca="false">R6*X2</f>
        <v>3</v>
      </c>
      <c r="U6" s="260" t="n">
        <f aca="false">(X2*R6)/AA6</f>
        <v>3</v>
      </c>
      <c r="V6" s="261" t="s">
        <v>115</v>
      </c>
      <c r="W6" s="262" t="n">
        <v>8.73</v>
      </c>
      <c r="X6" s="263" t="n">
        <f aca="false">U6/1</f>
        <v>3</v>
      </c>
      <c r="Y6" s="263"/>
      <c r="Z6" s="264" t="n">
        <f aca="false">W6*X6</f>
        <v>26.19</v>
      </c>
      <c r="AA6" s="265" t="n">
        <v>1</v>
      </c>
      <c r="AB6" s="266" t="n">
        <f aca="false">Z6/X2</f>
        <v>0.2619</v>
      </c>
      <c r="AC6" s="267" t="n">
        <f aca="false">Z6</f>
        <v>26.19</v>
      </c>
      <c r="AD6" s="268"/>
      <c r="AE6" s="268"/>
      <c r="AF6" s="268"/>
    </row>
    <row r="7" customFormat="false" ht="18.75" hidden="false" customHeight="true" outlineLevel="0" collapsed="false">
      <c r="A7" s="147" t="s">
        <v>227</v>
      </c>
      <c r="B7" s="147"/>
      <c r="C7" s="147"/>
      <c r="D7" s="147"/>
      <c r="E7" s="148" t="s">
        <v>228</v>
      </c>
      <c r="F7" s="148"/>
      <c r="G7" s="132"/>
      <c r="H7" s="149" t="s">
        <v>229</v>
      </c>
      <c r="I7" s="149"/>
      <c r="J7" s="149"/>
      <c r="K7" s="149"/>
      <c r="L7" s="149"/>
      <c r="M7" s="149"/>
      <c r="N7" s="256" t="str">
        <f aca="false">A7</f>
        <v>Cooking Spray, Non-stick</v>
      </c>
      <c r="O7" s="256"/>
      <c r="P7" s="256"/>
      <c r="Q7" s="256"/>
      <c r="R7" s="269" t="n">
        <v>0.0433</v>
      </c>
      <c r="S7" s="258" t="s">
        <v>123</v>
      </c>
      <c r="T7" s="263" t="n">
        <f aca="false">X2*R7</f>
        <v>4.33</v>
      </c>
      <c r="U7" s="260" t="n">
        <f aca="false">(X2*R7)/AA7</f>
        <v>4.33</v>
      </c>
      <c r="V7" s="261" t="s">
        <v>123</v>
      </c>
      <c r="W7" s="262" t="n">
        <v>0.08</v>
      </c>
      <c r="X7" s="263" t="n">
        <f aca="false">U7/1</f>
        <v>4.33</v>
      </c>
      <c r="Y7" s="263"/>
      <c r="Z7" s="264" t="n">
        <f aca="false">W7*X7</f>
        <v>0.3464</v>
      </c>
      <c r="AA7" s="270" t="n">
        <v>1</v>
      </c>
      <c r="AB7" s="266" t="n">
        <f aca="false">Z7/X2</f>
        <v>0.003464</v>
      </c>
      <c r="AC7" s="267" t="n">
        <f aca="false">Z7</f>
        <v>0.3464</v>
      </c>
      <c r="AD7" s="268"/>
      <c r="AE7" s="268"/>
      <c r="AF7" s="268"/>
    </row>
    <row r="8" customFormat="false" ht="18.75" hidden="false" customHeight="true" outlineLevel="0" collapsed="false">
      <c r="A8" s="147" t="s">
        <v>230</v>
      </c>
      <c r="B8" s="147"/>
      <c r="C8" s="147"/>
      <c r="D8" s="147"/>
      <c r="E8" s="161" t="s">
        <v>110</v>
      </c>
      <c r="F8" s="161"/>
      <c r="G8" s="132" t="n">
        <v>2</v>
      </c>
      <c r="H8" s="149" t="s">
        <v>231</v>
      </c>
      <c r="I8" s="149"/>
      <c r="J8" s="149"/>
      <c r="K8" s="149"/>
      <c r="L8" s="149"/>
      <c r="M8" s="149"/>
      <c r="N8" s="256" t="str">
        <f aca="false">A8</f>
        <v>Butter, Melted</v>
      </c>
      <c r="O8" s="256"/>
      <c r="P8" s="256"/>
      <c r="Q8" s="256"/>
      <c r="R8" s="269" t="n">
        <v>0.02</v>
      </c>
      <c r="S8" s="258" t="s">
        <v>111</v>
      </c>
      <c r="T8" s="259" t="n">
        <f aca="false">X2*R8</f>
        <v>2</v>
      </c>
      <c r="U8" s="271" t="n">
        <f aca="false">(X2*R8)/AA8</f>
        <v>2</v>
      </c>
      <c r="V8" s="261" t="s">
        <v>111</v>
      </c>
      <c r="W8" s="262" t="n">
        <v>1.06</v>
      </c>
      <c r="X8" s="272" t="n">
        <f aca="false">U8/1</f>
        <v>2</v>
      </c>
      <c r="Y8" s="272"/>
      <c r="Z8" s="264" t="n">
        <f aca="false">W8*X8</f>
        <v>2.12</v>
      </c>
      <c r="AA8" s="270" t="n">
        <v>1</v>
      </c>
      <c r="AB8" s="266" t="n">
        <f aca="false">Z8/X2</f>
        <v>0.0212</v>
      </c>
      <c r="AC8" s="273" t="n">
        <f aca="false">Z8</f>
        <v>2.12</v>
      </c>
      <c r="AD8" s="268"/>
      <c r="AE8" s="268"/>
      <c r="AF8" s="268"/>
    </row>
    <row r="9" customFormat="false" ht="18.75" hidden="false" customHeight="true" outlineLevel="0" collapsed="false">
      <c r="A9" s="147" t="s">
        <v>232</v>
      </c>
      <c r="B9" s="147"/>
      <c r="C9" s="147"/>
      <c r="D9" s="147"/>
      <c r="E9" s="148" t="s">
        <v>233</v>
      </c>
      <c r="F9" s="148"/>
      <c r="G9" s="132" t="n">
        <v>3</v>
      </c>
      <c r="H9" s="149" t="s">
        <v>234</v>
      </c>
      <c r="I9" s="149"/>
      <c r="J9" s="149"/>
      <c r="K9" s="149"/>
      <c r="L9" s="149"/>
      <c r="M9" s="149"/>
      <c r="N9" s="256" t="str">
        <f aca="false">A9</f>
        <v>Sugar, Brown, Packed</v>
      </c>
      <c r="O9" s="256"/>
      <c r="P9" s="256"/>
      <c r="Q9" s="256"/>
      <c r="R9" s="269" t="n">
        <v>0.02</v>
      </c>
      <c r="S9" s="258" t="s">
        <v>235</v>
      </c>
      <c r="T9" s="259" t="n">
        <f aca="false">X2*R9</f>
        <v>2</v>
      </c>
      <c r="U9" s="271" t="n">
        <f aca="false">(X2*R9)/AA9</f>
        <v>2</v>
      </c>
      <c r="V9" s="261" t="s">
        <v>235</v>
      </c>
      <c r="W9" s="262" t="n">
        <v>1.76</v>
      </c>
      <c r="X9" s="259" t="n">
        <f aca="false">U9/1</f>
        <v>2</v>
      </c>
      <c r="Y9" s="259"/>
      <c r="Z9" s="264" t="n">
        <f aca="false">W9*X9</f>
        <v>3.52</v>
      </c>
      <c r="AA9" s="270" t="n">
        <v>1</v>
      </c>
      <c r="AB9" s="266" t="n">
        <f aca="false">Z9/X2</f>
        <v>0.0352</v>
      </c>
      <c r="AC9" s="273" t="n">
        <f aca="false">Z9</f>
        <v>3.52</v>
      </c>
      <c r="AD9" s="268"/>
      <c r="AE9" s="268"/>
      <c r="AF9" s="268"/>
    </row>
    <row r="10" customFormat="false" ht="18.75" hidden="false" customHeight="true" outlineLevel="0" collapsed="false">
      <c r="A10" s="147" t="s">
        <v>126</v>
      </c>
      <c r="B10" s="147"/>
      <c r="C10" s="147"/>
      <c r="D10" s="147"/>
      <c r="E10" s="148" t="s">
        <v>236</v>
      </c>
      <c r="F10" s="148"/>
      <c r="G10" s="132" t="n">
        <v>4</v>
      </c>
      <c r="H10" s="149" t="s">
        <v>237</v>
      </c>
      <c r="I10" s="149"/>
      <c r="J10" s="149"/>
      <c r="K10" s="149"/>
      <c r="L10" s="149"/>
      <c r="M10" s="149"/>
      <c r="N10" s="256" t="str">
        <f aca="false">A10</f>
        <v>Salt</v>
      </c>
      <c r="O10" s="256"/>
      <c r="P10" s="256"/>
      <c r="Q10" s="256"/>
      <c r="R10" s="274" t="n">
        <v>0.0233</v>
      </c>
      <c r="S10" s="258" t="s">
        <v>123</v>
      </c>
      <c r="T10" s="259" t="n">
        <f aca="false">X2*R10</f>
        <v>2.33</v>
      </c>
      <c r="U10" s="271" t="n">
        <f aca="false">(X2*R10)/AA10</f>
        <v>2.33</v>
      </c>
      <c r="V10" s="261" t="s">
        <v>123</v>
      </c>
      <c r="W10" s="262" t="n">
        <v>0.02</v>
      </c>
      <c r="X10" s="272" t="n">
        <f aca="false">U10/1</f>
        <v>2.33</v>
      </c>
      <c r="Y10" s="272"/>
      <c r="Z10" s="264" t="n">
        <f aca="false">W10*X10</f>
        <v>0.0466</v>
      </c>
      <c r="AA10" s="270" t="n">
        <v>1</v>
      </c>
      <c r="AB10" s="266" t="n">
        <f aca="false">Z10/X2</f>
        <v>0.000466</v>
      </c>
      <c r="AC10" s="273" t="n">
        <f aca="false">Z10</f>
        <v>0.0466</v>
      </c>
      <c r="AD10" s="268"/>
      <c r="AE10" s="268"/>
      <c r="AF10" s="268"/>
    </row>
    <row r="11" customFormat="false" ht="18.75" hidden="false" customHeight="true" outlineLevel="0" collapsed="false">
      <c r="A11" s="147" t="s">
        <v>238</v>
      </c>
      <c r="B11" s="147"/>
      <c r="C11" s="147"/>
      <c r="D11" s="147"/>
      <c r="E11" s="148" t="s">
        <v>239</v>
      </c>
      <c r="F11" s="148"/>
      <c r="G11" s="132"/>
      <c r="H11" s="149" t="s">
        <v>240</v>
      </c>
      <c r="I11" s="149"/>
      <c r="J11" s="149"/>
      <c r="K11" s="149"/>
      <c r="L11" s="149"/>
      <c r="M11" s="149"/>
      <c r="N11" s="275" t="str">
        <f aca="false">A11</f>
        <v>Orange, Fresh, Sliced</v>
      </c>
      <c r="O11" s="275"/>
      <c r="P11" s="275"/>
      <c r="Q11" s="275"/>
      <c r="R11" s="269" t="n">
        <v>0.02</v>
      </c>
      <c r="S11" s="258" t="s">
        <v>159</v>
      </c>
      <c r="T11" s="259" t="n">
        <f aca="false">X2*R11</f>
        <v>2</v>
      </c>
      <c r="U11" s="276" t="n">
        <f aca="false">(X2*R11)/AA11</f>
        <v>2</v>
      </c>
      <c r="V11" s="261" t="s">
        <v>159</v>
      </c>
      <c r="W11" s="262" t="n">
        <v>0.8</v>
      </c>
      <c r="X11" s="272" t="n">
        <f aca="false">U11/1</f>
        <v>2</v>
      </c>
      <c r="Y11" s="272"/>
      <c r="Z11" s="264" t="n">
        <f aca="false">W11*X11</f>
        <v>1.6</v>
      </c>
      <c r="AA11" s="270" t="n">
        <v>1</v>
      </c>
      <c r="AB11" s="266" t="n">
        <f aca="false">Z11/X2</f>
        <v>0.016</v>
      </c>
      <c r="AC11" s="267" t="n">
        <f aca="false">Z11</f>
        <v>1.6</v>
      </c>
      <c r="AD11" s="268"/>
      <c r="AE11" s="268"/>
      <c r="AF11" s="268"/>
    </row>
    <row r="12" customFormat="false" ht="18.75" hidden="false" customHeight="true" outlineLevel="0" collapsed="false">
      <c r="A12" s="147"/>
      <c r="B12" s="147"/>
      <c r="C12" s="147"/>
      <c r="D12" s="147"/>
      <c r="E12" s="148"/>
      <c r="F12" s="148"/>
      <c r="G12" s="132"/>
      <c r="H12" s="149" t="s">
        <v>241</v>
      </c>
      <c r="I12" s="149"/>
      <c r="J12" s="149"/>
      <c r="K12" s="149"/>
      <c r="L12" s="149"/>
      <c r="M12" s="149"/>
      <c r="N12" s="159" t="n">
        <f aca="false">A12</f>
        <v>0</v>
      </c>
      <c r="O12" s="159"/>
      <c r="P12" s="159"/>
      <c r="Q12" s="159"/>
      <c r="R12" s="269"/>
      <c r="S12" s="258"/>
      <c r="T12" s="259" t="n">
        <f aca="false">X2*R12</f>
        <v>0</v>
      </c>
      <c r="U12" s="271" t="n">
        <f aca="false">(X2*R12)/AA12</f>
        <v>0</v>
      </c>
      <c r="V12" s="261"/>
      <c r="W12" s="262" t="n">
        <v>0</v>
      </c>
      <c r="X12" s="272" t="n">
        <f aca="false">U12/1</f>
        <v>0</v>
      </c>
      <c r="Y12" s="272"/>
      <c r="Z12" s="264" t="n">
        <f aca="false">W12*X12</f>
        <v>0</v>
      </c>
      <c r="AA12" s="270" t="n">
        <v>1</v>
      </c>
      <c r="AB12" s="266" t="n">
        <f aca="false">Z12/X2</f>
        <v>0</v>
      </c>
      <c r="AC12" s="273" t="n">
        <f aca="false">ROUND(U12*AB12,5)</f>
        <v>0</v>
      </c>
      <c r="AD12" s="268"/>
      <c r="AE12" s="268"/>
      <c r="AF12" s="268"/>
    </row>
    <row r="13" customFormat="false" ht="18.75" hidden="false" customHeight="true" outlineLevel="0" collapsed="false">
      <c r="A13" s="147"/>
      <c r="B13" s="147"/>
      <c r="C13" s="147"/>
      <c r="D13" s="147"/>
      <c r="E13" s="161"/>
      <c r="F13" s="161"/>
      <c r="G13" s="132" t="n">
        <v>5</v>
      </c>
      <c r="H13" s="149" t="s">
        <v>242</v>
      </c>
      <c r="I13" s="149"/>
      <c r="J13" s="149"/>
      <c r="K13" s="149"/>
      <c r="L13" s="149"/>
      <c r="M13" s="149"/>
      <c r="N13" s="256" t="n">
        <f aca="false">A13</f>
        <v>0</v>
      </c>
      <c r="O13" s="256"/>
      <c r="P13" s="256"/>
      <c r="Q13" s="256"/>
      <c r="R13" s="269"/>
      <c r="S13" s="258"/>
      <c r="T13" s="259"/>
      <c r="U13" s="276"/>
      <c r="V13" s="261"/>
      <c r="W13" s="262"/>
      <c r="X13" s="272"/>
      <c r="Y13" s="272"/>
      <c r="Z13" s="264"/>
      <c r="AA13" s="270"/>
      <c r="AB13" s="266"/>
      <c r="AC13" s="273"/>
      <c r="AD13" s="268"/>
      <c r="AE13" s="268"/>
      <c r="AF13" s="268"/>
    </row>
    <row r="14" customFormat="false" ht="18.75" hidden="false" customHeight="true" outlineLevel="0" collapsed="false">
      <c r="A14" s="147"/>
      <c r="B14" s="147"/>
      <c r="C14" s="147"/>
      <c r="D14" s="147"/>
      <c r="E14" s="161"/>
      <c r="F14" s="161"/>
      <c r="G14" s="132"/>
      <c r="H14" s="149"/>
      <c r="I14" s="149"/>
      <c r="J14" s="149"/>
      <c r="K14" s="149"/>
      <c r="L14" s="149"/>
      <c r="M14" s="149"/>
      <c r="N14" s="256" t="n">
        <f aca="false">A14</f>
        <v>0</v>
      </c>
      <c r="O14" s="256"/>
      <c r="P14" s="256"/>
      <c r="Q14" s="256"/>
      <c r="R14" s="269"/>
      <c r="S14" s="258"/>
      <c r="T14" s="259"/>
      <c r="U14" s="271"/>
      <c r="V14" s="261"/>
      <c r="W14" s="262"/>
      <c r="X14" s="259"/>
      <c r="Y14" s="259"/>
      <c r="Z14" s="264"/>
      <c r="AA14" s="270"/>
      <c r="AB14" s="266"/>
      <c r="AC14" s="273"/>
      <c r="AD14" s="268"/>
      <c r="AE14" s="268"/>
      <c r="AF14" s="268"/>
    </row>
    <row r="15" customFormat="false" ht="18.75" hidden="false" customHeight="true" outlineLevel="0" collapsed="false">
      <c r="A15" s="147"/>
      <c r="B15" s="147"/>
      <c r="C15" s="147"/>
      <c r="D15" s="147"/>
      <c r="E15" s="161"/>
      <c r="F15" s="161"/>
      <c r="G15" s="132"/>
      <c r="H15" s="149"/>
      <c r="I15" s="149"/>
      <c r="J15" s="149"/>
      <c r="K15" s="149"/>
      <c r="L15" s="149"/>
      <c r="M15" s="149"/>
      <c r="N15" s="256" t="n">
        <f aca="false">A15</f>
        <v>0</v>
      </c>
      <c r="O15" s="256"/>
      <c r="P15" s="256"/>
      <c r="Q15" s="256"/>
      <c r="R15" s="277"/>
      <c r="S15" s="258"/>
      <c r="T15" s="259"/>
      <c r="U15" s="276"/>
      <c r="V15" s="261"/>
      <c r="W15" s="262"/>
      <c r="X15" s="259"/>
      <c r="Y15" s="259"/>
      <c r="Z15" s="264"/>
      <c r="AA15" s="270"/>
      <c r="AB15" s="266"/>
      <c r="AC15" s="273"/>
      <c r="AD15" s="268"/>
      <c r="AE15" s="268"/>
      <c r="AF15" s="268"/>
    </row>
    <row r="16" customFormat="false" ht="18.75" hidden="false" customHeight="true" outlineLevel="0" collapsed="false">
      <c r="A16" s="147"/>
      <c r="B16" s="147"/>
      <c r="C16" s="147"/>
      <c r="D16" s="147"/>
      <c r="E16" s="161"/>
      <c r="F16" s="161"/>
      <c r="G16" s="132"/>
      <c r="H16" s="149"/>
      <c r="I16" s="149"/>
      <c r="J16" s="149"/>
      <c r="K16" s="149"/>
      <c r="L16" s="149"/>
      <c r="M16" s="149"/>
      <c r="N16" s="256" t="n">
        <f aca="false">A16</f>
        <v>0</v>
      </c>
      <c r="O16" s="256"/>
      <c r="P16" s="256"/>
      <c r="Q16" s="256"/>
      <c r="R16" s="277"/>
      <c r="S16" s="258"/>
      <c r="T16" s="259"/>
      <c r="U16" s="276"/>
      <c r="V16" s="261"/>
      <c r="W16" s="262"/>
      <c r="X16" s="259"/>
      <c r="Y16" s="259"/>
      <c r="Z16" s="264"/>
      <c r="AA16" s="270"/>
      <c r="AB16" s="266"/>
      <c r="AC16" s="273"/>
      <c r="AD16" s="268"/>
      <c r="AE16" s="268"/>
      <c r="AF16" s="268"/>
    </row>
    <row r="17" customFormat="false" ht="18.75" hidden="false" customHeight="true" outlineLevel="0" collapsed="false">
      <c r="A17" s="147"/>
      <c r="B17" s="147"/>
      <c r="C17" s="147"/>
      <c r="D17" s="147"/>
      <c r="E17" s="161"/>
      <c r="F17" s="161"/>
      <c r="G17" s="132"/>
      <c r="H17" s="149"/>
      <c r="I17" s="149"/>
      <c r="J17" s="149"/>
      <c r="K17" s="149"/>
      <c r="L17" s="149"/>
      <c r="M17" s="149"/>
      <c r="N17" s="256" t="n">
        <f aca="false">A17</f>
        <v>0</v>
      </c>
      <c r="O17" s="256"/>
      <c r="P17" s="256"/>
      <c r="Q17" s="256"/>
      <c r="R17" s="277"/>
      <c r="S17" s="258"/>
      <c r="T17" s="259"/>
      <c r="U17" s="276"/>
      <c r="V17" s="261"/>
      <c r="W17" s="262"/>
      <c r="X17" s="259"/>
      <c r="Y17" s="259"/>
      <c r="Z17" s="264"/>
      <c r="AA17" s="270"/>
      <c r="AB17" s="266"/>
      <c r="AC17" s="273"/>
      <c r="AD17" s="268"/>
      <c r="AE17" s="268"/>
      <c r="AF17" s="268"/>
    </row>
    <row r="18" customFormat="false" ht="18.75" hidden="false" customHeight="true" outlineLevel="0" collapsed="false">
      <c r="A18" s="147"/>
      <c r="B18" s="147"/>
      <c r="C18" s="147"/>
      <c r="D18" s="147"/>
      <c r="E18" s="161"/>
      <c r="F18" s="161"/>
      <c r="G18" s="132"/>
      <c r="H18" s="149"/>
      <c r="I18" s="149"/>
      <c r="J18" s="149"/>
      <c r="K18" s="149"/>
      <c r="L18" s="149"/>
      <c r="M18" s="149"/>
      <c r="N18" s="256" t="n">
        <f aca="false">A18</f>
        <v>0</v>
      </c>
      <c r="O18" s="256"/>
      <c r="P18" s="256"/>
      <c r="Q18" s="256"/>
      <c r="R18" s="277"/>
      <c r="S18" s="258"/>
      <c r="T18" s="259"/>
      <c r="U18" s="276"/>
      <c r="V18" s="261"/>
      <c r="W18" s="262"/>
      <c r="X18" s="259"/>
      <c r="Y18" s="259"/>
      <c r="Z18" s="264"/>
      <c r="AA18" s="270"/>
      <c r="AB18" s="266"/>
      <c r="AC18" s="273"/>
      <c r="AD18" s="268"/>
      <c r="AE18" s="268"/>
      <c r="AF18" s="268"/>
    </row>
    <row r="19" customFormat="false" ht="18.75" hidden="false" customHeight="true" outlineLevel="0" collapsed="false">
      <c r="A19" s="147"/>
      <c r="B19" s="147"/>
      <c r="C19" s="147"/>
      <c r="D19" s="147"/>
      <c r="E19" s="161"/>
      <c r="F19" s="161"/>
      <c r="G19" s="132"/>
      <c r="H19" s="149"/>
      <c r="I19" s="149"/>
      <c r="J19" s="149"/>
      <c r="K19" s="149"/>
      <c r="L19" s="149"/>
      <c r="M19" s="149"/>
      <c r="N19" s="256" t="n">
        <f aca="false">A19</f>
        <v>0</v>
      </c>
      <c r="O19" s="256"/>
      <c r="P19" s="256"/>
      <c r="Q19" s="256"/>
      <c r="R19" s="277"/>
      <c r="S19" s="258"/>
      <c r="T19" s="259"/>
      <c r="U19" s="276"/>
      <c r="V19" s="261"/>
      <c r="W19" s="262"/>
      <c r="X19" s="259"/>
      <c r="Y19" s="259"/>
      <c r="Z19" s="264"/>
      <c r="AA19" s="270"/>
      <c r="AB19" s="266"/>
      <c r="AC19" s="273"/>
      <c r="AD19" s="268"/>
      <c r="AE19" s="268"/>
      <c r="AF19" s="268"/>
    </row>
    <row r="20" customFormat="false" ht="18.75" hidden="false" customHeight="true" outlineLevel="0" collapsed="false">
      <c r="A20" s="147"/>
      <c r="B20" s="147"/>
      <c r="C20" s="147"/>
      <c r="D20" s="147"/>
      <c r="E20" s="161"/>
      <c r="F20" s="161"/>
      <c r="G20" s="132"/>
      <c r="H20" s="149"/>
      <c r="I20" s="149"/>
      <c r="J20" s="149"/>
      <c r="K20" s="149"/>
      <c r="L20" s="149"/>
      <c r="M20" s="149"/>
      <c r="N20" s="256" t="n">
        <f aca="false">A20</f>
        <v>0</v>
      </c>
      <c r="O20" s="256"/>
      <c r="P20" s="256"/>
      <c r="Q20" s="256"/>
      <c r="R20" s="277"/>
      <c r="S20" s="258"/>
      <c r="T20" s="259"/>
      <c r="U20" s="276"/>
      <c r="V20" s="261"/>
      <c r="W20" s="262"/>
      <c r="X20" s="259"/>
      <c r="Y20" s="259"/>
      <c r="Z20" s="264"/>
      <c r="AA20" s="270"/>
      <c r="AB20" s="266"/>
      <c r="AC20" s="273"/>
      <c r="AD20" s="268"/>
      <c r="AE20" s="268"/>
      <c r="AF20" s="268"/>
    </row>
    <row r="21" customFormat="false" ht="18.75" hidden="false" customHeight="true" outlineLevel="0" collapsed="false">
      <c r="A21" s="147"/>
      <c r="B21" s="147"/>
      <c r="C21" s="147"/>
      <c r="D21" s="147"/>
      <c r="E21" s="161"/>
      <c r="F21" s="161"/>
      <c r="G21" s="132"/>
      <c r="H21" s="149"/>
      <c r="I21" s="149"/>
      <c r="J21" s="149"/>
      <c r="K21" s="149"/>
      <c r="L21" s="149"/>
      <c r="M21" s="149"/>
      <c r="N21" s="256" t="n">
        <f aca="false">A21</f>
        <v>0</v>
      </c>
      <c r="O21" s="256"/>
      <c r="P21" s="256"/>
      <c r="Q21" s="256"/>
      <c r="R21" s="277"/>
      <c r="S21" s="258"/>
      <c r="T21" s="259"/>
      <c r="U21" s="276"/>
      <c r="V21" s="261"/>
      <c r="W21" s="262"/>
      <c r="X21" s="259"/>
      <c r="Y21" s="259"/>
      <c r="Z21" s="264"/>
      <c r="AA21" s="270"/>
      <c r="AB21" s="266"/>
      <c r="AC21" s="273"/>
      <c r="AD21" s="268"/>
      <c r="AE21" s="268"/>
      <c r="AF21" s="268"/>
    </row>
    <row r="22" customFormat="false" ht="18.75" hidden="false" customHeight="true" outlineLevel="0" collapsed="false">
      <c r="A22" s="147"/>
      <c r="B22" s="147"/>
      <c r="C22" s="147"/>
      <c r="D22" s="147"/>
      <c r="E22" s="161"/>
      <c r="F22" s="161"/>
      <c r="G22" s="132"/>
      <c r="H22" s="149"/>
      <c r="I22" s="149"/>
      <c r="J22" s="149"/>
      <c r="K22" s="149"/>
      <c r="L22" s="149"/>
      <c r="M22" s="149"/>
      <c r="N22" s="256"/>
      <c r="O22" s="256"/>
      <c r="P22" s="256"/>
      <c r="Q22" s="256"/>
      <c r="R22" s="277"/>
      <c r="S22" s="258"/>
      <c r="T22" s="259"/>
      <c r="U22" s="276"/>
      <c r="V22" s="261"/>
      <c r="W22" s="262"/>
      <c r="X22" s="259"/>
      <c r="Y22" s="259"/>
      <c r="Z22" s="278"/>
      <c r="AA22" s="270"/>
      <c r="AB22" s="266"/>
      <c r="AC22" s="273"/>
      <c r="AD22" s="268"/>
      <c r="AE22" s="268"/>
      <c r="AF22" s="268"/>
    </row>
    <row r="23" customFormat="false" ht="18.75" hidden="false" customHeight="true" outlineLevel="0" collapsed="false">
      <c r="A23" s="279"/>
      <c r="B23" s="279"/>
      <c r="C23" s="279"/>
      <c r="D23" s="279"/>
      <c r="E23" s="161"/>
      <c r="F23" s="161"/>
      <c r="G23" s="280"/>
      <c r="H23" s="281"/>
      <c r="I23" s="281"/>
      <c r="J23" s="281"/>
      <c r="K23" s="281"/>
      <c r="L23" s="281"/>
      <c r="M23" s="281"/>
      <c r="N23" s="256"/>
      <c r="O23" s="256"/>
      <c r="P23" s="256"/>
      <c r="Q23" s="256"/>
      <c r="R23" s="277"/>
      <c r="S23" s="258"/>
      <c r="T23" s="259"/>
      <c r="U23" s="276"/>
      <c r="V23" s="261"/>
      <c r="W23" s="262"/>
      <c r="X23" s="259"/>
      <c r="Y23" s="259"/>
      <c r="Z23" s="278"/>
      <c r="AA23" s="270"/>
      <c r="AB23" s="266"/>
      <c r="AC23" s="273"/>
      <c r="AD23" s="268"/>
      <c r="AE23" s="268"/>
      <c r="AF23" s="268"/>
    </row>
    <row r="24" customFormat="false" ht="25.5" hidden="false" customHeight="true" outlineLevel="0" collapsed="false">
      <c r="A24" s="282"/>
      <c r="B24" s="283"/>
      <c r="C24" s="283"/>
      <c r="D24" s="283"/>
      <c r="E24" s="283"/>
      <c r="F24" s="283"/>
      <c r="G24" s="283"/>
      <c r="H24" s="283"/>
      <c r="I24" s="283"/>
      <c r="J24" s="283"/>
      <c r="K24" s="284"/>
      <c r="L24" s="203"/>
      <c r="M24" s="203"/>
      <c r="N24" s="285" t="s">
        <v>141</v>
      </c>
      <c r="O24" s="285"/>
      <c r="P24" s="285"/>
      <c r="Q24" s="285"/>
      <c r="R24" s="207" t="s">
        <v>15</v>
      </c>
      <c r="S24" s="207"/>
      <c r="T24" s="207"/>
      <c r="U24" s="207"/>
      <c r="V24" s="207"/>
      <c r="W24" s="207"/>
      <c r="X24" s="207"/>
      <c r="Y24" s="207"/>
      <c r="Z24" s="207"/>
      <c r="AA24" s="207"/>
      <c r="AB24" s="207"/>
      <c r="AC24" s="182" t="n">
        <f aca="false">ROUNDUP(SUM(AC6:AC23),5)</f>
        <v>33.823</v>
      </c>
      <c r="AD24" s="268"/>
      <c r="AE24" s="268"/>
      <c r="AF24" s="268"/>
    </row>
    <row r="25" customFormat="false" ht="20.25" hidden="false" customHeight="true" outlineLevel="0" collapsed="false">
      <c r="A25" s="286" t="s">
        <v>142</v>
      </c>
      <c r="B25" s="286"/>
      <c r="C25" s="286"/>
      <c r="D25" s="286"/>
      <c r="E25" s="286"/>
      <c r="F25" s="286"/>
      <c r="G25" s="286"/>
      <c r="H25" s="286"/>
      <c r="I25" s="286"/>
      <c r="J25" s="286"/>
      <c r="K25" s="286"/>
      <c r="L25" s="287"/>
      <c r="M25" s="287"/>
      <c r="N25" s="288"/>
      <c r="O25" s="288"/>
      <c r="P25" s="288"/>
      <c r="Q25" s="288"/>
      <c r="R25" s="289"/>
      <c r="S25" s="289"/>
      <c r="T25" s="289"/>
      <c r="U25" s="289"/>
      <c r="V25" s="289"/>
      <c r="W25" s="151" t="s">
        <v>19</v>
      </c>
      <c r="X25" s="151"/>
      <c r="Y25" s="151"/>
      <c r="Z25" s="151"/>
      <c r="AA25" s="151"/>
      <c r="AB25" s="151"/>
      <c r="AC25" s="187" t="n">
        <f aca="false">ROUND(AC24*10/100,5)</f>
        <v>3.3823</v>
      </c>
      <c r="AD25" s="268"/>
      <c r="AE25" s="268"/>
      <c r="AF25" s="268"/>
    </row>
    <row r="26" customFormat="false" ht="22.5" hidden="false" customHeight="true" outlineLevel="0" collapsed="false">
      <c r="A26" s="188" t="s">
        <v>143</v>
      </c>
      <c r="B26" s="188"/>
      <c r="C26" s="188"/>
      <c r="D26" s="188"/>
      <c r="E26" s="188"/>
      <c r="F26" s="290"/>
      <c r="G26" s="190" t="s">
        <v>144</v>
      </c>
      <c r="H26" s="190"/>
      <c r="I26" s="191" t="s">
        <v>243</v>
      </c>
      <c r="J26" s="191"/>
      <c r="K26" s="191"/>
      <c r="L26" s="290"/>
      <c r="M26" s="290"/>
      <c r="N26" s="227"/>
      <c r="O26" s="291"/>
      <c r="P26" s="292"/>
      <c r="Q26" s="292"/>
      <c r="R26" s="293"/>
      <c r="S26" s="293"/>
      <c r="T26" s="293"/>
      <c r="U26" s="293"/>
      <c r="V26" s="293"/>
      <c r="W26" s="110" t="s">
        <v>20</v>
      </c>
      <c r="X26" s="110"/>
      <c r="Y26" s="110"/>
      <c r="Z26" s="110"/>
      <c r="AA26" s="110"/>
      <c r="AB26" s="110"/>
      <c r="AC26" s="197" t="n">
        <f aca="false">AC24+AC25</f>
        <v>37.2053</v>
      </c>
      <c r="AD26" s="268"/>
      <c r="AE26" s="268"/>
      <c r="AF26" s="268"/>
    </row>
    <row r="27" customFormat="false" ht="7.5" hidden="false" customHeight="true" outlineLevel="0" collapsed="false">
      <c r="R27" s="151"/>
      <c r="S27" s="151"/>
      <c r="T27" s="198"/>
      <c r="U27" s="198"/>
      <c r="V27" s="198"/>
      <c r="W27" s="198"/>
      <c r="X27" s="198"/>
      <c r="Y27" s="198"/>
      <c r="Z27" s="198"/>
      <c r="AA27" s="103"/>
      <c r="AB27" s="103"/>
      <c r="AC27" s="103"/>
      <c r="AD27" s="234"/>
      <c r="AE27" s="234"/>
      <c r="AF27" s="234"/>
    </row>
    <row r="28" customFormat="false" ht="20.25" hidden="false" customHeight="true" outlineLevel="0" collapsed="false">
      <c r="A28" s="199" t="s">
        <v>146</v>
      </c>
      <c r="B28" s="199" t="s">
        <v>147</v>
      </c>
      <c r="C28" s="199"/>
      <c r="D28" s="200" t="s">
        <v>148</v>
      </c>
      <c r="E28" s="200" t="s">
        <v>149</v>
      </c>
      <c r="F28" s="200" t="s">
        <v>150</v>
      </c>
      <c r="G28" s="199" t="s">
        <v>151</v>
      </c>
      <c r="H28" s="199"/>
      <c r="I28" s="199" t="s">
        <v>152</v>
      </c>
      <c r="J28" s="199"/>
      <c r="K28" s="199" t="s">
        <v>153</v>
      </c>
      <c r="L28" s="199"/>
      <c r="M28" s="199" t="s">
        <v>171</v>
      </c>
      <c r="N28" s="294" t="s">
        <v>22</v>
      </c>
      <c r="O28" s="294"/>
      <c r="P28" s="294"/>
      <c r="Q28" s="203"/>
      <c r="R28" s="204"/>
      <c r="S28" s="204"/>
      <c r="T28" s="205"/>
      <c r="U28" s="205"/>
      <c r="V28" s="205"/>
      <c r="W28" s="206" t="s">
        <v>154</v>
      </c>
      <c r="X28" s="206"/>
      <c r="Y28" s="206"/>
      <c r="Z28" s="206"/>
      <c r="AA28" s="206"/>
      <c r="AB28" s="207"/>
      <c r="AC28" s="295" t="n">
        <f aca="false">AC26/X2</f>
        <v>0.372053</v>
      </c>
      <c r="AD28" s="296"/>
      <c r="AE28" s="296"/>
      <c r="AF28" s="296"/>
    </row>
    <row r="29" customFormat="false" ht="37.5" hidden="false" customHeight="true" outlineLevel="0" collapsed="false">
      <c r="A29" s="199" t="s">
        <v>244</v>
      </c>
      <c r="B29" s="199" t="s">
        <v>173</v>
      </c>
      <c r="C29" s="199"/>
      <c r="D29" s="200" t="s">
        <v>206</v>
      </c>
      <c r="E29" s="200" t="s">
        <v>245</v>
      </c>
      <c r="F29" s="200" t="s">
        <v>246</v>
      </c>
      <c r="G29" s="199" t="s">
        <v>247</v>
      </c>
      <c r="H29" s="199"/>
      <c r="I29" s="199" t="s">
        <v>248</v>
      </c>
      <c r="J29" s="199"/>
      <c r="K29" s="199" t="s">
        <v>179</v>
      </c>
      <c r="L29" s="199"/>
      <c r="M29" s="297" t="n">
        <f aca="true">NOW()</f>
        <v>46231.4819927456</v>
      </c>
      <c r="N29" s="132" t="s">
        <v>23</v>
      </c>
      <c r="O29" s="111" t="s">
        <v>24</v>
      </c>
      <c r="P29" s="111" t="s">
        <v>25</v>
      </c>
      <c r="Q29" s="111" t="s">
        <v>26</v>
      </c>
      <c r="R29" s="298" t="s">
        <v>27</v>
      </c>
      <c r="S29" s="298"/>
      <c r="T29" s="299"/>
      <c r="U29" s="299"/>
      <c r="V29" s="299"/>
      <c r="W29" s="300"/>
      <c r="X29" s="301" t="s">
        <v>155</v>
      </c>
      <c r="Y29" s="301"/>
      <c r="Z29" s="301"/>
      <c r="AA29" s="301" t="s">
        <v>29</v>
      </c>
      <c r="AB29" s="302" t="s">
        <v>30</v>
      </c>
      <c r="AC29" s="302"/>
      <c r="AD29" s="296"/>
      <c r="AE29" s="296"/>
      <c r="AF29" s="296"/>
    </row>
    <row r="30" customFormat="false" ht="19.5" hidden="false" customHeight="true" outlineLevel="0" collapsed="false">
      <c r="N30" s="220" t="n">
        <f aca="false">X2</f>
        <v>100</v>
      </c>
      <c r="O30" s="221"/>
      <c r="P30" s="222" t="n">
        <f aca="false">AC26</f>
        <v>37.2053</v>
      </c>
      <c r="Q30" s="223" t="n">
        <v>0</v>
      </c>
      <c r="R30" s="224" t="n">
        <f aca="false">P30+Q30</f>
        <v>37.2053</v>
      </c>
      <c r="S30" s="224"/>
      <c r="T30" s="225"/>
      <c r="U30" s="226"/>
      <c r="V30" s="226"/>
      <c r="W30" s="227"/>
      <c r="X30" s="228" t="n">
        <f aca="false">AC28/AA30</f>
        <v>1.24017666666667</v>
      </c>
      <c r="Y30" s="228"/>
      <c r="Z30" s="228"/>
      <c r="AA30" s="229" t="n">
        <v>0.3</v>
      </c>
      <c r="AB30" s="230" t="n">
        <f aca="true">NOW()</f>
        <v>46231.4819927459</v>
      </c>
      <c r="AC30" s="230"/>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test</cp:lastModifiedBy>
  <cp:lastPrinted>2012-05-15T14:14:07Z</cp:lastPrinted>
  <dcterms:modified xsi:type="dcterms:W3CDTF">2012-07-31T12:22:17Z</dcterms:modified>
  <cp:revision>0</cp:revision>
  <dc:subject/>
  <dc:title/>
</cp:coreProperties>
</file>