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Sample" sheetId="2" state="visible" r:id="rId3"/>
    <sheet name="Blank" sheetId="3" state="visible" r:id="rId4"/>
  </sheets>
  <definedNames>
    <definedName function="false" hidden="false" localSheetId="2" name="_xlnm.Print_Titles" vbProcedure="false">Blank!$1:$2</definedName>
    <definedName function="false" hidden="false" localSheetId="1" name="_xlnm.Print_Titles" vbProcedure="false">Sampl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95">
  <si>
    <t xml:space="preserve">Appendix B-2 - Pricing Methodology Worksheet</t>
  </si>
  <si>
    <t xml:space="preserve">NIBD / Sales Mix Pricing Methodology and Worksheet</t>
  </si>
  <si>
    <t xml:space="preserve">FMWRC - Business Operations</t>
  </si>
  <si>
    <t xml:space="preserve">INSTRUCTIONS </t>
  </si>
  <si>
    <t xml:space="preserve">The color of the instructions match their respective data input areas.</t>
  </si>
  <si>
    <t xml:space="preserve">1.</t>
  </si>
  <si>
    <r>
      <rPr>
        <b val="true"/>
        <sz val="12"/>
        <color rgb="FF000000"/>
        <rFont val="Calibri"/>
        <family val="2"/>
      </rPr>
      <t xml:space="preserve">Bottle Price and Size:</t>
    </r>
    <r>
      <rPr>
        <sz val="12"/>
        <color rgb="FF000000"/>
        <rFont val="Calibri"/>
        <family val="2"/>
      </rPr>
      <t xml:space="preserve">  All Army MWR Business activities are required to purchase alcohol from AAFES.  One of the benefits when purchasing through AAFES is recieving a landed cost pricing; which is significantly lower than retail pricing.  Put the landed cost listed on your invoice from your AAFES purchasing source; ie WOW, Local Class VI, in the first row associated with that liquor type (ie vodka).  These should not be estimates.  In the cell directly below the landed cost, enter the number of ounces in that bottle.  The majority of the bottles used should be 1 liter bottles, which have 33 oz.  </t>
    </r>
  </si>
  <si>
    <t xml:space="preserve">2.</t>
  </si>
  <si>
    <r>
      <rPr>
        <b val="true"/>
        <sz val="12"/>
        <color rgb="FF000000"/>
        <rFont val="Calibri"/>
        <family val="2"/>
      </rPr>
      <t xml:space="preserve">Sales Mix Within Liquor Type: </t>
    </r>
    <r>
      <rPr>
        <sz val="12"/>
        <color rgb="FF000000"/>
        <rFont val="Calibri"/>
        <family val="2"/>
      </rPr>
      <t xml:space="preserve"> Columns G, H and I represent the sales mix  between well, call and premium call within that specific liquor type.  These precentages must add up to 100%; which is seen in Column J.  An Example:  If vodka has a 50% wells, 35% Call, and 15% Premium Call sales mix ratio, then this means that 50% of the vodka products ordered utilize the well brand of vodka.  These sales ratios will be estimates based on your current sales.  Remember that well liquor should be used anytime someone does not specifically ask for a brand of liquor; ie rum and coke.  (Bartenders should be trained and encouraged to upsale these requests to a higher tier of liquor.)  </t>
    </r>
  </si>
  <si>
    <t xml:space="preserve">3.</t>
  </si>
  <si>
    <r>
      <rPr>
        <b val="true"/>
        <sz val="12"/>
        <color rgb="FF000000"/>
        <rFont val="Calibri"/>
        <family val="2"/>
      </rPr>
      <t xml:space="preserve">Sales Mix Across All Liquor Sales:</t>
    </r>
    <r>
      <rPr>
        <sz val="12"/>
        <color rgb="FF000000"/>
        <rFont val="Calibri"/>
        <family val="2"/>
      </rPr>
      <t xml:space="preserve">  This column represents the sales mix of a particular type of liquor across all liquor sales.  Rows 20 thru 34 must add up to 100%; which is seen in Cell K19.  An Example:  If vodka has a 26% sales mix, then this means that 26% of the bar sales are vodka based products.  The numbers for these sales mix ratios should be acquired from the Point of Sale system; based on current sales.</t>
    </r>
  </si>
  <si>
    <t xml:space="preserve">4.</t>
  </si>
  <si>
    <r>
      <rPr>
        <b val="true"/>
        <sz val="12"/>
        <color rgb="FF000000"/>
        <rFont val="Calibri"/>
        <family val="2"/>
      </rPr>
      <t xml:space="preserve">Average Cost of Mixer / Garnish:</t>
    </r>
    <r>
      <rPr>
        <sz val="12"/>
        <color rgb="FF000000"/>
        <rFont val="Calibri"/>
        <family val="2"/>
      </rPr>
      <t xml:space="preserve">  Enter the average cost of the mix and/or garnish used per drink.  These include soda, mix, limes, olives, etc.  Drinks that typically served "On the Rocks" will have a very low price here; where those that have both a mixer and a garnish will be significantly higher.  These are estimated average costs based on a typical drink utilizing that type of liquor.  This figure is used in the cost of goods calculations.</t>
    </r>
  </si>
  <si>
    <t xml:space="preserve">5.</t>
  </si>
  <si>
    <r>
      <rPr>
        <b val="true"/>
        <sz val="12"/>
        <color rgb="FF000000"/>
        <rFont val="Calibri"/>
        <family val="2"/>
      </rPr>
      <t xml:space="preserve">Number of Drinks Sold: </t>
    </r>
    <r>
      <rPr>
        <sz val="12"/>
        <color rgb="FF000000"/>
        <rFont val="Calibri"/>
        <family val="2"/>
      </rPr>
      <t xml:space="preserve"> This figure is the total number of drinks sold in your bar operation; to include liquor, beer, wine and soda.  The total number is utilized to determine the average cost of labor and OOE per drink served.   This number should be acquired from your POS system.   A yearly cumulative total is ideal so that the number can easily be matched to the dollar figures associated with labor and OOE on your end of year financial statement.   [A fixed labor ($) per drink is desirable over a percentage based number per drink, because it costs you the same amount of labor to serve a well drink as it does a premium call drink.  If using a percentage based number, your labor would be drastically higher for a premium drink; which is the opposite of reality.]</t>
    </r>
  </si>
  <si>
    <t xml:space="preserve">6.</t>
  </si>
  <si>
    <r>
      <rPr>
        <b val="true"/>
        <sz val="12"/>
        <color rgb="FF000000"/>
        <rFont val="Calibri"/>
        <family val="2"/>
      </rPr>
      <t xml:space="preserve">Labor ($):</t>
    </r>
    <r>
      <rPr>
        <sz val="12"/>
        <color rgb="FF000000"/>
        <rFont val="Calibri"/>
        <family val="2"/>
      </rPr>
      <t xml:space="preserve">  This is the dollar figure associated with the labor in the bar department.   This number should be taken directly from the financial statement, which includes employee benefits.   The time frame for this figure should correspond with time frame used to determine the total Number of Drinks Sold.</t>
    </r>
  </si>
  <si>
    <t xml:space="preserve">7.</t>
  </si>
  <si>
    <r>
      <rPr>
        <b val="true"/>
        <sz val="12"/>
        <color rgb="FF000000"/>
        <rFont val="Calibri"/>
        <family val="2"/>
      </rPr>
      <t xml:space="preserve">Other Operating Expenses ($):</t>
    </r>
    <r>
      <rPr>
        <sz val="12"/>
        <color rgb="FF000000"/>
        <rFont val="Calibri"/>
        <family val="2"/>
      </rPr>
      <t xml:space="preserve">  This is the dollar figure associated with the other operating expenses in the bar department.   This number should be taken directly from the financial statement.   The time frame for this figure should correspond with time frame used to determine the total Number of Drinks Sold.</t>
    </r>
  </si>
  <si>
    <t xml:space="preserve">Note:   There are other non-financial variables that may need to be concidered for your particular operation when you set your sale prices; such as market research and competitive analysis.  Consult with your Chain of Command before finalizing your pricing structure.                                                             </t>
  </si>
  <si>
    <t xml:space="preserve">DATA</t>
  </si>
  <si>
    <t xml:space="preserve">Column</t>
  </si>
  <si>
    <t xml:space="preserve">D</t>
  </si>
  <si>
    <t xml:space="preserve">E</t>
  </si>
  <si>
    <t xml:space="preserve">F</t>
  </si>
  <si>
    <t xml:space="preserve">G</t>
  </si>
  <si>
    <t xml:space="preserve">H</t>
  </si>
  <si>
    <t xml:space="preserve">I</t>
  </si>
  <si>
    <t xml:space="preserve">J</t>
  </si>
  <si>
    <t xml:space="preserve">K</t>
  </si>
  <si>
    <t xml:space="preserve">L</t>
  </si>
  <si>
    <t xml:space="preserve">Row</t>
  </si>
  <si>
    <t xml:space="preserve">Bottle Price and Size</t>
  </si>
  <si>
    <t xml:space="preserve">Sales Mix Within Liquor Type</t>
  </si>
  <si>
    <t xml:space="preserve">Sales Mix Across All Liquor Sales</t>
  </si>
  <si>
    <t xml:space="preserve">Average Cost of Mixer / Garnish</t>
  </si>
  <si>
    <t xml:space="preserve">Well</t>
  </si>
  <si>
    <t xml:space="preserve">Call</t>
  </si>
  <si>
    <t xml:space="preserve">Prem. Call</t>
  </si>
  <si>
    <t xml:space="preserve">Must = 100%</t>
  </si>
  <si>
    <t xml:space="preserve">Vodka</t>
  </si>
  <si>
    <t xml:space="preserve">$</t>
  </si>
  <si>
    <t xml:space="preserve">oz</t>
  </si>
  <si>
    <t xml:space="preserve">Gin</t>
  </si>
  <si>
    <t xml:space="preserve">Bourbon</t>
  </si>
  <si>
    <t xml:space="preserve">Blend</t>
  </si>
  <si>
    <t xml:space="preserve">Scotch</t>
  </si>
  <si>
    <t xml:space="preserve">Canadian</t>
  </si>
  <si>
    <t xml:space="preserve">Rum</t>
  </si>
  <si>
    <t xml:space="preserve">Tequila</t>
  </si>
  <si>
    <t xml:space="preserve">Number of Drinks Sold</t>
  </si>
  <si>
    <t xml:space="preserve">Labor ($)</t>
  </si>
  <si>
    <t xml:space="preserve">Other Operating Expense</t>
  </si>
  <si>
    <t xml:space="preserve">RESULTS</t>
  </si>
  <si>
    <t xml:space="preserve">Enter the Desired NIBD % for each tier in the Purple boxes.  The desired NIBD %'s  only represent liquor sales.  Beer sales will typically have a higher COG % and lower NIBD %.  If you have a significant amount of non-liquor sales, than you will need to keep your liquor NIBD % higher than the IMCOM Benchmark to compensate.  </t>
  </si>
  <si>
    <t xml:space="preserve">The calculated sales price is displayed in the orange boxes.  These dollar amounts should be the foundation for your final pricing strategy.</t>
  </si>
  <si>
    <t xml:space="preserve">Desired NIBD%</t>
  </si>
  <si>
    <t xml:space="preserve">Calculated Sale Price</t>
  </si>
  <si>
    <t xml:space="preserve">Rounded to nearest Quarter</t>
  </si>
  <si>
    <t xml:space="preserve">Average Profit per Drink</t>
  </si>
  <si>
    <t xml:space="preserve">Actual NIBD % after Rounding</t>
  </si>
  <si>
    <t xml:space="preserve">COG %</t>
  </si>
  <si>
    <t xml:space="preserve">Labor %</t>
  </si>
  <si>
    <t xml:space="preserve">OOE %</t>
  </si>
  <si>
    <t xml:space="preserve">Premium</t>
  </si>
  <si>
    <t xml:space="preserve">Total (Sales Mix)</t>
  </si>
  <si>
    <t xml:space="preserve">NA</t>
  </si>
  <si>
    <t xml:space="preserve">OOE Per Drink</t>
  </si>
  <si>
    <t xml:space="preserve">Labor per Drink</t>
  </si>
  <si>
    <t xml:space="preserve">The following section is to allow for a modification to the calculated sales price.  By changing these numbers, you are able to see the resulting affect on the financial information; all else remaining the same.    This can be used to demonstrate to Leadership the affects of establishing lower price points.</t>
  </si>
  <si>
    <t xml:space="preserve">Manual Sale Price Entry</t>
  </si>
  <si>
    <t xml:space="preserve">Other Useful Information</t>
  </si>
  <si>
    <t xml:space="preserve">Sales Mix Matrix</t>
  </si>
  <si>
    <t xml:space="preserve">Profit per Drink</t>
  </si>
  <si>
    <t xml:space="preserve">Tequilla</t>
  </si>
  <si>
    <t xml:space="preserve">Total</t>
  </si>
  <si>
    <t xml:space="preserve">CALCULATIONS (Do Not Type In This Section)</t>
  </si>
  <si>
    <t xml:space="preserve">Estimated Sales Mix</t>
  </si>
  <si>
    <t xml:space="preserve">Cost per Liter</t>
  </si>
  <si>
    <t xml:space="preserve">Cost Per Ounce</t>
  </si>
  <si>
    <t xml:space="preserve">With Mixer / Garnish</t>
  </si>
  <si>
    <t xml:space="preserve">With Labor</t>
  </si>
  <si>
    <t xml:space="preserve">Total Operating Cost With OOE</t>
  </si>
  <si>
    <t xml:space="preserve">Initial Sale Price Point</t>
  </si>
  <si>
    <t xml:space="preserve">Weighted Sale Price Point</t>
  </si>
  <si>
    <t xml:space="preserve">Operating Cost %</t>
  </si>
  <si>
    <t xml:space="preserve">Sale Price</t>
  </si>
  <si>
    <t xml:space="preserve">Cost of Goods</t>
  </si>
  <si>
    <t xml:space="preserve">Estimated COG % Based on Est. Sales Mix</t>
  </si>
  <si>
    <t xml:space="preserve">Profit Per Drink</t>
  </si>
  <si>
    <t xml:space="preserve">Average Profit based on Est. Sales Mix:  </t>
  </si>
  <si>
    <t xml:space="preserve">NIBD %</t>
  </si>
  <si>
    <t xml:space="preserve">NIBD based on Est. Sales Mix:  </t>
  </si>
  <si>
    <t xml:space="preserve">Average Profit based on Contribution:  </t>
  </si>
  <si>
    <t xml:space="preserve">NIBD / Sale Mix Pricing Methodology and Worksheet</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0.0%"/>
    <numFmt numFmtId="169" formatCode="#,##0"/>
    <numFmt numFmtId="170" formatCode="_(\$* #,##0_);_(\$* \(#,##0\);_(\$* \-??_);_(@_)"/>
    <numFmt numFmtId="171" formatCode="0.00%"/>
    <numFmt numFmtId="172" formatCode="0.000%"/>
  </numFmts>
  <fonts count="29">
    <font>
      <sz val="11"/>
      <color rgb="FF000000"/>
      <name val="Calibri"/>
      <family val="2"/>
    </font>
    <font>
      <sz val="10"/>
      <name val="Arial"/>
      <family val="0"/>
    </font>
    <font>
      <sz val="10"/>
      <name val="Arial"/>
      <family val="0"/>
    </font>
    <font>
      <sz val="10"/>
      <name val="Arial"/>
      <family val="0"/>
    </font>
    <font>
      <b val="true"/>
      <u val="single"/>
      <sz val="14"/>
      <color rgb="FF000000"/>
      <name val="Arial"/>
      <family val="2"/>
    </font>
    <font>
      <b val="true"/>
      <sz val="14"/>
      <color rgb="FF000000"/>
      <name val="Calibri"/>
      <family val="2"/>
    </font>
    <font>
      <sz val="10"/>
      <color rgb="FF000000"/>
      <name val="Calibri"/>
      <family val="2"/>
    </font>
    <font>
      <b val="true"/>
      <sz val="18"/>
      <color rgb="FF000000"/>
      <name val="Calibri"/>
      <family val="2"/>
    </font>
    <font>
      <sz val="14"/>
      <color rgb="FFFF0000"/>
      <name val="Calibri"/>
      <family val="2"/>
    </font>
    <font>
      <sz val="11"/>
      <color rgb="FFFF0000"/>
      <name val="Calibri"/>
      <family val="2"/>
    </font>
    <font>
      <b val="true"/>
      <sz val="16"/>
      <color rgb="FFFFFFFF"/>
      <name val="Calibri"/>
      <family val="2"/>
    </font>
    <font>
      <i val="true"/>
      <sz val="14"/>
      <color rgb="FF000000"/>
      <name val="Calibri"/>
      <family val="2"/>
    </font>
    <font>
      <b val="true"/>
      <sz val="16"/>
      <color rgb="FF000000"/>
      <name val="Calibri"/>
      <family val="2"/>
    </font>
    <font>
      <b val="true"/>
      <sz val="12"/>
      <color rgb="FF000000"/>
      <name val="Calibri"/>
      <family val="2"/>
    </font>
    <font>
      <sz val="12"/>
      <color rgb="FF000000"/>
      <name val="Calibri"/>
      <family val="2"/>
    </font>
    <font>
      <i val="true"/>
      <sz val="11"/>
      <color rgb="FF000000"/>
      <name val="Calibri"/>
      <family val="2"/>
    </font>
    <font>
      <i val="true"/>
      <sz val="10"/>
      <color rgb="FF000000"/>
      <name val="Calibri"/>
      <family val="2"/>
    </font>
    <font>
      <b val="true"/>
      <sz val="11"/>
      <color rgb="FF000000"/>
      <name val="Calibri"/>
      <family val="2"/>
    </font>
    <font>
      <b val="true"/>
      <sz val="9"/>
      <color rgb="FF000000"/>
      <name val="Calibri"/>
      <family val="2"/>
    </font>
    <font>
      <sz val="11"/>
      <name val="Calibri"/>
      <family val="2"/>
    </font>
    <font>
      <b val="true"/>
      <sz val="12"/>
      <color rgb="FFFFFFFF"/>
      <name val="Calibri"/>
      <family val="2"/>
    </font>
    <font>
      <b val="true"/>
      <sz val="14"/>
      <color rgb="FF993300"/>
      <name val="Calibri"/>
      <family val="2"/>
    </font>
    <font>
      <sz val="14"/>
      <color rgb="FFFFFFFF"/>
      <name val="Calibri"/>
      <family val="2"/>
    </font>
    <font>
      <b val="true"/>
      <sz val="14"/>
      <color rgb="FF800000"/>
      <name val="Calibri"/>
      <family val="2"/>
    </font>
    <font>
      <b val="true"/>
      <sz val="14"/>
      <color rgb="FFFFFFFF"/>
      <name val="Calibri"/>
      <family val="2"/>
    </font>
    <font>
      <sz val="11"/>
      <color rgb="FFFFFFFF"/>
      <name val="Calibri"/>
      <family val="2"/>
    </font>
    <font>
      <b val="true"/>
      <sz val="18"/>
      <color rgb="FFFFFFFF"/>
      <name val="Calibri"/>
      <family val="2"/>
    </font>
    <font>
      <b val="true"/>
      <sz val="16"/>
      <name val="Calibri"/>
      <family val="2"/>
    </font>
    <font>
      <b val="true"/>
      <sz val="10"/>
      <color rgb="FF000000"/>
      <name val="Calibri"/>
      <family val="2"/>
    </font>
  </fonts>
  <fills count="19">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FF8080"/>
        <bgColor rgb="FFEF7878"/>
      </patternFill>
    </fill>
    <fill>
      <patternFill patternType="solid">
        <fgColor rgb="FFCC99FF"/>
        <bgColor rgb="FFBF8FEF"/>
      </patternFill>
    </fill>
    <fill>
      <patternFill patternType="solid">
        <fgColor rgb="FFFF9900"/>
        <bgColor rgb="FFFFCC00"/>
      </patternFill>
    </fill>
    <fill>
      <patternFill patternType="solid">
        <fgColor rgb="FF00CCFF"/>
        <bgColor rgb="FF33CCCC"/>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EF7878"/>
        <bgColor rgb="FFFF8080"/>
      </patternFill>
    </fill>
    <fill>
      <patternFill patternType="solid">
        <fgColor rgb="FFBF8FEF"/>
        <bgColor rgb="FFCC99FF"/>
      </patternFill>
    </fill>
    <fill>
      <patternFill patternType="solid">
        <fgColor rgb="FF800080"/>
        <bgColor rgb="FF800080"/>
      </patternFill>
    </fill>
    <fill>
      <patternFill patternType="solid">
        <fgColor rgb="FF003366"/>
        <bgColor rgb="FF333399"/>
      </patternFill>
    </fill>
    <fill>
      <patternFill patternType="solid">
        <fgColor rgb="FF0066CC"/>
        <bgColor rgb="FF008080"/>
      </patternFill>
    </fill>
    <fill>
      <patternFill patternType="solid">
        <fgColor rgb="FFBFBFBF"/>
        <bgColor rgb="FFCCCCFF"/>
      </patternFill>
    </fill>
    <fill>
      <patternFill patternType="solid">
        <fgColor rgb="FFCCCCFF"/>
        <bgColor rgb="FFBFBFBF"/>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ck">
        <color rgb="FF800080"/>
      </right>
      <top style="thick">
        <color rgb="FF800080"/>
      </top>
      <bottom style="thick">
        <color rgb="FF800080"/>
      </bottom>
      <diagonal/>
    </border>
    <border diagonalUp="false" diagonalDown="false">
      <left style="thick">
        <color rgb="FFFFCC00"/>
      </left>
      <right style="medium"/>
      <top style="thick">
        <color rgb="FFFFCC00"/>
      </top>
      <bottom style="thick">
        <color rgb="FFFFCC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ck">
        <color rgb="FF0066CC"/>
      </top>
      <bottom style="thick">
        <color rgb="FF0066CC"/>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3" fillId="5" borderId="3" xfId="0" applyFont="true" applyBorder="true" applyAlignment="true" applyProtection="false">
      <alignment horizontal="left" vertical="top" textRotation="0" wrapText="true" indent="0" shrinkToFit="false"/>
      <protection locked="true" hidden="false"/>
    </xf>
    <xf numFmtId="164" fontId="13" fillId="6" borderId="3" xfId="0" applyFont="true" applyBorder="true" applyAlignment="true" applyProtection="false">
      <alignment horizontal="left" vertical="top" textRotation="0" wrapText="true" indent="0" shrinkToFit="false"/>
      <protection locked="true" hidden="false"/>
    </xf>
    <xf numFmtId="164" fontId="13" fillId="7" borderId="3" xfId="0" applyFont="true" applyBorder="true" applyAlignment="true" applyProtection="false">
      <alignment horizontal="left" vertical="top" textRotation="0" wrapText="true" indent="0" shrinkToFit="false"/>
      <protection locked="true" hidden="false"/>
    </xf>
    <xf numFmtId="164" fontId="13" fillId="8" borderId="3" xfId="0" applyFont="true" applyBorder="true" applyAlignment="true" applyProtection="false">
      <alignment horizontal="left" vertical="top" textRotation="0" wrapText="true" indent="0" shrinkToFit="false"/>
      <protection locked="true" hidden="false"/>
    </xf>
    <xf numFmtId="164" fontId="13" fillId="9"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14" fillId="10" borderId="5"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4" fillId="1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3" borderId="7" xfId="17" applyFont="true" applyBorder="true" applyAlignment="true" applyProtection="tru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17" fillId="5" borderId="8" xfId="0" applyFont="true" applyBorder="true" applyAlignment="true" applyProtection="false">
      <alignment horizontal="center" vertical="bottom" textRotation="0" wrapText="true" indent="0" shrinkToFit="false"/>
      <protection locked="true" hidden="false"/>
    </xf>
    <xf numFmtId="164" fontId="13" fillId="11" borderId="9" xfId="0" applyFont="true" applyBorder="true" applyAlignment="true" applyProtection="false">
      <alignment horizontal="center" vertical="bottom" textRotation="0" wrapText="tru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5" fontId="17" fillId="3" borderId="11" xfId="17" applyFont="true" applyBorder="true" applyAlignment="true" applyProtection="tru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5" fontId="17" fillId="4" borderId="11" xfId="17" applyFont="true" applyBorder="true" applyAlignment="true" applyProtection="tru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bottom" textRotation="0" wrapText="false" indent="0" shrinkToFit="false"/>
      <protection locked="true" hidden="false"/>
    </xf>
    <xf numFmtId="166" fontId="13" fillId="13" borderId="1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5" fontId="0" fillId="3" borderId="7" xfId="17" applyFont="true" applyBorder="true" applyAlignment="true" applyProtection="true">
      <alignment horizontal="right" vertical="center" textRotation="0" wrapText="false" indent="0" shrinkToFit="false"/>
      <protection locked="false" hidden="false"/>
    </xf>
    <xf numFmtId="166" fontId="14" fillId="4" borderId="8" xfId="19" applyFont="true" applyBorder="true" applyAlignment="true" applyProtection="true">
      <alignment horizontal="center" vertical="center" textRotation="0" wrapText="false" indent="0" shrinkToFit="false"/>
      <protection locked="false" hidden="false"/>
    </xf>
    <xf numFmtId="166" fontId="13" fillId="12" borderId="8" xfId="19" applyFont="true" applyBorder="true" applyAlignment="true" applyProtection="true">
      <alignment horizontal="center" vertical="center" textRotation="0" wrapText="false" indent="0" shrinkToFit="false"/>
      <protection locked="true" hidden="false"/>
    </xf>
    <xf numFmtId="166" fontId="14" fillId="5" borderId="8" xfId="19" applyFont="true" applyBorder="true" applyAlignment="true" applyProtection="true">
      <alignment horizontal="center" vertical="center" textRotation="0" wrapText="false" indent="0" shrinkToFit="false"/>
      <protection locked="false" hidden="false"/>
    </xf>
    <xf numFmtId="165" fontId="14" fillId="11" borderId="13" xfId="17"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7" fontId="0" fillId="3" borderId="15" xfId="17" applyFont="true" applyBorder="tru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4" fillId="4" borderId="16" xfId="19" applyFont="true" applyBorder="true" applyAlignment="true" applyProtection="true">
      <alignment horizontal="center" vertical="center" textRotation="0" wrapText="false" indent="0" shrinkToFit="false"/>
      <protection locked="false" hidden="false"/>
    </xf>
    <xf numFmtId="166" fontId="13" fillId="12" borderId="16" xfId="19" applyFont="true" applyBorder="true" applyAlignment="true" applyProtection="true">
      <alignment horizontal="center" vertical="center" textRotation="0" wrapText="false" indent="0" shrinkToFit="false"/>
      <protection locked="true" hidden="false"/>
    </xf>
    <xf numFmtId="166" fontId="14" fillId="5" borderId="16" xfId="19" applyFont="true" applyBorder="true" applyAlignment="true" applyProtection="true">
      <alignment horizontal="center" vertical="center" textRotation="0" wrapText="false" indent="0" shrinkToFit="false"/>
      <protection locked="false" hidden="false"/>
    </xf>
    <xf numFmtId="165" fontId="14" fillId="11" borderId="9" xfId="17" applyFont="true" applyBorder="true" applyAlignment="true" applyProtection="true">
      <alignment horizontal="center" vertical="center" textRotation="0" wrapText="false" indent="0" shrinkToFit="false"/>
      <protection locked="false" hidden="false"/>
    </xf>
    <xf numFmtId="167" fontId="0" fillId="3" borderId="11" xfId="17" applyFont="true" applyBorder="true" applyAlignment="true" applyProtection="true">
      <alignment horizontal="right" vertical="center" textRotation="0" wrapText="false" indent="0" shrinkToFit="false"/>
      <protection locked="false" hidden="false"/>
    </xf>
    <xf numFmtId="165" fontId="19" fillId="3" borderId="7" xfId="17" applyFont="true" applyBorder="true" applyAlignment="true" applyProtection="true">
      <alignment horizontal="right" vertical="center" textRotation="0" wrapText="false" indent="0" shrinkToFit="false"/>
      <protection locked="false" hidden="false"/>
    </xf>
    <xf numFmtId="167" fontId="19" fillId="3" borderId="11" xfId="17" applyFont="true" applyBorder="true" applyAlignment="true" applyProtection="true">
      <alignment horizontal="right" vertical="center" textRotation="0" wrapText="false" indent="0" shrinkToFit="false"/>
      <protection locked="fals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7" fillId="10" borderId="0"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7" borderId="6" xfId="0" applyFont="true" applyBorder="true" applyAlignment="true" applyProtection="false">
      <alignment horizontal="center" vertical="bottom" textRotation="0" wrapText="false" indent="0" shrinkToFit="false"/>
      <protection locked="true" hidden="false"/>
    </xf>
    <xf numFmtId="169" fontId="13" fillId="7" borderId="9" xfId="0" applyFont="true" applyBorder="true" applyAlignment="true" applyProtection="true">
      <alignment horizontal="general" vertical="bottom" textRotation="0" wrapText="false" indent="0" shrinkToFit="false"/>
      <protection locked="false" hidden="false"/>
    </xf>
    <xf numFmtId="164" fontId="13" fillId="8" borderId="6" xfId="0" applyFont="true" applyBorder="true" applyAlignment="true" applyProtection="false">
      <alignment horizontal="center" vertical="bottom" textRotation="0" wrapText="false" indent="0" shrinkToFit="false"/>
      <protection locked="true" hidden="false"/>
    </xf>
    <xf numFmtId="170" fontId="13" fillId="8" borderId="9" xfId="17" applyFont="true" applyBorder="true" applyAlignment="true" applyProtection="true">
      <alignment horizontal="general" vertical="bottom" textRotation="0" wrapText="false" indent="0" shrinkToFit="false"/>
      <protection locked="false" hidden="false"/>
    </xf>
    <xf numFmtId="164" fontId="13" fillId="9" borderId="6" xfId="0" applyFont="true" applyBorder="true" applyAlignment="true" applyProtection="false">
      <alignment horizontal="general" vertical="bottom" textRotation="0" wrapText="false" indent="0" shrinkToFit="false"/>
      <protection locked="true" hidden="false"/>
    </xf>
    <xf numFmtId="170" fontId="13" fillId="9" borderId="9"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2" borderId="19" xfId="0" applyFont="true" applyBorder="true" applyAlignment="true" applyProtection="false">
      <alignment horizontal="center" vertical="top"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 fillId="10" borderId="2" xfId="0" applyFont="true" applyBorder="true" applyAlignment="true" applyProtection="false">
      <alignment horizontal="center" vertical="top" textRotation="0" wrapText="false" indent="0" shrinkToFit="false"/>
      <protection locked="true" hidden="false"/>
    </xf>
    <xf numFmtId="164" fontId="10" fillId="10" borderId="0" xfId="0" applyFont="true" applyBorder="true" applyAlignment="true" applyProtection="false">
      <alignment horizontal="center" vertical="top" textRotation="0" wrapText="false" indent="0" shrinkToFit="false"/>
      <protection locked="true" hidden="false"/>
    </xf>
    <xf numFmtId="168" fontId="0" fillId="10" borderId="3" xfId="19" applyFont="true" applyBorder="true" applyAlignment="true" applyProtection="true">
      <alignment horizontal="general"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0" fillId="0" borderId="3" xfId="19" applyFont="true" applyBorder="true" applyAlignment="true" applyProtection="true">
      <alignment horizontal="general" vertical="bottom" textRotation="0" wrapText="false" indent="0" shrinkToFit="false"/>
      <protection locked="true" hidden="false"/>
    </xf>
    <xf numFmtId="164" fontId="20" fillId="14" borderId="2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1" fillId="11" borderId="2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2" fillId="15" borderId="22" xfId="0" applyFont="true" applyBorder="true" applyAlignment="fals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15" borderId="22" xfId="0" applyFont="true" applyBorder="true" applyAlignment="true" applyProtection="false">
      <alignment horizontal="center" vertical="bottom" textRotation="0" wrapText="true" indent="0" shrinkToFit="false"/>
      <protection locked="true" hidden="false"/>
    </xf>
    <xf numFmtId="164" fontId="20" fillId="15" borderId="7" xfId="0" applyFont="true" applyBorder="true" applyAlignment="true" applyProtection="false">
      <alignment horizontal="center" vertical="bottom" textRotation="0" wrapText="true" indent="0" shrinkToFit="false"/>
      <protection locked="true" hidden="false"/>
    </xf>
    <xf numFmtId="164" fontId="20" fillId="15" borderId="7" xfId="0" applyFont="true" applyBorder="true" applyAlignment="true" applyProtection="false">
      <alignment horizontal="center" vertical="bottom" textRotation="0" wrapText="false" indent="0" shrinkToFit="false"/>
      <protection locked="true" hidden="false"/>
    </xf>
    <xf numFmtId="164" fontId="20" fillId="15"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8" fontId="20" fillId="14" borderId="25" xfId="19"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false">
      <alignment horizontal="left" vertical="bottom" textRotation="0" wrapText="false" indent="0" shrinkToFit="false"/>
      <protection locked="tru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5" fontId="23" fillId="11" borderId="26" xfId="17" applyFont="true" applyBorder="true" applyAlignment="true" applyProtection="true">
      <alignment horizontal="general" vertical="bottom" textRotation="0" wrapText="false" indent="0" shrinkToFit="false"/>
      <protection locked="true" hidden="false"/>
    </xf>
    <xf numFmtId="165" fontId="14" fillId="0" borderId="26" xfId="17" applyFont="true" applyBorder="true" applyAlignment="true" applyProtection="true">
      <alignment horizontal="general" vertical="bottom" textRotation="0" wrapText="false" indent="0" shrinkToFit="false"/>
      <protection locked="true" hidden="false"/>
    </xf>
    <xf numFmtId="168" fontId="14" fillId="0" borderId="26" xfId="19" applyFont="true" applyBorder="true" applyAlignment="true" applyProtection="true">
      <alignment horizontal="center" vertical="center" textRotation="0" wrapText="false" indent="0" shrinkToFit="false"/>
      <protection locked="true" hidden="false"/>
    </xf>
    <xf numFmtId="168" fontId="14" fillId="0" borderId="26" xfId="19" applyFont="true" applyBorder="true" applyAlignment="true" applyProtection="true">
      <alignment horizontal="center" vertical="center" textRotation="0" wrapText="true" indent="0" shrinkToFit="false"/>
      <protection locked="true" hidden="false"/>
    </xf>
    <xf numFmtId="168" fontId="14" fillId="0" borderId="25" xfId="19" applyFont="true" applyBorder="true" applyAlignment="true" applyProtection="true">
      <alignment horizontal="center" vertical="center" textRotation="0" wrapText="true" indent="0" shrinkToFit="false"/>
      <protection locked="true" hidden="false"/>
    </xf>
    <xf numFmtId="165" fontId="13" fillId="0" borderId="27" xfId="0" applyFont="true" applyBorder="true" applyAlignment="false" applyProtection="false">
      <alignment horizontal="general" vertical="bottom" textRotation="0" wrapText="false" indent="0" shrinkToFit="false"/>
      <protection locked="true" hidden="false"/>
    </xf>
    <xf numFmtId="165" fontId="23" fillId="11" borderId="28" xfId="17" applyFont="true" applyBorder="true" applyAlignment="true" applyProtection="true">
      <alignment horizontal="general" vertical="bottom" textRotation="0" wrapText="false" indent="0" shrinkToFit="false"/>
      <protection locked="true" hidden="false"/>
    </xf>
    <xf numFmtId="165" fontId="14" fillId="0" borderId="28" xfId="17" applyFont="true" applyBorder="true" applyAlignment="true" applyProtection="true">
      <alignment horizontal="general" vertical="bottom" textRotation="0" wrapText="false" indent="0" shrinkToFit="false"/>
      <protection locked="true" hidden="false"/>
    </xf>
    <xf numFmtId="168" fontId="14" fillId="0" borderId="28" xfId="19" applyFont="true" applyBorder="true" applyAlignment="true" applyProtection="true">
      <alignment horizontal="center" vertical="center" textRotation="0" wrapText="false" indent="0" shrinkToFit="false"/>
      <protection locked="true" hidden="false"/>
    </xf>
    <xf numFmtId="168" fontId="14" fillId="0" borderId="28" xfId="19" applyFont="true" applyBorder="true" applyAlignment="true" applyProtection="true">
      <alignment horizontal="center" vertical="center" textRotation="0" wrapText="true" indent="0" shrinkToFit="false"/>
      <protection locked="true" hidden="false"/>
    </xf>
    <xf numFmtId="168" fontId="14" fillId="0" borderId="29" xfId="19"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8" fontId="13" fillId="0" borderId="31" xfId="19"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5" fontId="13" fillId="0" borderId="33" xfId="17" applyFont="true" applyBorder="true" applyAlignment="true" applyProtection="true">
      <alignment horizontal="general" vertical="bottom" textRotation="0" wrapText="false" indent="0" shrinkToFit="false"/>
      <protection locked="true" hidden="false"/>
    </xf>
    <xf numFmtId="168" fontId="13" fillId="0" borderId="33" xfId="19" applyFont="true" applyBorder="true" applyAlignment="true" applyProtection="true">
      <alignment horizontal="center" vertical="center" textRotation="0" wrapText="false" indent="0" shrinkToFit="false"/>
      <protection locked="true" hidden="false"/>
    </xf>
    <xf numFmtId="168" fontId="13" fillId="0" borderId="34" xfId="19"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20" fillId="15" borderId="6" xfId="0" applyFont="true" applyBorder="true" applyAlignment="true" applyProtection="false">
      <alignment horizontal="center" vertical="bottom" textRotation="0" wrapText="false" indent="0" shrinkToFit="false"/>
      <protection locked="true" hidden="false"/>
    </xf>
    <xf numFmtId="165" fontId="5" fillId="0" borderId="9" xfId="17" applyFont="true" applyBorder="true" applyAlignment="true" applyProtection="true">
      <alignment horizontal="general" vertical="bottom" textRotation="0" wrapText="false" indent="0" shrinkToFit="false"/>
      <protection locked="true" hidden="false"/>
    </xf>
    <xf numFmtId="164" fontId="24" fillId="15" borderId="6" xfId="0" applyFont="true" applyBorder="true" applyAlignment="true" applyProtection="true">
      <alignment horizontal="center" vertical="bottom" textRotation="0" wrapText="false" indent="0" shrinkToFit="false"/>
      <protection locked="true" hidden="false"/>
    </xf>
    <xf numFmtId="164" fontId="13" fillId="16" borderId="35"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25" fillId="15" borderId="36" xfId="0" applyFont="true" applyBorder="true" applyAlignment="false" applyProtection="false">
      <alignment horizontal="general" vertical="bottom" textRotation="0" wrapText="false" indent="0" shrinkToFit="false"/>
      <protection locked="true" hidden="false"/>
    </xf>
    <xf numFmtId="164" fontId="20" fillId="15" borderId="37" xfId="0" applyFont="true" applyBorder="true" applyAlignment="true" applyProtection="false">
      <alignment horizontal="center" vertical="bottom" textRotation="0" wrapText="true" indent="0" shrinkToFit="false"/>
      <protection locked="true" hidden="false"/>
    </xf>
    <xf numFmtId="165" fontId="13" fillId="16" borderId="38" xfId="17" applyFont="true" applyBorder="true" applyAlignment="true" applyProtection="true">
      <alignment horizontal="general" vertical="bottom" textRotation="0" wrapText="false" indent="0" shrinkToFit="false"/>
      <protection locked="false" hidden="false"/>
    </xf>
    <xf numFmtId="164" fontId="13" fillId="0" borderId="30" xfId="0" applyFont="true" applyBorder="true" applyAlignment="true" applyProtection="false">
      <alignment horizontal="left" vertical="bottom" textRotation="0" wrapText="false" indent="0" shrinkToFit="false"/>
      <protection locked="true" hidden="false"/>
    </xf>
    <xf numFmtId="165" fontId="13" fillId="16" borderId="39" xfId="17"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6" fillId="15" borderId="4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6" fillId="15" borderId="37" xfId="0" applyFont="true" applyBorder="true" applyAlignment="true" applyProtection="false">
      <alignment horizontal="center" vertical="bottom" textRotation="0" wrapText="false" indent="0" shrinkToFit="false"/>
      <protection locked="true" hidden="false"/>
    </xf>
    <xf numFmtId="166" fontId="13" fillId="0" borderId="30" xfId="0" applyFont="true" applyBorder="true" applyAlignment="true" applyProtection="false">
      <alignment horizontal="center" vertical="bottom" textRotation="0" wrapText="false" indent="0" shrinkToFit="false"/>
      <protection locked="true" hidden="false"/>
    </xf>
    <xf numFmtId="165" fontId="13" fillId="0" borderId="30" xfId="17"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8" fontId="14" fillId="0" borderId="42" xfId="0" applyFont="true" applyBorder="true" applyAlignment="true" applyProtection="false">
      <alignment horizontal="center" vertical="bottom" textRotation="0" wrapText="false" indent="0" shrinkToFit="false"/>
      <protection locked="true" hidden="false"/>
    </xf>
    <xf numFmtId="168" fontId="14" fillId="0" borderId="43" xfId="0" applyFont="true" applyBorder="true" applyAlignment="true" applyProtection="false">
      <alignment horizontal="center" vertical="bottom" textRotation="0" wrapText="false" indent="0" shrinkToFit="false"/>
      <protection locked="true" hidden="false"/>
    </xf>
    <xf numFmtId="165" fontId="14" fillId="0" borderId="42" xfId="17" applyFont="true" applyBorder="true" applyAlignment="true" applyProtection="true">
      <alignment horizontal="center" vertical="bottom" textRotation="0" wrapText="false" indent="0" shrinkToFit="false"/>
      <protection locked="true" hidden="false"/>
    </xf>
    <xf numFmtId="165" fontId="14" fillId="0" borderId="43" xfId="17" applyFont="true" applyBorder="true" applyAlignment="true" applyProtection="true">
      <alignment horizontal="center" vertical="bottom" textRotation="0" wrapText="false" indent="0" shrinkToFit="false"/>
      <protection locked="true" hidden="false"/>
    </xf>
    <xf numFmtId="168" fontId="14" fillId="0" borderId="26" xfId="0" applyFont="true" applyBorder="true" applyAlignment="true" applyProtection="false">
      <alignment horizontal="center" vertical="bottom" textRotation="0" wrapText="fals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65" fontId="14" fillId="0" borderId="26" xfId="17" applyFont="true" applyBorder="true" applyAlignment="true" applyProtection="true">
      <alignment horizontal="center" vertical="bottom" textRotation="0" wrapText="false" indent="0" shrinkToFit="false"/>
      <protection locked="true" hidden="false"/>
    </xf>
    <xf numFmtId="165" fontId="14" fillId="0" borderId="25" xfId="17"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8" fontId="14" fillId="0" borderId="28" xfId="0" applyFont="true" applyBorder="true" applyAlignment="true" applyProtection="false">
      <alignment horizontal="center" vertical="bottom" textRotation="0" wrapText="false" indent="0" shrinkToFit="false"/>
      <protection locked="true" hidden="false"/>
    </xf>
    <xf numFmtId="168" fontId="14" fillId="0" borderId="29" xfId="0" applyFont="true" applyBorder="true" applyAlignment="true" applyProtection="false">
      <alignment horizontal="center" vertical="bottom" textRotation="0" wrapText="false" indent="0" shrinkToFit="false"/>
      <protection locked="true" hidden="false"/>
    </xf>
    <xf numFmtId="165" fontId="14" fillId="0" borderId="11" xfId="17" applyFont="true" applyBorder="true" applyAlignment="true" applyProtection="true">
      <alignment horizontal="center" vertical="bottom" textRotation="0" wrapText="false" indent="0" shrinkToFit="false"/>
      <protection locked="true" hidden="false"/>
    </xf>
    <xf numFmtId="165" fontId="14" fillId="0" borderId="31" xfId="17" applyFont="true" applyBorder="true" applyAlignment="true" applyProtection="true">
      <alignment horizontal="center" vertical="bottom" textRotation="0" wrapText="false" indent="0" shrinkToFit="false"/>
      <protection locked="true" hidden="false"/>
    </xf>
    <xf numFmtId="168" fontId="13" fillId="0" borderId="32" xfId="19" applyFont="true" applyBorder="true" applyAlignment="true" applyProtection="true">
      <alignment horizontal="center" vertical="bottom" textRotation="0" wrapText="false" indent="0" shrinkToFit="false"/>
      <protection locked="true" hidden="false"/>
    </xf>
    <xf numFmtId="171" fontId="13" fillId="0" borderId="33" xfId="0" applyFont="true" applyBorder="true" applyAlignment="true" applyProtection="false">
      <alignment horizontal="center" vertical="bottom" textRotation="0" wrapText="false" indent="0" shrinkToFit="false"/>
      <protection locked="true" hidden="false"/>
    </xf>
    <xf numFmtId="171" fontId="13" fillId="0" borderId="34" xfId="0" applyFont="true" applyBorder="true" applyAlignment="true" applyProtection="false">
      <alignment horizontal="center" vertical="bottom" textRotation="0" wrapText="false" indent="0" shrinkToFit="false"/>
      <protection locked="true" hidden="false"/>
    </xf>
    <xf numFmtId="168" fontId="13" fillId="0" borderId="0" xfId="19" applyFont="true" applyBorder="true" applyAlignment="true" applyProtection="tru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left"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6" fillId="15" borderId="1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3" fillId="3" borderId="37"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17" borderId="3" xfId="17" applyFont="true" applyBorder="true" applyAlignment="true" applyProtection="true">
      <alignment horizontal="general" vertical="bottom" textRotation="0" wrapText="false" indent="0" shrinkToFit="false"/>
      <protection locked="true" hidden="false"/>
    </xf>
    <xf numFmtId="168" fontId="13" fillId="3"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2" fontId="13" fillId="3" borderId="39" xfId="0" applyFont="true" applyBorder="true" applyAlignment="true" applyProtection="false">
      <alignment horizontal="center" vertical="bottom" textRotation="0" wrapText="false" indent="0" shrinkToFit="false"/>
      <protection locked="true" hidden="false"/>
    </xf>
    <xf numFmtId="166" fontId="17" fillId="0" borderId="0" xfId="19" applyFont="true" applyBorder="true" applyAlignment="true" applyProtection="true">
      <alignment horizontal="center" vertical="bottom" textRotation="0" wrapText="true" indent="0" shrinkToFit="false"/>
      <protection locked="true" hidden="false"/>
    </xf>
    <xf numFmtId="168" fontId="17" fillId="0" borderId="0" xfId="19" applyFont="true" applyBorder="true" applyAlignment="true" applyProtection="true">
      <alignment horizontal="center" vertical="bottom" textRotation="0" wrapText="tru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17" borderId="0" xfId="19" applyFont="true" applyBorder="true" applyAlignment="true" applyProtection="true">
      <alignment horizontal="general" vertical="bottom" textRotation="0" wrapText="false" indent="0" shrinkToFit="false"/>
      <protection locked="true" hidden="false"/>
    </xf>
    <xf numFmtId="165" fontId="0" fillId="17" borderId="0" xfId="0" applyFont="false" applyBorder="true" applyAlignment="false" applyProtection="true">
      <alignment horizontal="general" vertical="bottom" textRotation="0" wrapText="false" indent="0" shrinkToFit="false"/>
      <protection locked="true" hidden="false"/>
    </xf>
    <xf numFmtId="168" fontId="0" fillId="17"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17" fillId="0" borderId="0" xfId="0" applyFont="true" applyBorder="true" applyAlignment="true" applyProtection="true">
      <alignment horizontal="center" vertical="bottom" textRotation="0" wrapText="false" indent="0" shrinkToFit="false"/>
      <protection locked="true" hidden="false"/>
    </xf>
    <xf numFmtId="165" fontId="17" fillId="1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6" fillId="15" borderId="1" xfId="0" applyFont="true" applyBorder="true" applyAlignment="true" applyProtection="true">
      <alignment horizontal="center" vertical="bottom" textRotation="0" wrapText="false" indent="0" shrinkToFit="false"/>
      <protection locked="true" hidden="false"/>
    </xf>
    <xf numFmtId="164" fontId="27" fillId="18"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36" xfId="0" applyFont="true" applyBorder="true" applyAlignment="true" applyProtection="true">
      <alignment horizontal="center" vertical="bottom" textRotation="0" wrapText="true" indent="0" shrinkToFit="false"/>
      <protection locked="true" hidden="false"/>
    </xf>
    <xf numFmtId="164" fontId="17" fillId="0" borderId="44" xfId="0" applyFont="true" applyBorder="true" applyAlignment="true" applyProtection="true">
      <alignment horizontal="center" vertical="bottom" textRotation="0" wrapText="true" indent="0" shrinkToFit="false"/>
      <protection locked="true" hidden="false"/>
    </xf>
    <xf numFmtId="164" fontId="17" fillId="0" borderId="44" xfId="0" applyFont="true" applyBorder="true" applyAlignment="true" applyProtection="true">
      <alignment horizontal="center" vertical="bottom" textRotation="0" wrapText="true" indent="0" shrinkToFit="false"/>
      <protection locked="true" hidden="false"/>
    </xf>
    <xf numFmtId="164" fontId="17" fillId="0" borderId="44" xfId="0" applyFont="true" applyBorder="true" applyAlignment="true" applyProtection="false">
      <alignment horizontal="center" vertical="bottom" textRotation="0" wrapText="true" indent="0" shrinkToFit="false"/>
      <protection locked="true" hidden="false"/>
    </xf>
    <xf numFmtId="164" fontId="17" fillId="0" borderId="4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0" fillId="0" borderId="3"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1" fontId="17" fillId="0" borderId="18" xfId="0" applyFont="tru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17" fillId="10" borderId="18" xfId="0" applyFont="true" applyBorder="true" applyAlignment="false" applyProtection="tru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8000"/>
        <sz val="11"/>
      </font>
      <fill>
        <patternFill>
          <bgColor rgb="FFCCFFCC"/>
        </patternFill>
      </fill>
    </dxf>
    <dxf>
      <font>
        <name val="Calibri"/>
        <family val="2"/>
        <color rgb="FF008000"/>
        <sz val="1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F8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F787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sheetData>
    <row r="1" customFormat="false" ht="60" hidden="false" customHeight="true" outlineLevel="0" collapsed="false">
      <c r="A1" s="1" t="s">
        <v>0</v>
      </c>
      <c r="B1" s="1"/>
      <c r="C1" s="1"/>
      <c r="D1" s="1"/>
      <c r="E1" s="1"/>
      <c r="F1" s="1"/>
      <c r="G1" s="1"/>
      <c r="H1" s="1"/>
      <c r="I1" s="1"/>
    </row>
  </sheetData>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IV2"/>
    </sheetView>
  </sheetViews>
  <sheetFormatPr defaultColWidth="8.96484375" defaultRowHeight="18.75" zeroHeight="false" outlineLevelRow="0" outlineLevelCol="0"/>
  <cols>
    <col collapsed="false" customWidth="true" hidden="false" outlineLevel="0" max="1" min="1" style="0" width="5.56"/>
    <col collapsed="false" customWidth="true" hidden="false" outlineLevel="0" max="2" min="2" style="2" width="16.28"/>
    <col collapsed="false" customWidth="true" hidden="false" outlineLevel="0" max="3" min="3" style="0" width="8.7"/>
    <col collapsed="false" customWidth="true" hidden="false" outlineLevel="0" max="4" min="4" style="3" width="14.14"/>
    <col collapsed="false" customWidth="true" hidden="false" outlineLevel="0" max="5" min="5" style="0" width="15.28"/>
    <col collapsed="false" customWidth="true" hidden="false" outlineLevel="0" max="6" min="6" style="0" width="11.56"/>
    <col collapsed="false" customWidth="true" hidden="false" outlineLevel="0" max="7" min="7" style="0" width="13.85"/>
    <col collapsed="false" customWidth="true" hidden="false" outlineLevel="0" max="8" min="8" style="3" width="13.7"/>
    <col collapsed="false" customWidth="true" hidden="false" outlineLevel="0" max="9" min="9" style="0" width="11.28"/>
    <col collapsed="false" customWidth="true" hidden="false" outlineLevel="0" max="10" min="10" style="0" width="12.99"/>
    <col collapsed="false" customWidth="true" hidden="false" outlineLevel="0" max="11" min="11" style="0" width="11.99"/>
    <col collapsed="false" customWidth="true" hidden="false" outlineLevel="0" max="12" min="12" style="0" width="10.28"/>
    <col collapsed="false" customWidth="true" hidden="false" outlineLevel="0" max="13" min="13" style="4" width="5.56"/>
  </cols>
  <sheetData>
    <row r="1" customFormat="false" ht="23.25" hidden="false" customHeight="false" outlineLevel="0" collapsed="false">
      <c r="B1" s="5" t="s">
        <v>1</v>
      </c>
      <c r="C1" s="5"/>
      <c r="D1" s="5"/>
      <c r="E1" s="5"/>
      <c r="F1" s="5"/>
      <c r="G1" s="5"/>
      <c r="H1" s="5"/>
      <c r="I1" s="5"/>
      <c r="J1" s="5"/>
      <c r="K1" s="5"/>
      <c r="L1" s="5"/>
      <c r="N1" s="6"/>
    </row>
    <row r="2" customFormat="false" ht="18.75" hidden="false" customHeight="false" outlineLevel="0" collapsed="false">
      <c r="B2" s="7" t="s">
        <v>2</v>
      </c>
      <c r="C2" s="7"/>
      <c r="D2" s="7"/>
      <c r="E2" s="7"/>
      <c r="F2" s="7"/>
      <c r="G2" s="7"/>
      <c r="H2" s="7"/>
      <c r="I2" s="7"/>
      <c r="J2" s="7"/>
      <c r="K2" s="7"/>
      <c r="L2" s="7"/>
      <c r="N2" s="8"/>
    </row>
    <row r="3" customFormat="false" ht="18.75" hidden="false" customHeight="true" outlineLevel="0" collapsed="false">
      <c r="N3" s="8"/>
    </row>
    <row r="4" s="9" customFormat="true" ht="20.25" hidden="false" customHeight="true" outlineLevel="0" collapsed="false">
      <c r="B4" s="10" t="s">
        <v>3</v>
      </c>
      <c r="C4" s="10"/>
      <c r="D4" s="10"/>
      <c r="E4" s="10"/>
      <c r="F4" s="10"/>
      <c r="G4" s="10"/>
      <c r="H4" s="10"/>
      <c r="I4" s="10"/>
      <c r="J4" s="10"/>
      <c r="K4" s="10"/>
      <c r="L4" s="10"/>
      <c r="M4" s="11"/>
      <c r="N4" s="8"/>
    </row>
    <row r="5" customFormat="false" ht="21" hidden="false" customHeight="true" outlineLevel="0" collapsed="false">
      <c r="B5" s="12"/>
      <c r="C5" s="13" t="s">
        <v>4</v>
      </c>
      <c r="D5" s="13"/>
      <c r="E5" s="13"/>
      <c r="F5" s="13"/>
      <c r="G5" s="13"/>
      <c r="H5" s="13"/>
      <c r="I5" s="13"/>
      <c r="J5" s="13"/>
      <c r="K5" s="13"/>
      <c r="L5" s="13"/>
      <c r="N5" s="8"/>
    </row>
    <row r="6" customFormat="false" ht="87.75" hidden="false" customHeight="true" outlineLevel="0" collapsed="false">
      <c r="B6" s="14" t="s">
        <v>5</v>
      </c>
      <c r="C6" s="15" t="s">
        <v>6</v>
      </c>
      <c r="D6" s="15"/>
      <c r="E6" s="15"/>
      <c r="F6" s="15"/>
      <c r="G6" s="15"/>
      <c r="H6" s="15"/>
      <c r="I6" s="15"/>
      <c r="J6" s="15"/>
      <c r="K6" s="15"/>
      <c r="L6" s="15"/>
      <c r="N6" s="16"/>
      <c r="O6" s="17"/>
    </row>
    <row r="7" customFormat="false" ht="100.5" hidden="false" customHeight="true" outlineLevel="0" collapsed="false">
      <c r="B7" s="14" t="s">
        <v>7</v>
      </c>
      <c r="C7" s="18" t="s">
        <v>8</v>
      </c>
      <c r="D7" s="18"/>
      <c r="E7" s="18"/>
      <c r="F7" s="18"/>
      <c r="G7" s="18"/>
      <c r="H7" s="18"/>
      <c r="I7" s="18"/>
      <c r="J7" s="18"/>
      <c r="K7" s="18"/>
      <c r="L7" s="18"/>
    </row>
    <row r="8" customFormat="false" ht="72.75" hidden="false" customHeight="true" outlineLevel="0" collapsed="false">
      <c r="B8" s="14" t="s">
        <v>9</v>
      </c>
      <c r="C8" s="19" t="s">
        <v>10</v>
      </c>
      <c r="D8" s="19"/>
      <c r="E8" s="19"/>
      <c r="F8" s="19"/>
      <c r="G8" s="19"/>
      <c r="H8" s="19"/>
      <c r="I8" s="19"/>
      <c r="J8" s="19"/>
      <c r="K8" s="19"/>
      <c r="L8" s="19"/>
    </row>
    <row r="9" customFormat="false" ht="84" hidden="false" customHeight="true" outlineLevel="0" collapsed="false">
      <c r="B9" s="14" t="s">
        <v>11</v>
      </c>
      <c r="C9" s="20" t="s">
        <v>12</v>
      </c>
      <c r="D9" s="20"/>
      <c r="E9" s="20"/>
      <c r="F9" s="20"/>
      <c r="G9" s="20"/>
      <c r="H9" s="20"/>
      <c r="I9" s="20"/>
      <c r="J9" s="20"/>
      <c r="K9" s="20"/>
      <c r="L9" s="20"/>
    </row>
    <row r="10" customFormat="false" ht="120.75" hidden="false" customHeight="true" outlineLevel="0" collapsed="false">
      <c r="B10" s="14" t="s">
        <v>13</v>
      </c>
      <c r="C10" s="21" t="s">
        <v>14</v>
      </c>
      <c r="D10" s="21"/>
      <c r="E10" s="21"/>
      <c r="F10" s="21"/>
      <c r="G10" s="21"/>
      <c r="H10" s="21"/>
      <c r="I10" s="21"/>
      <c r="J10" s="21"/>
      <c r="K10" s="21"/>
      <c r="L10" s="21"/>
    </row>
    <row r="11" s="9" customFormat="true" ht="63" hidden="false" customHeight="true" outlineLevel="0" collapsed="false">
      <c r="B11" s="14" t="s">
        <v>15</v>
      </c>
      <c r="C11" s="22" t="s">
        <v>16</v>
      </c>
      <c r="D11" s="22"/>
      <c r="E11" s="22"/>
      <c r="F11" s="22"/>
      <c r="G11" s="22"/>
      <c r="H11" s="22"/>
      <c r="I11" s="22"/>
      <c r="J11" s="22"/>
      <c r="K11" s="22"/>
      <c r="L11" s="22"/>
      <c r="M11" s="11"/>
    </row>
    <row r="12" s="9" customFormat="true" ht="56.25" hidden="false" customHeight="true" outlineLevel="0" collapsed="false">
      <c r="B12" s="14" t="s">
        <v>17</v>
      </c>
      <c r="C12" s="23" t="s">
        <v>18</v>
      </c>
      <c r="D12" s="23"/>
      <c r="E12" s="23"/>
      <c r="F12" s="23"/>
      <c r="G12" s="23"/>
      <c r="H12" s="23"/>
      <c r="I12" s="23"/>
      <c r="J12" s="23"/>
      <c r="K12" s="23"/>
      <c r="L12" s="23"/>
      <c r="M12" s="11"/>
    </row>
    <row r="13" s="9" customFormat="true" ht="60.75" hidden="false" customHeight="true" outlineLevel="0" collapsed="false">
      <c r="B13" s="24"/>
      <c r="C13" s="25" t="s">
        <v>19</v>
      </c>
      <c r="D13" s="25"/>
      <c r="E13" s="25"/>
      <c r="F13" s="25"/>
      <c r="G13" s="25"/>
      <c r="H13" s="25"/>
      <c r="I13" s="25"/>
      <c r="J13" s="25"/>
      <c r="K13" s="25"/>
      <c r="L13" s="25"/>
      <c r="M13" s="11"/>
    </row>
    <row r="14" s="9" customFormat="true" ht="60.75" hidden="true" customHeight="true" outlineLevel="0" collapsed="false">
      <c r="B14" s="26"/>
      <c r="C14" s="27"/>
      <c r="D14" s="27"/>
      <c r="E14" s="27"/>
      <c r="F14" s="27"/>
      <c r="G14" s="27"/>
      <c r="H14" s="27"/>
      <c r="I14" s="27"/>
      <c r="J14" s="27"/>
      <c r="K14" s="27"/>
      <c r="L14" s="27"/>
      <c r="M14" s="11"/>
    </row>
    <row r="15" s="9" customFormat="true" ht="22.5" hidden="false" customHeight="true" outlineLevel="0" collapsed="false">
      <c r="B15" s="26"/>
      <c r="C15" s="28"/>
      <c r="D15" s="28"/>
      <c r="E15" s="28"/>
      <c r="F15" s="28"/>
      <c r="G15" s="28"/>
      <c r="H15" s="28"/>
      <c r="I15" s="28"/>
      <c r="J15" s="28"/>
      <c r="K15" s="28"/>
      <c r="M15" s="11"/>
    </row>
    <row r="16" s="9" customFormat="true" ht="20.25" hidden="false" customHeight="true" outlineLevel="0" collapsed="false">
      <c r="B16" s="10" t="s">
        <v>20</v>
      </c>
      <c r="C16" s="10"/>
      <c r="D16" s="10"/>
      <c r="E16" s="10"/>
      <c r="F16" s="10"/>
      <c r="G16" s="10"/>
      <c r="H16" s="10"/>
      <c r="I16" s="10"/>
      <c r="J16" s="10"/>
      <c r="K16" s="10"/>
      <c r="L16" s="10"/>
      <c r="M16" s="11"/>
    </row>
    <row r="17" s="29" customFormat="true" ht="19.5" hidden="false" customHeight="false" outlineLevel="0" collapsed="false">
      <c r="B17" s="30" t="s">
        <v>21</v>
      </c>
      <c r="C17" s="31"/>
      <c r="D17" s="32" t="s">
        <v>22</v>
      </c>
      <c r="E17" s="31" t="s">
        <v>23</v>
      </c>
      <c r="F17" s="31" t="s">
        <v>24</v>
      </c>
      <c r="G17" s="31" t="s">
        <v>25</v>
      </c>
      <c r="H17" s="31" t="s">
        <v>26</v>
      </c>
      <c r="I17" s="31" t="s">
        <v>27</v>
      </c>
      <c r="J17" s="33" t="s">
        <v>28</v>
      </c>
      <c r="K17" s="33" t="s">
        <v>29</v>
      </c>
      <c r="L17" s="34" t="s">
        <v>30</v>
      </c>
      <c r="M17" s="35"/>
    </row>
    <row r="18" customFormat="false" ht="54" hidden="false" customHeight="true" outlineLevel="0" collapsed="false">
      <c r="A18" s="36" t="s">
        <v>31</v>
      </c>
      <c r="B18" s="37"/>
      <c r="C18" s="38" t="s">
        <v>32</v>
      </c>
      <c r="D18" s="38"/>
      <c r="E18" s="38"/>
      <c r="F18" s="38"/>
      <c r="G18" s="39" t="s">
        <v>33</v>
      </c>
      <c r="H18" s="39"/>
      <c r="I18" s="39"/>
      <c r="J18" s="39"/>
      <c r="K18" s="40" t="s">
        <v>34</v>
      </c>
      <c r="L18" s="41" t="s">
        <v>35</v>
      </c>
    </row>
    <row r="19" customFormat="false" ht="19.5" hidden="false" customHeight="false" outlineLevel="0" collapsed="false">
      <c r="A19" s="36" t="n">
        <v>19</v>
      </c>
      <c r="B19" s="37"/>
      <c r="C19" s="42"/>
      <c r="D19" s="43" t="s">
        <v>36</v>
      </c>
      <c r="E19" s="44" t="s">
        <v>37</v>
      </c>
      <c r="F19" s="45" t="s">
        <v>38</v>
      </c>
      <c r="G19" s="46" t="s">
        <v>36</v>
      </c>
      <c r="H19" s="47" t="s">
        <v>37</v>
      </c>
      <c r="I19" s="48" t="s">
        <v>38</v>
      </c>
      <c r="J19" s="49" t="s">
        <v>39</v>
      </c>
      <c r="K19" s="50" t="n">
        <f aca="false">SUM(K20:K34)</f>
        <v>1</v>
      </c>
      <c r="L19" s="41"/>
    </row>
    <row r="20" customFormat="false" ht="17.25" hidden="false" customHeight="true" outlineLevel="0" collapsed="false">
      <c r="A20" s="51" t="n">
        <v>20</v>
      </c>
      <c r="B20" s="52" t="s">
        <v>40</v>
      </c>
      <c r="C20" s="53" t="s">
        <v>41</v>
      </c>
      <c r="D20" s="54" t="n">
        <v>4.48</v>
      </c>
      <c r="E20" s="54" t="n">
        <v>8.54</v>
      </c>
      <c r="F20" s="54" t="n">
        <v>17.31</v>
      </c>
      <c r="G20" s="55" t="n">
        <v>0.55</v>
      </c>
      <c r="H20" s="55" t="n">
        <v>0.35</v>
      </c>
      <c r="I20" s="55" t="n">
        <v>0.1</v>
      </c>
      <c r="J20" s="56" t="n">
        <f aca="false">SUM(G20:I20)</f>
        <v>1</v>
      </c>
      <c r="K20" s="57" t="n">
        <v>0.26</v>
      </c>
      <c r="L20" s="58" t="n">
        <v>0.1</v>
      </c>
    </row>
    <row r="21" customFormat="false" ht="17.25" hidden="false" customHeight="true" outlineLevel="0" collapsed="false">
      <c r="A21" s="51"/>
      <c r="B21" s="52"/>
      <c r="C21" s="59" t="s">
        <v>42</v>
      </c>
      <c r="D21" s="60" t="n">
        <v>33</v>
      </c>
      <c r="E21" s="60" t="n">
        <v>33</v>
      </c>
      <c r="F21" s="60" t="n">
        <v>25</v>
      </c>
      <c r="G21" s="55"/>
      <c r="H21" s="55"/>
      <c r="I21" s="55"/>
      <c r="J21" s="56"/>
      <c r="K21" s="57"/>
      <c r="L21" s="58"/>
    </row>
    <row r="22" customFormat="false" ht="17.25" hidden="false" customHeight="true" outlineLevel="0" collapsed="false">
      <c r="A22" s="51" t="n">
        <v>22</v>
      </c>
      <c r="B22" s="61" t="s">
        <v>43</v>
      </c>
      <c r="C22" s="53" t="s">
        <v>41</v>
      </c>
      <c r="D22" s="54" t="n">
        <v>4.48</v>
      </c>
      <c r="E22" s="54" t="n">
        <v>8.2</v>
      </c>
      <c r="F22" s="54" t="n">
        <v>13.96</v>
      </c>
      <c r="G22" s="62" t="n">
        <v>0.5</v>
      </c>
      <c r="H22" s="62" t="n">
        <v>0.35</v>
      </c>
      <c r="I22" s="62" t="n">
        <v>0.15</v>
      </c>
      <c r="J22" s="63" t="n">
        <f aca="false">SUM(G22:I22)</f>
        <v>1</v>
      </c>
      <c r="K22" s="64" t="n">
        <v>0.13</v>
      </c>
      <c r="L22" s="65" t="n">
        <v>0.12</v>
      </c>
    </row>
    <row r="23" customFormat="false" ht="17.25" hidden="false" customHeight="true" outlineLevel="0" collapsed="false">
      <c r="A23" s="51"/>
      <c r="B23" s="61"/>
      <c r="C23" s="59" t="s">
        <v>42</v>
      </c>
      <c r="D23" s="66" t="n">
        <v>33</v>
      </c>
      <c r="E23" s="66" t="n">
        <v>33</v>
      </c>
      <c r="F23" s="66" t="n">
        <v>33</v>
      </c>
      <c r="G23" s="62"/>
      <c r="H23" s="62"/>
      <c r="I23" s="62"/>
      <c r="J23" s="63"/>
      <c r="K23" s="64"/>
      <c r="L23" s="65"/>
    </row>
    <row r="24" customFormat="false" ht="17.25" hidden="false" customHeight="true" outlineLevel="0" collapsed="false">
      <c r="A24" s="51" t="n">
        <v>24</v>
      </c>
      <c r="B24" s="61" t="s">
        <v>44</v>
      </c>
      <c r="C24" s="53" t="s">
        <v>41</v>
      </c>
      <c r="D24" s="54" t="n">
        <v>6.24</v>
      </c>
      <c r="E24" s="54" t="n">
        <v>9.03</v>
      </c>
      <c r="F24" s="54" t="n">
        <v>11.78</v>
      </c>
      <c r="G24" s="62" t="n">
        <v>0.35</v>
      </c>
      <c r="H24" s="62" t="n">
        <v>0.05</v>
      </c>
      <c r="I24" s="62" t="n">
        <v>0.6</v>
      </c>
      <c r="J24" s="63" t="n">
        <f aca="false">SUM(G24:I24)</f>
        <v>1</v>
      </c>
      <c r="K24" s="64" t="n">
        <v>0.06</v>
      </c>
      <c r="L24" s="65" t="n">
        <v>0.08</v>
      </c>
    </row>
    <row r="25" customFormat="false" ht="17.25" hidden="false" customHeight="true" outlineLevel="0" collapsed="false">
      <c r="A25" s="51"/>
      <c r="B25" s="61"/>
      <c r="C25" s="59" t="s">
        <v>42</v>
      </c>
      <c r="D25" s="66" t="n">
        <v>33</v>
      </c>
      <c r="E25" s="66" t="n">
        <v>33</v>
      </c>
      <c r="F25" s="66" t="n">
        <v>25</v>
      </c>
      <c r="G25" s="62"/>
      <c r="H25" s="62"/>
      <c r="I25" s="62"/>
      <c r="J25" s="63"/>
      <c r="K25" s="64"/>
      <c r="L25" s="65"/>
    </row>
    <row r="26" customFormat="false" ht="17.25" hidden="false" customHeight="true" outlineLevel="0" collapsed="false">
      <c r="A26" s="51" t="n">
        <v>26</v>
      </c>
      <c r="B26" s="61" t="s">
        <v>45</v>
      </c>
      <c r="C26" s="53" t="s">
        <v>41</v>
      </c>
      <c r="D26" s="67" t="n">
        <v>4.98</v>
      </c>
      <c r="E26" s="54" t="n">
        <v>8.15</v>
      </c>
      <c r="F26" s="54" t="n">
        <v>17.08</v>
      </c>
      <c r="G26" s="62" t="n">
        <v>0.5</v>
      </c>
      <c r="H26" s="62" t="n">
        <v>0.2</v>
      </c>
      <c r="I26" s="62" t="n">
        <v>0.3</v>
      </c>
      <c r="J26" s="63" t="n">
        <f aca="false">SUM(G26:I26)</f>
        <v>1</v>
      </c>
      <c r="K26" s="64" t="n">
        <v>0.08</v>
      </c>
      <c r="L26" s="65" t="n">
        <v>0.08</v>
      </c>
    </row>
    <row r="27" customFormat="false" ht="17.25" hidden="false" customHeight="true" outlineLevel="0" collapsed="false">
      <c r="A27" s="51"/>
      <c r="B27" s="61"/>
      <c r="C27" s="59" t="s">
        <v>42</v>
      </c>
      <c r="D27" s="68" t="n">
        <v>33</v>
      </c>
      <c r="E27" s="66" t="n">
        <v>33</v>
      </c>
      <c r="F27" s="66" t="n">
        <v>33</v>
      </c>
      <c r="G27" s="62"/>
      <c r="H27" s="62"/>
      <c r="I27" s="62"/>
      <c r="J27" s="63"/>
      <c r="K27" s="64"/>
      <c r="L27" s="65"/>
    </row>
    <row r="28" customFormat="false" ht="17.25" hidden="false" customHeight="true" outlineLevel="0" collapsed="false">
      <c r="A28" s="51" t="n">
        <v>28</v>
      </c>
      <c r="B28" s="61" t="s">
        <v>46</v>
      </c>
      <c r="C28" s="53" t="s">
        <v>41</v>
      </c>
      <c r="D28" s="67" t="n">
        <v>7.21</v>
      </c>
      <c r="E28" s="54" t="n">
        <v>10.25</v>
      </c>
      <c r="F28" s="54" t="n">
        <v>23.75</v>
      </c>
      <c r="G28" s="62" t="n">
        <v>0.05</v>
      </c>
      <c r="H28" s="62" t="n">
        <v>0.35</v>
      </c>
      <c r="I28" s="62" t="n">
        <v>0.6</v>
      </c>
      <c r="J28" s="63" t="n">
        <f aca="false">SUM(G28:I28)</f>
        <v>1</v>
      </c>
      <c r="K28" s="64" t="n">
        <v>0.05</v>
      </c>
      <c r="L28" s="65" t="n">
        <v>0.05</v>
      </c>
    </row>
    <row r="29" customFormat="false" ht="17.25" hidden="false" customHeight="true" outlineLevel="0" collapsed="false">
      <c r="A29" s="51"/>
      <c r="B29" s="61"/>
      <c r="C29" s="59" t="s">
        <v>42</v>
      </c>
      <c r="D29" s="68" t="n">
        <v>33</v>
      </c>
      <c r="E29" s="66" t="n">
        <v>33</v>
      </c>
      <c r="F29" s="66" t="n">
        <v>33</v>
      </c>
      <c r="G29" s="62"/>
      <c r="H29" s="62"/>
      <c r="I29" s="62"/>
      <c r="J29" s="63"/>
      <c r="K29" s="64"/>
      <c r="L29" s="65"/>
    </row>
    <row r="30" customFormat="false" ht="17.25" hidden="false" customHeight="true" outlineLevel="0" collapsed="false">
      <c r="A30" s="51" t="n">
        <v>30</v>
      </c>
      <c r="B30" s="61" t="s">
        <v>47</v>
      </c>
      <c r="C30" s="53" t="s">
        <v>41</v>
      </c>
      <c r="D30" s="67" t="n">
        <v>5.38</v>
      </c>
      <c r="E30" s="54" t="n">
        <v>9.12</v>
      </c>
      <c r="F30" s="54" t="n">
        <v>17.12</v>
      </c>
      <c r="G30" s="62" t="n">
        <v>0.1</v>
      </c>
      <c r="H30" s="62" t="n">
        <v>0.4</v>
      </c>
      <c r="I30" s="62" t="n">
        <v>0.5</v>
      </c>
      <c r="J30" s="63" t="n">
        <f aca="false">SUM(G30:I30)</f>
        <v>1</v>
      </c>
      <c r="K30" s="64" t="n">
        <v>0.07</v>
      </c>
      <c r="L30" s="65" t="n">
        <v>0.08</v>
      </c>
    </row>
    <row r="31" customFormat="false" ht="17.25" hidden="false" customHeight="true" outlineLevel="0" collapsed="false">
      <c r="A31" s="51"/>
      <c r="B31" s="61"/>
      <c r="C31" s="59" t="s">
        <v>42</v>
      </c>
      <c r="D31" s="68" t="n">
        <v>33</v>
      </c>
      <c r="E31" s="66" t="n">
        <v>33</v>
      </c>
      <c r="F31" s="66" t="n">
        <v>33</v>
      </c>
      <c r="G31" s="62"/>
      <c r="H31" s="62"/>
      <c r="I31" s="62"/>
      <c r="J31" s="63"/>
      <c r="K31" s="64"/>
      <c r="L31" s="65"/>
    </row>
    <row r="32" customFormat="false" ht="17.25" hidden="false" customHeight="true" outlineLevel="0" collapsed="false">
      <c r="A32" s="51" t="n">
        <v>32</v>
      </c>
      <c r="B32" s="61" t="s">
        <v>48</v>
      </c>
      <c r="C32" s="53" t="s">
        <v>41</v>
      </c>
      <c r="D32" s="67" t="n">
        <v>4.77</v>
      </c>
      <c r="E32" s="54" t="n">
        <v>8.1</v>
      </c>
      <c r="F32" s="54" t="n">
        <v>9.65</v>
      </c>
      <c r="G32" s="62" t="n">
        <v>0.6</v>
      </c>
      <c r="H32" s="62" t="n">
        <v>0.3</v>
      </c>
      <c r="I32" s="62" t="n">
        <v>0.1</v>
      </c>
      <c r="J32" s="63" t="n">
        <f aca="false">SUM(G32:I32)</f>
        <v>1</v>
      </c>
      <c r="K32" s="64" t="n">
        <v>0.29</v>
      </c>
      <c r="L32" s="65" t="n">
        <v>0.08</v>
      </c>
    </row>
    <row r="33" customFormat="false" ht="17.25" hidden="false" customHeight="true" outlineLevel="0" collapsed="false">
      <c r="A33" s="51"/>
      <c r="B33" s="61"/>
      <c r="C33" s="59" t="s">
        <v>42</v>
      </c>
      <c r="D33" s="68" t="n">
        <v>33</v>
      </c>
      <c r="E33" s="66" t="n">
        <v>33</v>
      </c>
      <c r="F33" s="66" t="n">
        <v>33</v>
      </c>
      <c r="G33" s="62"/>
      <c r="H33" s="62"/>
      <c r="I33" s="62"/>
      <c r="J33" s="63"/>
      <c r="K33" s="64"/>
      <c r="L33" s="65"/>
    </row>
    <row r="34" customFormat="false" ht="17.25" hidden="false" customHeight="true" outlineLevel="0" collapsed="false">
      <c r="A34" s="51" t="n">
        <v>34</v>
      </c>
      <c r="B34" s="61" t="s">
        <v>49</v>
      </c>
      <c r="C34" s="53" t="s">
        <v>41</v>
      </c>
      <c r="D34" s="67" t="n">
        <v>4.48</v>
      </c>
      <c r="E34" s="54" t="n">
        <v>12.37</v>
      </c>
      <c r="F34" s="54" t="n">
        <v>24.66</v>
      </c>
      <c r="G34" s="62" t="n">
        <v>0.25</v>
      </c>
      <c r="H34" s="62" t="n">
        <v>0.5</v>
      </c>
      <c r="I34" s="62" t="n">
        <v>0.25</v>
      </c>
      <c r="J34" s="63" t="n">
        <f aca="false">SUM(G34:I34)</f>
        <v>1</v>
      </c>
      <c r="K34" s="64" t="n">
        <v>0.06</v>
      </c>
      <c r="L34" s="65" t="n">
        <v>0.14</v>
      </c>
    </row>
    <row r="35" customFormat="false" ht="17.25" hidden="false" customHeight="true" outlineLevel="0" collapsed="false">
      <c r="A35" s="51"/>
      <c r="B35" s="61"/>
      <c r="C35" s="69" t="s">
        <v>42</v>
      </c>
      <c r="D35" s="68" t="n">
        <v>33</v>
      </c>
      <c r="E35" s="66" t="n">
        <v>33</v>
      </c>
      <c r="F35" s="66" t="n">
        <v>25</v>
      </c>
      <c r="G35" s="62"/>
      <c r="H35" s="62"/>
      <c r="I35" s="62"/>
      <c r="J35" s="63"/>
      <c r="K35" s="64"/>
      <c r="L35" s="65"/>
    </row>
    <row r="36" customFormat="false" ht="19.5" hidden="false" customHeight="false" outlineLevel="0" collapsed="false">
      <c r="B36" s="12"/>
      <c r="C36" s="70"/>
      <c r="D36" s="71"/>
      <c r="E36" s="70"/>
      <c r="F36" s="70"/>
      <c r="G36" s="70"/>
      <c r="H36" s="71"/>
      <c r="I36" s="71"/>
      <c r="J36" s="72"/>
      <c r="K36" s="70"/>
      <c r="L36" s="73"/>
    </row>
    <row r="37" customFormat="false" ht="16.5" hidden="false" customHeight="false" outlineLevel="0" collapsed="false">
      <c r="B37" s="74" t="s">
        <v>50</v>
      </c>
      <c r="C37" s="74"/>
      <c r="D37" s="75" t="n">
        <v>74236</v>
      </c>
      <c r="E37" s="70"/>
      <c r="F37" s="76" t="s">
        <v>51</v>
      </c>
      <c r="G37" s="77" t="n">
        <v>63252</v>
      </c>
      <c r="H37" s="71"/>
      <c r="I37" s="78" t="s">
        <v>52</v>
      </c>
      <c r="J37" s="78"/>
      <c r="K37" s="79" t="n">
        <v>16277</v>
      </c>
      <c r="L37" s="73"/>
    </row>
    <row r="38" customFormat="false" ht="15.75" hidden="false" customHeight="false" outlineLevel="0" collapsed="false">
      <c r="B38" s="80"/>
      <c r="C38" s="81"/>
      <c r="D38" s="82"/>
      <c r="E38" s="82"/>
      <c r="F38" s="82"/>
      <c r="G38" s="81"/>
      <c r="H38" s="82"/>
      <c r="I38" s="82"/>
      <c r="J38" s="82"/>
      <c r="K38" s="82"/>
      <c r="L38" s="83"/>
    </row>
    <row r="39" s="9" customFormat="true" ht="22.5" hidden="false" customHeight="true" outlineLevel="0" collapsed="false">
      <c r="C39" s="84"/>
      <c r="D39" s="84"/>
      <c r="E39" s="84"/>
      <c r="F39" s="84"/>
      <c r="G39" s="84"/>
      <c r="H39" s="84"/>
      <c r="I39" s="84"/>
      <c r="J39" s="84"/>
      <c r="K39" s="85"/>
      <c r="M39" s="11"/>
    </row>
    <row r="40" s="9" customFormat="true" ht="20.25" hidden="false" customHeight="true" outlineLevel="0" collapsed="false">
      <c r="B40" s="86" t="s">
        <v>53</v>
      </c>
      <c r="C40" s="86"/>
      <c r="D40" s="86"/>
      <c r="E40" s="86"/>
      <c r="F40" s="86"/>
      <c r="G40" s="86"/>
      <c r="H40" s="86"/>
      <c r="I40" s="86"/>
      <c r="J40" s="86"/>
      <c r="K40" s="86"/>
      <c r="M40" s="11"/>
    </row>
    <row r="41" s="87" customFormat="true" ht="10.5" hidden="false" customHeight="true" outlineLevel="0" collapsed="false">
      <c r="B41" s="88"/>
      <c r="C41" s="89"/>
      <c r="D41" s="89"/>
      <c r="E41" s="89"/>
      <c r="F41" s="89"/>
      <c r="G41" s="89"/>
      <c r="H41" s="89"/>
      <c r="I41" s="89"/>
      <c r="J41" s="89"/>
      <c r="K41" s="90"/>
      <c r="M41" s="91"/>
    </row>
    <row r="42" s="9" customFormat="true" ht="21.75" hidden="false" customHeight="false" outlineLevel="0" collapsed="false">
      <c r="B42" s="92"/>
      <c r="C42" s="93"/>
      <c r="D42" s="94"/>
      <c r="E42" s="95"/>
      <c r="F42" s="96"/>
      <c r="G42" s="97"/>
      <c r="H42" s="97"/>
      <c r="I42" s="95"/>
      <c r="J42" s="93"/>
      <c r="K42" s="98"/>
      <c r="M42" s="11"/>
    </row>
    <row r="43" s="9" customFormat="true" ht="102" hidden="false" customHeight="true" outlineLevel="0" collapsed="false">
      <c r="B43" s="99" t="s">
        <v>54</v>
      </c>
      <c r="C43" s="99"/>
      <c r="D43" s="99"/>
      <c r="E43" s="99"/>
      <c r="F43" s="99"/>
      <c r="G43" s="100"/>
      <c r="H43" s="101" t="s">
        <v>55</v>
      </c>
      <c r="I43" s="101"/>
      <c r="J43" s="101"/>
      <c r="K43" s="101"/>
      <c r="M43" s="11"/>
    </row>
    <row r="44" s="9" customFormat="true" ht="17.25" hidden="false" customHeight="false" outlineLevel="0" collapsed="false">
      <c r="B44" s="102"/>
      <c r="C44" s="103"/>
      <c r="D44" s="103"/>
      <c r="E44" s="103"/>
      <c r="F44" s="100"/>
      <c r="G44" s="100"/>
      <c r="H44" s="100"/>
      <c r="I44" s="100"/>
      <c r="J44" s="100"/>
      <c r="K44" s="104"/>
      <c r="M44" s="11"/>
    </row>
    <row r="45" s="9" customFormat="true" ht="48" hidden="false" customHeight="false" outlineLevel="0" collapsed="false">
      <c r="B45" s="105"/>
      <c r="C45" s="106" t="s">
        <v>56</v>
      </c>
      <c r="D45" s="107"/>
      <c r="E45" s="108" t="s">
        <v>57</v>
      </c>
      <c r="F45" s="109" t="s">
        <v>58</v>
      </c>
      <c r="G45" s="109" t="s">
        <v>59</v>
      </c>
      <c r="H45" s="109" t="s">
        <v>60</v>
      </c>
      <c r="I45" s="110" t="s">
        <v>61</v>
      </c>
      <c r="J45" s="110" t="s">
        <v>62</v>
      </c>
      <c r="K45" s="111" t="s">
        <v>63</v>
      </c>
      <c r="M45" s="11"/>
    </row>
    <row r="46" s="9" customFormat="true" ht="18.75" hidden="false" customHeight="false" outlineLevel="0" collapsed="false">
      <c r="B46" s="112" t="s">
        <v>36</v>
      </c>
      <c r="C46" s="113" t="n">
        <v>0.35</v>
      </c>
      <c r="D46" s="114"/>
      <c r="E46" s="115" t="n">
        <f aca="false">J82+J102+J142+J123+J161+J181+J200+J219</f>
        <v>2.01932811592739</v>
      </c>
      <c r="F46" s="116" t="n">
        <f aca="false">ROUND(E46*4,0)/4</f>
        <v>2</v>
      </c>
      <c r="G46" s="117" t="n">
        <f aca="false">F88*$K$20+F108*$K$22+F129*$K$24+F148*$K$26+F167*$K$28+F187*$K$30+F206*$K$32+F225*$K$34</f>
        <v>0.687436724647194</v>
      </c>
      <c r="H46" s="118" t="n">
        <f aca="false">G46/F46</f>
        <v>0.343718362323597</v>
      </c>
      <c r="I46" s="118" t="n">
        <f aca="false">D88*$K$20+D108*$K$22+D129*$K$24+D148*$K$26+D167*$K$28+D187*$K$30+D206*$K$32+D225*$K$34</f>
        <v>0.120631818181818</v>
      </c>
      <c r="J46" s="119" t="n">
        <f aca="false">$K$51/F46</f>
        <v>0.426019720890134</v>
      </c>
      <c r="K46" s="120" t="n">
        <f aca="false">G51/F46</f>
        <v>0.109630098604451</v>
      </c>
      <c r="M46" s="11"/>
    </row>
    <row r="47" s="9" customFormat="true" ht="18.75" hidden="false" customHeight="false" outlineLevel="0" collapsed="false">
      <c r="B47" s="112" t="s">
        <v>37</v>
      </c>
      <c r="C47" s="113" t="n">
        <v>0.45</v>
      </c>
      <c r="D47" s="114"/>
      <c r="E47" s="115" t="n">
        <f aca="false">J83+J103+J143+J124+J162+J182+J201+J220</f>
        <v>2.59656683672962</v>
      </c>
      <c r="F47" s="116" t="n">
        <f aca="false">ROUND(E47*4,0)/4</f>
        <v>2.5</v>
      </c>
      <c r="G47" s="117" t="n">
        <f aca="false">F89*$K$20+F109*$K$22+F130*$K$24+F149*$K$26+F168*$K$28+F188*$K$30+F207*$K$32+F226*$K$34</f>
        <v>1.07188823979871</v>
      </c>
      <c r="H47" s="118" t="n">
        <f aca="false">G47/F47</f>
        <v>0.428755295919484</v>
      </c>
      <c r="I47" s="118" t="n">
        <f aca="false">D89*$K$20+D109*$K$22+D130*$K$24+D149*$K$26+D168*$K$28+D188*$K$30+D207*$K$32+D226*$K$34</f>
        <v>0.142724848484848</v>
      </c>
      <c r="J47" s="119" t="n">
        <f aca="false">$K$51/F47</f>
        <v>0.340815776712107</v>
      </c>
      <c r="K47" s="120" t="n">
        <f aca="false">G51/F47</f>
        <v>0.0877040788835605</v>
      </c>
      <c r="M47" s="11"/>
    </row>
    <row r="48" s="9" customFormat="true" ht="19.5" hidden="false" customHeight="false" outlineLevel="0" collapsed="false">
      <c r="B48" s="112" t="s">
        <v>64</v>
      </c>
      <c r="C48" s="113" t="n">
        <v>0.5</v>
      </c>
      <c r="D48" s="114"/>
      <c r="E48" s="121" t="n">
        <f aca="false">J84+J104+J144+J125+J163+J183+J202+J221</f>
        <v>3.3695653385844</v>
      </c>
      <c r="F48" s="122" t="n">
        <f aca="false">ROUND(E48*4,0)/4</f>
        <v>3.25</v>
      </c>
      <c r="G48" s="123" t="n">
        <f aca="false">F90*$K$20+F110*$K$22+F131*$K$24+F150*$K$26+F169*$K$28+F189*$K$30+F208*$K$32+F227*$K$34</f>
        <v>1.5652173307078</v>
      </c>
      <c r="H48" s="124" t="n">
        <f aca="false">G48/F48</f>
        <v>0.481605332525477</v>
      </c>
      <c r="I48" s="124" t="n">
        <f aca="false">D90*$K$20+D110*$K$22+D131*$K$24+D150*$K$26+D169*$K$28+D189*$K$30+D208*$K$32+D227*$K$34</f>
        <v>0.188764009324009</v>
      </c>
      <c r="J48" s="125" t="n">
        <f aca="false">$K$51/F48</f>
        <v>0.262165982086236</v>
      </c>
      <c r="K48" s="126" t="n">
        <f aca="false">G51/F48</f>
        <v>0.0674646760642773</v>
      </c>
      <c r="M48" s="11"/>
    </row>
    <row r="49" s="9" customFormat="true" ht="17.25" hidden="false" customHeight="false" outlineLevel="0" collapsed="false">
      <c r="B49" s="127" t="s">
        <v>65</v>
      </c>
      <c r="C49" s="128" t="n">
        <f aca="false">(C46*C74)+(C47*D74)+(C48*E74)</f>
        <v>0.413975</v>
      </c>
      <c r="D49" s="129"/>
      <c r="E49" s="130" t="s">
        <v>66</v>
      </c>
      <c r="F49" s="131" t="s">
        <v>66</v>
      </c>
      <c r="G49" s="132" t="n">
        <f aca="false">G91*$K$20+G111*$K$22+G132*$K$24+G151*$K$26+G170*$K$28+G190*$K$30+G209*$K$32+G228*$K$34</f>
        <v>0.992142548889618</v>
      </c>
      <c r="H49" s="133" t="n">
        <f aca="false">H46*C74+H47*D74+H48*E74</f>
        <v>0.400336862315392</v>
      </c>
      <c r="I49" s="133" t="n">
        <f aca="false">I46*C74+I47*D74+I48*E74</f>
        <v>0.142271756818182</v>
      </c>
      <c r="J49" s="133" t="n">
        <f aca="false">J46*C74+J47*D74+J48*E74</f>
        <v>0.363778239668086</v>
      </c>
      <c r="K49" s="134" t="n">
        <f aca="false">K46*C74+K47*D74+K48*E74</f>
        <v>0.0936131411983404</v>
      </c>
      <c r="M49" s="11"/>
    </row>
    <row r="50" s="9" customFormat="true" ht="15.75" hidden="false" customHeight="false" outlineLevel="0" collapsed="false">
      <c r="B50" s="135"/>
      <c r="C50" s="96"/>
      <c r="D50" s="96"/>
      <c r="E50" s="96"/>
      <c r="F50" s="96"/>
      <c r="G50" s="96"/>
      <c r="H50" s="96"/>
      <c r="I50" s="96"/>
      <c r="J50" s="96"/>
      <c r="K50" s="136"/>
      <c r="M50" s="11"/>
    </row>
    <row r="51" s="9" customFormat="true" ht="19.5" hidden="false" customHeight="false" outlineLevel="0" collapsed="false">
      <c r="B51" s="135"/>
      <c r="C51" s="96"/>
      <c r="D51" s="96"/>
      <c r="E51" s="137" t="s">
        <v>67</v>
      </c>
      <c r="F51" s="137"/>
      <c r="G51" s="138" t="n">
        <f aca="false">K37/D37</f>
        <v>0.219260197208901</v>
      </c>
      <c r="H51" s="96"/>
      <c r="I51" s="139" t="s">
        <v>68</v>
      </c>
      <c r="J51" s="139"/>
      <c r="K51" s="138" t="n">
        <f aca="false">G37/D37</f>
        <v>0.852039441780268</v>
      </c>
      <c r="M51" s="11"/>
    </row>
    <row r="52" s="9" customFormat="true" ht="15" hidden="false" customHeight="false" outlineLevel="0" collapsed="false">
      <c r="B52" s="135"/>
      <c r="C52" s="96"/>
      <c r="D52" s="96"/>
      <c r="E52" s="96"/>
      <c r="F52" s="96"/>
      <c r="G52" s="96"/>
      <c r="H52" s="96"/>
      <c r="I52" s="96"/>
      <c r="J52" s="96"/>
      <c r="K52" s="136"/>
      <c r="M52" s="11"/>
    </row>
    <row r="53" s="9" customFormat="true" ht="15.75" hidden="false" customHeight="false" outlineLevel="0" collapsed="false">
      <c r="B53" s="135"/>
      <c r="C53" s="96"/>
      <c r="D53" s="96"/>
      <c r="E53" s="96"/>
      <c r="F53" s="96"/>
      <c r="G53" s="96"/>
      <c r="H53" s="96"/>
      <c r="I53" s="96"/>
      <c r="J53" s="96"/>
      <c r="K53" s="136"/>
      <c r="M53" s="11"/>
    </row>
    <row r="54" s="9" customFormat="true" ht="49.5" hidden="false" customHeight="true" outlineLevel="0" collapsed="false">
      <c r="B54" s="140" t="s">
        <v>69</v>
      </c>
      <c r="C54" s="140"/>
      <c r="D54" s="140"/>
      <c r="E54" s="140"/>
      <c r="F54" s="140"/>
      <c r="G54" s="140"/>
      <c r="H54" s="140"/>
      <c r="I54" s="140"/>
      <c r="J54" s="140"/>
      <c r="K54" s="140"/>
      <c r="M54" s="11"/>
    </row>
    <row r="55" s="9" customFormat="true" ht="16.5" hidden="false" customHeight="false" outlineLevel="0" collapsed="false">
      <c r="B55" s="141"/>
      <c r="C55" s="142"/>
      <c r="D55" s="142"/>
      <c r="E55" s="142"/>
      <c r="F55" s="142"/>
      <c r="G55" s="142"/>
      <c r="H55" s="142"/>
      <c r="I55" s="142"/>
      <c r="J55" s="142"/>
      <c r="K55" s="143"/>
      <c r="M55" s="11"/>
    </row>
    <row r="56" s="9" customFormat="true" ht="63" hidden="false" customHeight="true" outlineLevel="0" collapsed="false">
      <c r="B56" s="144"/>
      <c r="C56" s="145" t="s">
        <v>70</v>
      </c>
      <c r="D56" s="96"/>
      <c r="E56" s="96"/>
      <c r="F56" s="96"/>
      <c r="G56" s="109" t="s">
        <v>59</v>
      </c>
      <c r="H56" s="109" t="s">
        <v>60</v>
      </c>
      <c r="I56" s="110" t="s">
        <v>61</v>
      </c>
      <c r="J56" s="110" t="s">
        <v>62</v>
      </c>
      <c r="K56" s="111" t="s">
        <v>63</v>
      </c>
      <c r="M56" s="11"/>
    </row>
    <row r="57" s="9" customFormat="true" ht="22.5" hidden="false" customHeight="true" outlineLevel="0" collapsed="false">
      <c r="B57" s="112" t="s">
        <v>36</v>
      </c>
      <c r="C57" s="146" t="n">
        <v>1.75</v>
      </c>
      <c r="D57" s="96"/>
      <c r="E57" s="96"/>
      <c r="F57" s="96"/>
      <c r="G57" s="117" t="n">
        <f aca="false">F94*$K$20+F114*$K$22+F135*$K$24+F154*$K$26+F173*$K$28+F193*$K$30+F212*$K$32+F231*$K$34</f>
        <v>0.437436724647194</v>
      </c>
      <c r="H57" s="118" t="n">
        <f aca="false">G57/C57</f>
        <v>0.249963842655539</v>
      </c>
      <c r="I57" s="118" t="n">
        <f aca="false">D94*$K$20+D114*$K$22+D135*$K$24+D154*$K$26+D173*$K$28+D193*$K$30+D212*$K$32+D231*$K$34</f>
        <v>0.137864935064935</v>
      </c>
      <c r="J57" s="119" t="n">
        <f aca="false">$K$51/C57</f>
        <v>0.486879681017296</v>
      </c>
      <c r="K57" s="120" t="n">
        <f aca="false">$G$51/C57</f>
        <v>0.125291541262229</v>
      </c>
      <c r="M57" s="11"/>
    </row>
    <row r="58" s="9" customFormat="true" ht="22.5" hidden="false" customHeight="true" outlineLevel="0" collapsed="false">
      <c r="B58" s="112" t="s">
        <v>37</v>
      </c>
      <c r="C58" s="146" t="n">
        <v>2</v>
      </c>
      <c r="D58" s="96"/>
      <c r="E58" s="96"/>
      <c r="F58" s="96"/>
      <c r="G58" s="117" t="n">
        <f aca="false">F95*$K$20+F115*$K$22+F136*$K$24+F155*$K$26+F174*$K$28+F194*$K$30+F213*$K$32+F232*$K$34</f>
        <v>0.571888239798709</v>
      </c>
      <c r="H58" s="118" t="n">
        <f aca="false">G58/C58</f>
        <v>0.285944119899355</v>
      </c>
      <c r="I58" s="118" t="n">
        <f aca="false">D95*$K$20+D115*$K$22+D136*$K$24+D155*$K$26+D174*$K$28+D194*$K$30+D213*$K$32+D232*$K$34</f>
        <v>0.178406060606061</v>
      </c>
      <c r="J58" s="119" t="n">
        <f aca="false">$K$51/C58</f>
        <v>0.426019720890134</v>
      </c>
      <c r="K58" s="120" t="n">
        <f aca="false">$G$51/C58</f>
        <v>0.109630098604451</v>
      </c>
      <c r="M58" s="11"/>
    </row>
    <row r="59" s="9" customFormat="true" ht="22.5" hidden="false" customHeight="true" outlineLevel="0" collapsed="false">
      <c r="B59" s="147" t="s">
        <v>64</v>
      </c>
      <c r="C59" s="148" t="n">
        <v>2.25</v>
      </c>
      <c r="D59" s="96"/>
      <c r="E59" s="96"/>
      <c r="F59" s="96"/>
      <c r="G59" s="123" t="n">
        <f aca="false">F96*$K$20+F116*$K$22+F137*$K$24+F156*$K$26+F175*$K$28+F195*$K$30+F214*$K$32+F233*$K$34</f>
        <v>0.5652173307078</v>
      </c>
      <c r="H59" s="124" t="n">
        <f aca="false">G59/C59</f>
        <v>0.2512077025368</v>
      </c>
      <c r="I59" s="124" t="n">
        <f aca="false">D96*$K$20+D116*$K$22+D137*$K$24+D156*$K$26+D175*$K$28+D195*$K$30+D214*$K$32+D233*$K$34</f>
        <v>0.272659124579125</v>
      </c>
      <c r="J59" s="125" t="n">
        <f aca="false">$K$51/C59</f>
        <v>0.378684196346786</v>
      </c>
      <c r="K59" s="126" t="n">
        <f aca="false">$G$51/C59</f>
        <v>0.0974489765372895</v>
      </c>
      <c r="M59" s="11"/>
    </row>
    <row r="60" s="9" customFormat="true" ht="22.5" hidden="false" customHeight="true" outlineLevel="0" collapsed="false">
      <c r="B60" s="149"/>
      <c r="C60" s="150"/>
      <c r="D60" s="96"/>
      <c r="E60" s="96"/>
      <c r="F60" s="96"/>
      <c r="G60" s="132" t="n">
        <f aca="false">G97*$K$20+G117*$K$22+G138*$K$24+G157*$K$26+G176*$K$28+G196*$K$30+G215*$K$32+G234*$K$34</f>
        <v>0.501767548889618</v>
      </c>
      <c r="H60" s="133" t="n">
        <f aca="false">H57*C74+H58*D74+H59*E74</f>
        <v>0.261672378763603</v>
      </c>
      <c r="I60" s="133" t="n">
        <f aca="false">I57*C74+I58*D74+I59*E74</f>
        <v>0.179670366637807</v>
      </c>
      <c r="J60" s="133" t="n">
        <f aca="false">J57*C74+J58*D74+J59*E74</f>
        <v>0.444318282235034</v>
      </c>
      <c r="K60" s="134" t="n">
        <f aca="false">K57*C74+K58*D74+K59*E74</f>
        <v>0.114338972363556</v>
      </c>
      <c r="M60" s="11"/>
    </row>
    <row r="61" s="9" customFormat="true" ht="22.5" hidden="false" customHeight="true" outlineLevel="0" collapsed="false">
      <c r="B61" s="135"/>
      <c r="C61" s="96"/>
      <c r="D61" s="96"/>
      <c r="E61" s="96"/>
      <c r="F61" s="96"/>
      <c r="G61" s="96"/>
      <c r="H61" s="96"/>
      <c r="I61" s="96"/>
      <c r="J61" s="96"/>
      <c r="K61" s="136"/>
      <c r="M61" s="11"/>
    </row>
    <row r="62" s="9" customFormat="true" ht="22.5" hidden="false" customHeight="true" outlineLevel="0" collapsed="false">
      <c r="B62" s="151" t="s">
        <v>71</v>
      </c>
      <c r="C62" s="151"/>
      <c r="D62" s="151"/>
      <c r="E62" s="151"/>
      <c r="F62" s="151"/>
      <c r="G62" s="151"/>
      <c r="H62" s="151"/>
      <c r="I62" s="151"/>
      <c r="J62" s="151"/>
      <c r="K62" s="151"/>
      <c r="M62" s="11"/>
    </row>
    <row r="63" s="9" customFormat="true" ht="22.5" hidden="false" customHeight="true" outlineLevel="0" collapsed="false">
      <c r="B63" s="152"/>
      <c r="C63" s="152"/>
      <c r="D63" s="96"/>
      <c r="E63" s="96"/>
      <c r="F63" s="96"/>
      <c r="G63" s="96"/>
      <c r="H63" s="96"/>
      <c r="I63" s="96"/>
      <c r="J63" s="96"/>
      <c r="K63" s="136"/>
      <c r="M63" s="11"/>
    </row>
    <row r="64" customFormat="false" ht="23.25" hidden="false" customHeight="false" outlineLevel="0" collapsed="false">
      <c r="B64" s="153" t="s">
        <v>72</v>
      </c>
      <c r="C64" s="153"/>
      <c r="D64" s="153"/>
      <c r="E64" s="153"/>
      <c r="F64" s="70"/>
      <c r="G64" s="70"/>
      <c r="H64" s="153" t="s">
        <v>73</v>
      </c>
      <c r="I64" s="153"/>
      <c r="J64" s="153"/>
      <c r="K64" s="153"/>
    </row>
    <row r="65" customFormat="false" ht="16.5" hidden="false" customHeight="false" outlineLevel="0" collapsed="false">
      <c r="B65" s="154" t="n">
        <f aca="false">SUM(C74:E74)</f>
        <v>1</v>
      </c>
      <c r="C65" s="155" t="s">
        <v>36</v>
      </c>
      <c r="D65" s="156" t="s">
        <v>37</v>
      </c>
      <c r="E65" s="157" t="s">
        <v>38</v>
      </c>
      <c r="F65" s="70"/>
      <c r="G65" s="70"/>
      <c r="H65" s="154"/>
      <c r="I65" s="155" t="s">
        <v>36</v>
      </c>
      <c r="J65" s="156" t="s">
        <v>37</v>
      </c>
      <c r="K65" s="157" t="s">
        <v>38</v>
      </c>
    </row>
    <row r="66" customFormat="false" ht="18.75" hidden="false" customHeight="true" outlineLevel="0" collapsed="false">
      <c r="B66" s="158" t="s">
        <v>40</v>
      </c>
      <c r="C66" s="159" t="n">
        <f aca="false">G20*K20</f>
        <v>0.143</v>
      </c>
      <c r="D66" s="159" t="n">
        <f aca="false">H20*K20</f>
        <v>0.091</v>
      </c>
      <c r="E66" s="160" t="n">
        <f aca="false">I20*K20</f>
        <v>0.026</v>
      </c>
      <c r="F66" s="70"/>
      <c r="G66" s="70"/>
      <c r="H66" s="158" t="s">
        <v>40</v>
      </c>
      <c r="I66" s="161" t="n">
        <f aca="false">F88</f>
        <v>0.692942785253255</v>
      </c>
      <c r="J66" s="161" t="n">
        <f aca="false">F89</f>
        <v>1.06991248222295</v>
      </c>
      <c r="K66" s="162" t="n">
        <f aca="false">F90</f>
        <v>1.38630036101083</v>
      </c>
    </row>
    <row r="67" customFormat="false" ht="18.75" hidden="false" customHeight="true" outlineLevel="0" collapsed="false">
      <c r="B67" s="112" t="s">
        <v>43</v>
      </c>
      <c r="C67" s="163" t="n">
        <f aca="false">G22*K22</f>
        <v>0.065</v>
      </c>
      <c r="D67" s="163" t="n">
        <f aca="false">H22*K22</f>
        <v>0.0455</v>
      </c>
      <c r="E67" s="164" t="n">
        <f aca="false">I22*K22</f>
        <v>0.0195</v>
      </c>
      <c r="F67" s="70"/>
      <c r="G67" s="70"/>
      <c r="H67" s="112" t="s">
        <v>43</v>
      </c>
      <c r="I67" s="165" t="n">
        <f aca="false">F108</f>
        <v>0.672942785253255</v>
      </c>
      <c r="J67" s="165" t="n">
        <f aca="false">F109</f>
        <v>1.06021551252598</v>
      </c>
      <c r="K67" s="166" t="n">
        <f aca="false">F110</f>
        <v>1.63567005798053</v>
      </c>
    </row>
    <row r="68" customFormat="false" ht="18.75" hidden="false" customHeight="true" outlineLevel="0" collapsed="false">
      <c r="B68" s="112" t="s">
        <v>44</v>
      </c>
      <c r="C68" s="163" t="n">
        <f aca="false">G24*K24</f>
        <v>0.021</v>
      </c>
      <c r="D68" s="163" t="n">
        <f aca="false">H24*K24</f>
        <v>0.003</v>
      </c>
      <c r="E68" s="164" t="n">
        <f aca="false">I24*K24</f>
        <v>0.036</v>
      </c>
      <c r="F68" s="70"/>
      <c r="G68" s="70"/>
      <c r="H68" s="112" t="s">
        <v>44</v>
      </c>
      <c r="I68" s="165" t="n">
        <f aca="false">F129</f>
        <v>0.659609451919921</v>
      </c>
      <c r="J68" s="165" t="n">
        <f aca="false">F130</f>
        <v>1.07506399737447</v>
      </c>
      <c r="K68" s="166" t="n">
        <f aca="false">F131</f>
        <v>1.62750036101083</v>
      </c>
    </row>
    <row r="69" customFormat="false" ht="18.75" hidden="false" customHeight="true" outlineLevel="0" collapsed="false">
      <c r="B69" s="112" t="s">
        <v>45</v>
      </c>
      <c r="C69" s="163" t="n">
        <f aca="false">G26*K26</f>
        <v>0.04</v>
      </c>
      <c r="D69" s="163" t="n">
        <f aca="false">H26*K26</f>
        <v>0.016</v>
      </c>
      <c r="E69" s="164" t="n">
        <f aca="false">I26*K26</f>
        <v>0.024</v>
      </c>
      <c r="F69" s="70"/>
      <c r="G69" s="70"/>
      <c r="H69" s="112" t="s">
        <v>45</v>
      </c>
      <c r="I69" s="165" t="n">
        <f aca="false">F148</f>
        <v>0.697791270101739</v>
      </c>
      <c r="J69" s="165" t="n">
        <f aca="false">F149</f>
        <v>1.10173066404113</v>
      </c>
      <c r="K69" s="166" t="n">
        <f aca="false">F150</f>
        <v>1.58112460343507</v>
      </c>
    </row>
    <row r="70" customFormat="false" ht="18.75" hidden="false" customHeight="true" outlineLevel="0" collapsed="false">
      <c r="B70" s="112" t="s">
        <v>46</v>
      </c>
      <c r="C70" s="163" t="n">
        <f aca="false">G28*K28</f>
        <v>0.0025</v>
      </c>
      <c r="D70" s="163" t="n">
        <f aca="false">H28*K28</f>
        <v>0.0175</v>
      </c>
      <c r="E70" s="164" t="n">
        <f aca="false">I28*K28</f>
        <v>0.03</v>
      </c>
      <c r="F70" s="70"/>
      <c r="G70" s="70"/>
      <c r="H70" s="112" t="s">
        <v>46</v>
      </c>
      <c r="I70" s="165" t="n">
        <f aca="false">F167</f>
        <v>0.660215512525982</v>
      </c>
      <c r="J70" s="165" t="n">
        <f aca="false">F168</f>
        <v>1.06809430040477</v>
      </c>
      <c r="K70" s="166" t="n">
        <f aca="false">F169</f>
        <v>1.40900339131386</v>
      </c>
    </row>
    <row r="71" customFormat="false" ht="18.75" hidden="false" customHeight="true" outlineLevel="0" collapsed="false">
      <c r="B71" s="112" t="s">
        <v>47</v>
      </c>
      <c r="C71" s="163" t="n">
        <f aca="false">G30*K30</f>
        <v>0.007</v>
      </c>
      <c r="D71" s="163" t="n">
        <f aca="false">H30*K30</f>
        <v>0.028</v>
      </c>
      <c r="E71" s="164" t="n">
        <f aca="false">I30*K30</f>
        <v>0.035</v>
      </c>
      <c r="F71" s="70"/>
      <c r="G71" s="70"/>
      <c r="H71" s="112" t="s">
        <v>47</v>
      </c>
      <c r="I71" s="165" t="n">
        <f aca="false">F187</f>
        <v>0.685670057980527</v>
      </c>
      <c r="J71" s="165" t="n">
        <f aca="false">F188</f>
        <v>1.07233672464719</v>
      </c>
      <c r="K71" s="166" t="n">
        <f aca="false">F189</f>
        <v>1.57991248222295</v>
      </c>
    </row>
    <row r="72" customFormat="false" ht="18.75" hidden="false" customHeight="true" outlineLevel="0" collapsed="false">
      <c r="B72" s="112" t="s">
        <v>48</v>
      </c>
      <c r="C72" s="163" t="n">
        <f aca="false">G32*K32</f>
        <v>0.174</v>
      </c>
      <c r="D72" s="163" t="n">
        <f aca="false">H32*K32</f>
        <v>0.087</v>
      </c>
      <c r="E72" s="164" t="n">
        <f aca="false">I32*K32</f>
        <v>0.029</v>
      </c>
      <c r="F72" s="70"/>
      <c r="G72" s="70"/>
      <c r="H72" s="112" t="s">
        <v>48</v>
      </c>
      <c r="I72" s="165" t="n">
        <f aca="false">F206</f>
        <v>0.704154906465376</v>
      </c>
      <c r="J72" s="165" t="n">
        <f aca="false">F207</f>
        <v>1.10324581555629</v>
      </c>
      <c r="K72" s="166" t="n">
        <f aca="false">F208</f>
        <v>1.80627611858659</v>
      </c>
    </row>
    <row r="73" customFormat="false" ht="18.75" hidden="false" customHeight="true" outlineLevel="0" collapsed="false">
      <c r="B73" s="167" t="s">
        <v>74</v>
      </c>
      <c r="C73" s="168" t="n">
        <f aca="false">G34*K34</f>
        <v>0.015</v>
      </c>
      <c r="D73" s="168" t="n">
        <f aca="false">H34*K34</f>
        <v>0.03</v>
      </c>
      <c r="E73" s="169" t="n">
        <f aca="false">I34*K34</f>
        <v>0.015</v>
      </c>
      <c r="F73" s="70"/>
      <c r="G73" s="70"/>
      <c r="H73" s="147" t="s">
        <v>74</v>
      </c>
      <c r="I73" s="170" t="n">
        <f aca="false">F225</f>
        <v>0.652942785253254</v>
      </c>
      <c r="J73" s="170" t="n">
        <f aca="false">F226</f>
        <v>0.913851876162345</v>
      </c>
      <c r="K73" s="171" t="n">
        <f aca="false">F227</f>
        <v>1.05230036101083</v>
      </c>
    </row>
    <row r="74" customFormat="false" ht="18.75" hidden="false" customHeight="true" outlineLevel="0" collapsed="false">
      <c r="B74" s="172" t="s">
        <v>75</v>
      </c>
      <c r="C74" s="173" t="n">
        <f aca="false">SUM(C66:C73)</f>
        <v>0.4675</v>
      </c>
      <c r="D74" s="173" t="n">
        <f aca="false">SUM(D66:D73)</f>
        <v>0.318</v>
      </c>
      <c r="E74" s="174" t="n">
        <f aca="false">SUM(E66:E73)</f>
        <v>0.2145</v>
      </c>
      <c r="F74" s="70"/>
      <c r="G74" s="175"/>
      <c r="H74" s="176"/>
      <c r="I74" s="176"/>
      <c r="J74" s="176"/>
      <c r="K74" s="98"/>
    </row>
    <row r="75" customFormat="false" ht="18.75" hidden="false" customHeight="true" outlineLevel="0" collapsed="false">
      <c r="B75" s="80"/>
      <c r="C75" s="81"/>
      <c r="D75" s="177"/>
      <c r="E75" s="178"/>
      <c r="F75" s="82"/>
      <c r="G75" s="81"/>
      <c r="H75" s="82"/>
      <c r="I75" s="82"/>
      <c r="J75" s="82"/>
      <c r="K75" s="179"/>
    </row>
    <row r="76" customFormat="false" ht="21" hidden="false" customHeight="false" outlineLevel="0" collapsed="false">
      <c r="E76" s="180"/>
      <c r="F76" s="181"/>
      <c r="I76" s="3"/>
      <c r="J76" s="72"/>
    </row>
    <row r="77" customFormat="false" ht="21" hidden="false" customHeight="false" outlineLevel="0" collapsed="false">
      <c r="E77" s="180"/>
      <c r="F77" s="181"/>
      <c r="I77" s="3"/>
      <c r="J77" s="72"/>
    </row>
    <row r="78" customFormat="false" ht="21" hidden="false" customHeight="false" outlineLevel="0" collapsed="false">
      <c r="B78" s="182" t="s">
        <v>76</v>
      </c>
      <c r="C78" s="182"/>
      <c r="D78" s="182"/>
      <c r="E78" s="182"/>
      <c r="F78" s="182"/>
      <c r="G78" s="182"/>
      <c r="H78" s="182"/>
      <c r="I78" s="182"/>
      <c r="J78" s="182"/>
      <c r="K78" s="182"/>
    </row>
    <row r="79" s="9" customFormat="true" ht="21.75" hidden="false" customHeight="false" outlineLevel="0" collapsed="false">
      <c r="B79" s="183"/>
      <c r="C79" s="183"/>
      <c r="D79" s="183"/>
      <c r="E79" s="183"/>
      <c r="F79" s="183"/>
      <c r="G79" s="183"/>
      <c r="H79" s="183"/>
      <c r="I79" s="183"/>
      <c r="J79" s="183"/>
      <c r="K79" s="183"/>
      <c r="M79" s="11"/>
    </row>
    <row r="80" s="9" customFormat="true" ht="24" hidden="false" customHeight="false" outlineLevel="0" collapsed="false">
      <c r="B80" s="184" t="s">
        <v>40</v>
      </c>
      <c r="C80" s="184"/>
      <c r="D80" s="184"/>
      <c r="E80" s="184"/>
      <c r="F80" s="184"/>
      <c r="G80" s="184"/>
      <c r="H80" s="184"/>
      <c r="I80" s="184"/>
      <c r="J80" s="184"/>
      <c r="K80" s="185"/>
      <c r="M80" s="11"/>
    </row>
    <row r="81" s="186" customFormat="true" ht="60" hidden="false" customHeight="false" outlineLevel="0" collapsed="false">
      <c r="B81" s="187"/>
      <c r="C81" s="188" t="s">
        <v>77</v>
      </c>
      <c r="D81" s="189" t="s">
        <v>78</v>
      </c>
      <c r="E81" s="189" t="s">
        <v>79</v>
      </c>
      <c r="F81" s="189" t="s">
        <v>80</v>
      </c>
      <c r="G81" s="190" t="s">
        <v>81</v>
      </c>
      <c r="H81" s="190" t="s">
        <v>82</v>
      </c>
      <c r="I81" s="190" t="s">
        <v>83</v>
      </c>
      <c r="J81" s="191" t="s">
        <v>84</v>
      </c>
      <c r="K81" s="192" t="s">
        <v>85</v>
      </c>
      <c r="M81" s="193"/>
    </row>
    <row r="82" customFormat="false" ht="15.75" hidden="false" customHeight="false" outlineLevel="0" collapsed="false">
      <c r="B82" s="194" t="s">
        <v>36</v>
      </c>
      <c r="C82" s="195" t="n">
        <f aca="false">G20</f>
        <v>0.55</v>
      </c>
      <c r="D82" s="196" t="n">
        <f aca="false">D20</f>
        <v>4.48</v>
      </c>
      <c r="E82" s="197" t="n">
        <f aca="false">D82/D21</f>
        <v>0.135757575757576</v>
      </c>
      <c r="F82" s="197" t="n">
        <f aca="false">E82+L20</f>
        <v>0.235757575757576</v>
      </c>
      <c r="G82" s="198" t="n">
        <f aca="false">F82+$K$51</f>
        <v>1.08779701753784</v>
      </c>
      <c r="H82" s="198" t="n">
        <f aca="false">G82+$G$51</f>
        <v>1.30705721474675</v>
      </c>
      <c r="I82" s="196" t="n">
        <f aca="false">H82/$K$82</f>
        <v>2.01085725345653</v>
      </c>
      <c r="J82" s="199" t="n">
        <f aca="false">I82*K20</f>
        <v>0.522822885898698</v>
      </c>
      <c r="K82" s="200" t="n">
        <f aca="false">1-C46</f>
        <v>0.65</v>
      </c>
    </row>
    <row r="83" customFormat="false" ht="15.75" hidden="false" customHeight="false" outlineLevel="0" collapsed="false">
      <c r="B83" s="194" t="s">
        <v>37</v>
      </c>
      <c r="C83" s="195" t="n">
        <f aca="false">H20</f>
        <v>0.35</v>
      </c>
      <c r="D83" s="196" t="n">
        <f aca="false">E20</f>
        <v>8.54</v>
      </c>
      <c r="E83" s="197" t="n">
        <f aca="false">D83/E21</f>
        <v>0.258787878787879</v>
      </c>
      <c r="F83" s="197" t="n">
        <f aca="false">E83+L20</f>
        <v>0.358787878787879</v>
      </c>
      <c r="G83" s="198" t="n">
        <f aca="false">F83+$K$51</f>
        <v>1.21082732056815</v>
      </c>
      <c r="H83" s="198" t="n">
        <f aca="false">G83+$G$51</f>
        <v>1.43008751777705</v>
      </c>
      <c r="I83" s="196" t="n">
        <f aca="false">H83/$K$83</f>
        <v>2.600159123231</v>
      </c>
      <c r="J83" s="199" t="n">
        <f aca="false">I83*K20</f>
        <v>0.676041372040059</v>
      </c>
      <c r="K83" s="200" t="n">
        <f aca="false">1-C47</f>
        <v>0.55</v>
      </c>
    </row>
    <row r="84" customFormat="false" ht="15.75" hidden="false" customHeight="false" outlineLevel="0" collapsed="false">
      <c r="B84" s="194" t="s">
        <v>38</v>
      </c>
      <c r="C84" s="195" t="n">
        <f aca="false">I20</f>
        <v>0.1</v>
      </c>
      <c r="D84" s="196" t="n">
        <f aca="false">F20</f>
        <v>17.31</v>
      </c>
      <c r="E84" s="197" t="n">
        <f aca="false">D84/F21</f>
        <v>0.6924</v>
      </c>
      <c r="F84" s="197" t="n">
        <f aca="false">E84+L20</f>
        <v>0.7924</v>
      </c>
      <c r="G84" s="198" t="n">
        <f aca="false">F84+$K$51</f>
        <v>1.64443944178027</v>
      </c>
      <c r="H84" s="198" t="n">
        <f aca="false">G84+$G$51</f>
        <v>1.86369963898917</v>
      </c>
      <c r="I84" s="196" t="n">
        <f aca="false">H84/$K$84</f>
        <v>3.72739927797834</v>
      </c>
      <c r="J84" s="199" t="n">
        <f aca="false">I84*K20</f>
        <v>0.969123812274368</v>
      </c>
      <c r="K84" s="200" t="n">
        <f aca="false">1-C48</f>
        <v>0.5</v>
      </c>
    </row>
    <row r="85" customFormat="false" ht="16.5" hidden="false" customHeight="false" outlineLevel="0" collapsed="false">
      <c r="B85" s="194" t="s">
        <v>75</v>
      </c>
      <c r="C85" s="70"/>
      <c r="D85" s="201"/>
      <c r="E85" s="202"/>
      <c r="F85" s="70"/>
      <c r="G85" s="70"/>
      <c r="H85" s="70"/>
      <c r="I85" s="70"/>
      <c r="J85" s="73"/>
      <c r="K85" s="203"/>
    </row>
    <row r="86" customFormat="false" ht="15" hidden="false" customHeight="false" outlineLevel="0" collapsed="false">
      <c r="B86" s="194"/>
      <c r="C86" s="70"/>
      <c r="D86" s="201"/>
      <c r="E86" s="202"/>
      <c r="F86" s="70"/>
      <c r="G86" s="70"/>
      <c r="H86" s="70"/>
      <c r="I86" s="70"/>
      <c r="J86" s="73"/>
    </row>
    <row r="87" customFormat="false" ht="45" hidden="false" customHeight="false" outlineLevel="0" collapsed="false">
      <c r="B87" s="194"/>
      <c r="C87" s="188" t="s">
        <v>86</v>
      </c>
      <c r="D87" s="188" t="s">
        <v>87</v>
      </c>
      <c r="E87" s="188" t="s">
        <v>88</v>
      </c>
      <c r="F87" s="190" t="s">
        <v>89</v>
      </c>
      <c r="G87" s="204" t="s">
        <v>90</v>
      </c>
      <c r="H87" s="205" t="s">
        <v>91</v>
      </c>
      <c r="I87" s="204" t="s">
        <v>92</v>
      </c>
      <c r="J87" s="73"/>
      <c r="K87" s="70"/>
    </row>
    <row r="88" customFormat="false" ht="15" hidden="false" customHeight="false" outlineLevel="0" collapsed="false">
      <c r="B88" s="194" t="s">
        <v>36</v>
      </c>
      <c r="C88" s="206" t="n">
        <f aca="false">$F$46</f>
        <v>2</v>
      </c>
      <c r="D88" s="207" t="n">
        <f aca="false">F82/C88</f>
        <v>0.117878787878788</v>
      </c>
      <c r="E88" s="208" t="n">
        <f aca="false">C82*D88</f>
        <v>0.0648333333333333</v>
      </c>
      <c r="F88" s="198" t="n">
        <f aca="false">C88-F82-($K$51)-($G$51)</f>
        <v>0.692942785253255</v>
      </c>
      <c r="G88" s="209" t="n">
        <f aca="false">F88*C82</f>
        <v>0.38111853188929</v>
      </c>
      <c r="H88" s="85" t="n">
        <f aca="false">F88/C88</f>
        <v>0.346471392626627</v>
      </c>
      <c r="I88" s="210" t="n">
        <f aca="false">H88*C82</f>
        <v>0.190559265944645</v>
      </c>
      <c r="J88" s="73"/>
      <c r="K88" s="70"/>
    </row>
    <row r="89" customFormat="false" ht="15" hidden="false" customHeight="false" outlineLevel="0" collapsed="false">
      <c r="B89" s="194" t="s">
        <v>37</v>
      </c>
      <c r="C89" s="206" t="n">
        <f aca="false">$F$47</f>
        <v>2.5</v>
      </c>
      <c r="D89" s="207" t="n">
        <f aca="false">F83/C89</f>
        <v>0.143515151515152</v>
      </c>
      <c r="E89" s="208" t="n">
        <f aca="false">C83*D89</f>
        <v>0.050230303030303</v>
      </c>
      <c r="F89" s="198" t="n">
        <f aca="false">C89-F83-($K$51)-($G$51)</f>
        <v>1.06991248222295</v>
      </c>
      <c r="G89" s="209" t="n">
        <f aca="false">F89*C83</f>
        <v>0.374469368778033</v>
      </c>
      <c r="H89" s="85" t="n">
        <f aca="false">F89/C89</f>
        <v>0.427964992889181</v>
      </c>
      <c r="I89" s="210" t="n">
        <f aca="false">H89*C83</f>
        <v>0.149787747511213</v>
      </c>
      <c r="J89" s="73"/>
      <c r="K89" s="70"/>
    </row>
    <row r="90" customFormat="false" ht="15" hidden="false" customHeight="false" outlineLevel="0" collapsed="false">
      <c r="B90" s="194" t="s">
        <v>38</v>
      </c>
      <c r="C90" s="206" t="n">
        <f aca="false">$F$48</f>
        <v>3.25</v>
      </c>
      <c r="D90" s="207" t="n">
        <f aca="false">F84/C90</f>
        <v>0.243815384615385</v>
      </c>
      <c r="E90" s="208" t="n">
        <f aca="false">C84*D90</f>
        <v>0.0243815384615385</v>
      </c>
      <c r="F90" s="198" t="n">
        <f aca="false">C90-F84-($K$51)-($G$51)</f>
        <v>1.38630036101083</v>
      </c>
      <c r="G90" s="209" t="n">
        <f aca="false">F90*C84</f>
        <v>0.138630036101083</v>
      </c>
      <c r="H90" s="85" t="n">
        <f aca="false">F90/C90</f>
        <v>0.426553957234102</v>
      </c>
      <c r="I90" s="210" t="n">
        <f aca="false">H90*C84</f>
        <v>0.0426553957234102</v>
      </c>
      <c r="J90" s="73"/>
      <c r="K90" s="70"/>
    </row>
    <row r="91" customFormat="false" ht="15" hidden="false" customHeight="false" outlineLevel="0" collapsed="false">
      <c r="B91" s="194" t="s">
        <v>75</v>
      </c>
      <c r="C91" s="211"/>
      <c r="D91" s="71"/>
      <c r="E91" s="212" t="n">
        <f aca="false">SUM(E88:E90)</f>
        <v>0.139445174825175</v>
      </c>
      <c r="F91" s="198"/>
      <c r="G91" s="213" t="n">
        <f aca="false">SUM(G88:G90)</f>
        <v>0.894217936768406</v>
      </c>
      <c r="H91" s="85"/>
      <c r="I91" s="85" t="n">
        <f aca="false">SUM(I88:I90)</f>
        <v>0.383002409179268</v>
      </c>
      <c r="J91" s="73"/>
      <c r="K91" s="70"/>
    </row>
    <row r="92" customFormat="false" ht="15" hidden="false" customHeight="false" outlineLevel="0" collapsed="false">
      <c r="B92" s="194"/>
      <c r="C92" s="70"/>
      <c r="D92" s="201"/>
      <c r="E92" s="202"/>
      <c r="F92" s="70"/>
      <c r="G92" s="70"/>
      <c r="H92" s="70"/>
      <c r="I92" s="70"/>
      <c r="J92" s="73"/>
    </row>
    <row r="93" customFormat="false" ht="45" hidden="false" customHeight="false" outlineLevel="0" collapsed="false">
      <c r="B93" s="194"/>
      <c r="C93" s="188" t="s">
        <v>86</v>
      </c>
      <c r="D93" s="188" t="s">
        <v>87</v>
      </c>
      <c r="E93" s="188" t="s">
        <v>88</v>
      </c>
      <c r="F93" s="190" t="s">
        <v>89</v>
      </c>
      <c r="G93" s="204" t="s">
        <v>93</v>
      </c>
      <c r="H93" s="205" t="s">
        <v>91</v>
      </c>
      <c r="I93" s="204" t="s">
        <v>92</v>
      </c>
      <c r="J93" s="73"/>
      <c r="K93" s="70"/>
    </row>
    <row r="94" customFormat="false" ht="15" hidden="false" customHeight="false" outlineLevel="0" collapsed="false">
      <c r="B94" s="194" t="s">
        <v>36</v>
      </c>
      <c r="C94" s="206" t="n">
        <f aca="false">$C$57</f>
        <v>1.75</v>
      </c>
      <c r="D94" s="207" t="n">
        <f aca="false">F82/C94</f>
        <v>0.134718614718615</v>
      </c>
      <c r="E94" s="208" t="n">
        <f aca="false">C82*D94</f>
        <v>0.0740952380952381</v>
      </c>
      <c r="F94" s="198" t="n">
        <f aca="false">C94-F82-($K$51)-($G$51)</f>
        <v>0.442942785253255</v>
      </c>
      <c r="G94" s="209" t="n">
        <f aca="false">F94*C82</f>
        <v>0.24361853188929</v>
      </c>
      <c r="H94" s="85" t="n">
        <f aca="false">F94/C94</f>
        <v>0.25311016300186</v>
      </c>
      <c r="I94" s="210" t="n">
        <f aca="false">H94*C82</f>
        <v>0.139210589651023</v>
      </c>
      <c r="J94" s="73"/>
      <c r="K94" s="70"/>
    </row>
    <row r="95" customFormat="false" ht="15" hidden="false" customHeight="false" outlineLevel="0" collapsed="false">
      <c r="B95" s="194" t="s">
        <v>37</v>
      </c>
      <c r="C95" s="206" t="n">
        <f aca="false">$C$58</f>
        <v>2</v>
      </c>
      <c r="D95" s="207" t="n">
        <f aca="false">F83/C95</f>
        <v>0.179393939393939</v>
      </c>
      <c r="E95" s="208" t="n">
        <f aca="false">C83*D95</f>
        <v>0.0627878787878788</v>
      </c>
      <c r="F95" s="198" t="n">
        <f aca="false">C95-F83-($K$51)-($G$51)</f>
        <v>0.569912482222951</v>
      </c>
      <c r="G95" s="209" t="n">
        <f aca="false">F95*C83</f>
        <v>0.199469368778033</v>
      </c>
      <c r="H95" s="85" t="n">
        <f aca="false">F95/C95</f>
        <v>0.284956241111476</v>
      </c>
      <c r="I95" s="210" t="n">
        <f aca="false">H95*C83</f>
        <v>0.0997346843890165</v>
      </c>
      <c r="J95" s="73"/>
      <c r="K95" s="70"/>
    </row>
    <row r="96" customFormat="false" ht="15" hidden="false" customHeight="false" outlineLevel="0" collapsed="false">
      <c r="B96" s="194" t="s">
        <v>38</v>
      </c>
      <c r="C96" s="206" t="n">
        <f aca="false">$C$59</f>
        <v>2.25</v>
      </c>
      <c r="D96" s="207" t="n">
        <f aca="false">F84/C96</f>
        <v>0.352177777777778</v>
      </c>
      <c r="E96" s="208" t="n">
        <f aca="false">C84*D96</f>
        <v>0.0352177777777778</v>
      </c>
      <c r="F96" s="198" t="n">
        <f aca="false">C96-F84-($K$51)-($G$51)</f>
        <v>0.386300361010831</v>
      </c>
      <c r="G96" s="209" t="n">
        <f aca="false">F96*C84</f>
        <v>0.0386300361010831</v>
      </c>
      <c r="H96" s="85" t="n">
        <f aca="false">F96/C96</f>
        <v>0.171689049338147</v>
      </c>
      <c r="I96" s="210" t="n">
        <f aca="false">H96*C84</f>
        <v>0.0171689049338147</v>
      </c>
      <c r="J96" s="73"/>
      <c r="K96" s="70"/>
    </row>
    <row r="97" customFormat="false" ht="15" hidden="false" customHeight="false" outlineLevel="0" collapsed="false">
      <c r="B97" s="194" t="s">
        <v>75</v>
      </c>
      <c r="C97" s="211"/>
      <c r="D97" s="71"/>
      <c r="E97" s="212" t="n">
        <f aca="false">SUM(E94:E96)</f>
        <v>0.172100894660895</v>
      </c>
      <c r="F97" s="198"/>
      <c r="G97" s="213" t="n">
        <f aca="false">SUM(G94:G96)</f>
        <v>0.481717936768406</v>
      </c>
      <c r="H97" s="85"/>
      <c r="I97" s="85" t="n">
        <f aca="false">SUM(I94:I96)</f>
        <v>0.256114178973854</v>
      </c>
      <c r="J97" s="73"/>
      <c r="K97" s="70"/>
    </row>
    <row r="98" s="70" customFormat="true" ht="15.75" hidden="false" customHeight="false" outlineLevel="0" collapsed="false">
      <c r="B98" s="214"/>
      <c r="C98" s="215"/>
      <c r="D98" s="82"/>
      <c r="E98" s="216"/>
      <c r="F98" s="217"/>
      <c r="G98" s="82"/>
      <c r="H98" s="82"/>
      <c r="I98" s="82"/>
      <c r="J98" s="83"/>
      <c r="M98" s="218"/>
    </row>
    <row r="99" s="70" customFormat="true" ht="15.75" hidden="false" customHeight="false" outlineLevel="0" collapsed="false">
      <c r="B99" s="219"/>
      <c r="D99" s="201"/>
      <c r="E99" s="202"/>
      <c r="K99" s="211"/>
      <c r="M99" s="218"/>
    </row>
    <row r="100" customFormat="false" ht="24" hidden="false" customHeight="false" outlineLevel="0" collapsed="false">
      <c r="B100" s="220" t="s">
        <v>43</v>
      </c>
      <c r="C100" s="220"/>
      <c r="D100" s="220"/>
      <c r="E100" s="220"/>
      <c r="F100" s="220"/>
      <c r="G100" s="220"/>
      <c r="H100" s="220"/>
      <c r="I100" s="220"/>
      <c r="J100" s="220"/>
      <c r="K100" s="221"/>
    </row>
    <row r="101" s="222" customFormat="true" ht="60" hidden="false" customHeight="false" outlineLevel="0" collapsed="false">
      <c r="B101" s="223"/>
      <c r="C101" s="224" t="s">
        <v>77</v>
      </c>
      <c r="D101" s="225" t="s">
        <v>78</v>
      </c>
      <c r="E101" s="225" t="s">
        <v>79</v>
      </c>
      <c r="F101" s="225" t="s">
        <v>80</v>
      </c>
      <c r="G101" s="226" t="s">
        <v>81</v>
      </c>
      <c r="H101" s="226" t="s">
        <v>82</v>
      </c>
      <c r="I101" s="226" t="s">
        <v>83</v>
      </c>
      <c r="J101" s="227" t="s">
        <v>84</v>
      </c>
      <c r="M101" s="228"/>
    </row>
    <row r="102" customFormat="false" ht="15" hidden="false" customHeight="false" outlineLevel="0" collapsed="false">
      <c r="B102" s="194" t="s">
        <v>36</v>
      </c>
      <c r="C102" s="195" t="n">
        <f aca="false">G22</f>
        <v>0.5</v>
      </c>
      <c r="D102" s="196" t="n">
        <f aca="false">D22</f>
        <v>4.48</v>
      </c>
      <c r="E102" s="197" t="n">
        <f aca="false">D102/D23</f>
        <v>0.135757575757576</v>
      </c>
      <c r="F102" s="197" t="n">
        <f aca="false">E102+L22</f>
        <v>0.255757575757576</v>
      </c>
      <c r="G102" s="198" t="n">
        <f aca="false">F102+$K$51</f>
        <v>1.10779701753784</v>
      </c>
      <c r="H102" s="198" t="n">
        <f aca="false">G102+$G$51</f>
        <v>1.32705721474675</v>
      </c>
      <c r="I102" s="196" t="n">
        <f aca="false">H102/$K$82</f>
        <v>2.04162648422576</v>
      </c>
      <c r="J102" s="199" t="n">
        <f aca="false">I102*K22</f>
        <v>0.265411442949349</v>
      </c>
    </row>
    <row r="103" customFormat="false" ht="15" hidden="false" customHeight="false" outlineLevel="0" collapsed="false">
      <c r="B103" s="194" t="s">
        <v>37</v>
      </c>
      <c r="C103" s="195" t="n">
        <f aca="false">H22</f>
        <v>0.35</v>
      </c>
      <c r="D103" s="196" t="n">
        <f aca="false">E22</f>
        <v>8.2</v>
      </c>
      <c r="E103" s="197" t="n">
        <f aca="false">D103/E23</f>
        <v>0.248484848484848</v>
      </c>
      <c r="F103" s="197" t="n">
        <f aca="false">E103+L22</f>
        <v>0.368484848484848</v>
      </c>
      <c r="G103" s="198" t="n">
        <f aca="false">F103+$K$51</f>
        <v>1.22052429026512</v>
      </c>
      <c r="H103" s="198" t="n">
        <f aca="false">G103+$G$51</f>
        <v>1.43978448747402</v>
      </c>
      <c r="I103" s="196" t="n">
        <f aca="false">H103/$K$83</f>
        <v>2.61778997722549</v>
      </c>
      <c r="J103" s="199" t="n">
        <f aca="false">I103*K22</f>
        <v>0.340312697039313</v>
      </c>
    </row>
    <row r="104" customFormat="false" ht="15" hidden="false" customHeight="false" outlineLevel="0" collapsed="false">
      <c r="B104" s="194" t="s">
        <v>38</v>
      </c>
      <c r="C104" s="195" t="n">
        <f aca="false">I22</f>
        <v>0.15</v>
      </c>
      <c r="D104" s="196" t="n">
        <f aca="false">F22</f>
        <v>13.96</v>
      </c>
      <c r="E104" s="197" t="n">
        <f aca="false">D104/F23</f>
        <v>0.423030303030303</v>
      </c>
      <c r="F104" s="197" t="n">
        <f aca="false">E104+L22</f>
        <v>0.543030303030303</v>
      </c>
      <c r="G104" s="198" t="n">
        <f aca="false">F104+$K$51</f>
        <v>1.39506974481057</v>
      </c>
      <c r="H104" s="198" t="n">
        <f aca="false">G104+$G$51</f>
        <v>1.61432994201947</v>
      </c>
      <c r="I104" s="196" t="n">
        <f aca="false">H104/$K$84</f>
        <v>3.22865988403895</v>
      </c>
      <c r="J104" s="199" t="n">
        <f aca="false">I104*K22</f>
        <v>0.419725784925063</v>
      </c>
    </row>
    <row r="105" customFormat="false" ht="15" hidden="false" customHeight="false" outlineLevel="0" collapsed="false">
      <c r="B105" s="194" t="s">
        <v>75</v>
      </c>
      <c r="C105" s="195"/>
      <c r="D105" s="201"/>
      <c r="E105" s="201"/>
      <c r="F105" s="201"/>
      <c r="G105" s="70"/>
      <c r="H105" s="70"/>
      <c r="I105" s="70"/>
      <c r="J105" s="73"/>
    </row>
    <row r="106" customFormat="false" ht="15" hidden="false" customHeight="false" outlineLevel="0" collapsed="false">
      <c r="B106" s="194"/>
      <c r="C106" s="195"/>
      <c r="D106" s="201"/>
      <c r="E106" s="201"/>
      <c r="F106" s="201"/>
      <c r="G106" s="70"/>
      <c r="H106" s="70"/>
      <c r="I106" s="70"/>
      <c r="J106" s="73"/>
      <c r="K106" s="211"/>
    </row>
    <row r="107" customFormat="false" ht="45" hidden="false" customHeight="false" outlineLevel="0" collapsed="false">
      <c r="B107" s="194"/>
      <c r="C107" s="188" t="s">
        <v>86</v>
      </c>
      <c r="D107" s="188" t="s">
        <v>87</v>
      </c>
      <c r="E107" s="188" t="s">
        <v>88</v>
      </c>
      <c r="F107" s="190" t="s">
        <v>89</v>
      </c>
      <c r="G107" s="204" t="s">
        <v>90</v>
      </c>
      <c r="H107" s="205" t="s">
        <v>91</v>
      </c>
      <c r="I107" s="204" t="s">
        <v>92</v>
      </c>
      <c r="J107" s="229"/>
      <c r="K107" s="201"/>
    </row>
    <row r="108" customFormat="false" ht="15" hidden="false" customHeight="false" outlineLevel="0" collapsed="false">
      <c r="B108" s="194" t="s">
        <v>36</v>
      </c>
      <c r="C108" s="206" t="n">
        <f aca="false">$F$46</f>
        <v>2</v>
      </c>
      <c r="D108" s="207" t="n">
        <f aca="false">F102/C108</f>
        <v>0.127878787878788</v>
      </c>
      <c r="E108" s="208" t="n">
        <f aca="false">C102*D108</f>
        <v>0.0639393939393939</v>
      </c>
      <c r="F108" s="198" t="n">
        <f aca="false">C108-F102-($K$51)-($G$51)</f>
        <v>0.672942785253255</v>
      </c>
      <c r="G108" s="209" t="n">
        <f aca="false">F108*C102</f>
        <v>0.336471392626627</v>
      </c>
      <c r="H108" s="85" t="n">
        <f aca="false">F108/C108</f>
        <v>0.336471392626627</v>
      </c>
      <c r="I108" s="210" t="n">
        <f aca="false">H108*C102</f>
        <v>0.168235696313314</v>
      </c>
      <c r="J108" s="229"/>
      <c r="K108" s="201"/>
    </row>
    <row r="109" customFormat="false" ht="15" hidden="false" customHeight="false" outlineLevel="0" collapsed="false">
      <c r="B109" s="194" t="s">
        <v>37</v>
      </c>
      <c r="C109" s="206" t="n">
        <f aca="false">$F$47</f>
        <v>2.5</v>
      </c>
      <c r="D109" s="207" t="n">
        <f aca="false">F103/C109</f>
        <v>0.147393939393939</v>
      </c>
      <c r="E109" s="208" t="n">
        <f aca="false">C103*D109</f>
        <v>0.0515878787878788</v>
      </c>
      <c r="F109" s="198" t="n">
        <f aca="false">C109-F103-($K$51)-($G$51)</f>
        <v>1.06021551252598</v>
      </c>
      <c r="G109" s="209" t="n">
        <f aca="false">F109*C103</f>
        <v>0.371075429384094</v>
      </c>
      <c r="H109" s="85" t="n">
        <f aca="false">F109/C109</f>
        <v>0.424086205010393</v>
      </c>
      <c r="I109" s="210" t="n">
        <f aca="false">H109*C103</f>
        <v>0.148430171753637</v>
      </c>
      <c r="J109" s="229"/>
      <c r="K109" s="201"/>
    </row>
    <row r="110" customFormat="false" ht="15" hidden="false" customHeight="false" outlineLevel="0" collapsed="false">
      <c r="B110" s="194" t="s">
        <v>38</v>
      </c>
      <c r="C110" s="206" t="n">
        <f aca="false">$F$48</f>
        <v>3.25</v>
      </c>
      <c r="D110" s="207" t="n">
        <f aca="false">F104/C110</f>
        <v>0.167086247086247</v>
      </c>
      <c r="E110" s="208" t="n">
        <f aca="false">C104*D110</f>
        <v>0.0250629370629371</v>
      </c>
      <c r="F110" s="198" t="n">
        <f aca="false">C110-F104-($K$51)-($G$51)</f>
        <v>1.63567005798053</v>
      </c>
      <c r="G110" s="209" t="n">
        <f aca="false">F110*C104</f>
        <v>0.245350508697079</v>
      </c>
      <c r="H110" s="85" t="n">
        <f aca="false">F110/C110</f>
        <v>0.503283094763239</v>
      </c>
      <c r="I110" s="210" t="n">
        <f aca="false">H110*C104</f>
        <v>0.0754924642144859</v>
      </c>
      <c r="J110" s="229"/>
      <c r="K110" s="201"/>
    </row>
    <row r="111" customFormat="false" ht="15" hidden="false" customHeight="false" outlineLevel="0" collapsed="false">
      <c r="B111" s="194" t="s">
        <v>75</v>
      </c>
      <c r="C111" s="211"/>
      <c r="D111" s="230"/>
      <c r="E111" s="212" t="n">
        <f aca="false">SUM(E108:E110)</f>
        <v>0.14059020979021</v>
      </c>
      <c r="F111" s="198"/>
      <c r="G111" s="213" t="n">
        <f aca="false">SUM(G108:G110)</f>
        <v>0.9528973307078</v>
      </c>
      <c r="H111" s="85"/>
      <c r="I111" s="85" t="n">
        <f aca="false">SUM(I108:I110)</f>
        <v>0.392158332281437</v>
      </c>
      <c r="J111" s="229"/>
      <c r="K111" s="201"/>
    </row>
    <row r="112" customFormat="false" ht="15" hidden="false" customHeight="false" outlineLevel="0" collapsed="false">
      <c r="B112" s="194"/>
      <c r="C112" s="195"/>
      <c r="D112" s="201"/>
      <c r="E112" s="201"/>
      <c r="F112" s="201"/>
      <c r="G112" s="70"/>
      <c r="H112" s="70"/>
      <c r="I112" s="70"/>
      <c r="J112" s="73"/>
      <c r="K112" s="211"/>
    </row>
    <row r="113" customFormat="false" ht="45" hidden="false" customHeight="false" outlineLevel="0" collapsed="false">
      <c r="B113" s="194"/>
      <c r="C113" s="188" t="s">
        <v>86</v>
      </c>
      <c r="D113" s="188" t="s">
        <v>87</v>
      </c>
      <c r="E113" s="188" t="s">
        <v>88</v>
      </c>
      <c r="F113" s="190" t="s">
        <v>89</v>
      </c>
      <c r="G113" s="204" t="s">
        <v>90</v>
      </c>
      <c r="H113" s="205" t="s">
        <v>91</v>
      </c>
      <c r="I113" s="204" t="s">
        <v>92</v>
      </c>
      <c r="J113" s="73"/>
      <c r="K113" s="70"/>
    </row>
    <row r="114" customFormat="false" ht="15" hidden="false" customHeight="false" outlineLevel="0" collapsed="false">
      <c r="B114" s="194" t="s">
        <v>36</v>
      </c>
      <c r="C114" s="206" t="n">
        <f aca="false">$C$57</f>
        <v>1.75</v>
      </c>
      <c r="D114" s="207" t="n">
        <f aca="false">F102/C114</f>
        <v>0.146147186147186</v>
      </c>
      <c r="E114" s="208" t="n">
        <f aca="false">C102*D114</f>
        <v>0.0730735930735931</v>
      </c>
      <c r="F114" s="198" t="n">
        <f aca="false">C114-F102-($K$51)-($G$51)</f>
        <v>0.422942785253254</v>
      </c>
      <c r="G114" s="209" t="n">
        <f aca="false">F114*C102</f>
        <v>0.211471392626627</v>
      </c>
      <c r="H114" s="85" t="n">
        <f aca="false">F114/C114</f>
        <v>0.241681591573288</v>
      </c>
      <c r="I114" s="210" t="n">
        <f aca="false">H114*C102</f>
        <v>0.120840795786644</v>
      </c>
      <c r="J114" s="73"/>
      <c r="K114" s="70"/>
    </row>
    <row r="115" customFormat="false" ht="15" hidden="false" customHeight="false" outlineLevel="0" collapsed="false">
      <c r="B115" s="194" t="s">
        <v>37</v>
      </c>
      <c r="C115" s="206" t="n">
        <f aca="false">$C$58</f>
        <v>2</v>
      </c>
      <c r="D115" s="207" t="n">
        <f aca="false">F103/C115</f>
        <v>0.184242424242424</v>
      </c>
      <c r="E115" s="208" t="n">
        <f aca="false">C103*D115</f>
        <v>0.0644848484848485</v>
      </c>
      <c r="F115" s="198" t="n">
        <f aca="false">C115-F103-($K$51)-($G$51)</f>
        <v>0.560215512525982</v>
      </c>
      <c r="G115" s="209" t="n">
        <f aca="false">F115*C103</f>
        <v>0.196075429384094</v>
      </c>
      <c r="H115" s="85" t="n">
        <f aca="false">F115/C115</f>
        <v>0.280107756262991</v>
      </c>
      <c r="I115" s="210" t="n">
        <f aca="false">H115*C103</f>
        <v>0.0980377146920468</v>
      </c>
      <c r="J115" s="73"/>
      <c r="K115" s="70"/>
    </row>
    <row r="116" customFormat="false" ht="15" hidden="false" customHeight="false" outlineLevel="0" collapsed="false">
      <c r="B116" s="194" t="s">
        <v>38</v>
      </c>
      <c r="C116" s="206" t="n">
        <f aca="false">$C$59</f>
        <v>2.25</v>
      </c>
      <c r="D116" s="207" t="n">
        <f aca="false">F104/C116</f>
        <v>0.241346801346801</v>
      </c>
      <c r="E116" s="208" t="n">
        <f aca="false">C104*D116</f>
        <v>0.0362020202020202</v>
      </c>
      <c r="F116" s="198" t="n">
        <f aca="false">C116-F104-($K$51)-($G$51)</f>
        <v>0.635670057980527</v>
      </c>
      <c r="G116" s="209" t="n">
        <f aca="false">F116*C104</f>
        <v>0.0953505086970791</v>
      </c>
      <c r="H116" s="85" t="n">
        <f aca="false">F116/C116</f>
        <v>0.282520025769123</v>
      </c>
      <c r="I116" s="210" t="n">
        <f aca="false">H116*C104</f>
        <v>0.0423780038653685</v>
      </c>
      <c r="J116" s="73"/>
      <c r="K116" s="70"/>
    </row>
    <row r="117" customFormat="false" ht="15" hidden="false" customHeight="false" outlineLevel="0" collapsed="false">
      <c r="B117" s="194" t="s">
        <v>75</v>
      </c>
      <c r="C117" s="211"/>
      <c r="D117" s="71"/>
      <c r="E117" s="212" t="n">
        <f aca="false">SUM(E114:E116)</f>
        <v>0.173760461760462</v>
      </c>
      <c r="F117" s="198"/>
      <c r="G117" s="213" t="n">
        <f aca="false">SUM(G114:G116)</f>
        <v>0.5028973307078</v>
      </c>
      <c r="H117" s="85"/>
      <c r="I117" s="85" t="n">
        <f aca="false">SUM(I114:I116)</f>
        <v>0.261256514344059</v>
      </c>
      <c r="J117" s="73"/>
      <c r="K117" s="70"/>
    </row>
    <row r="118" s="70" customFormat="true" ht="15.75" hidden="false" customHeight="false" outlineLevel="0" collapsed="false">
      <c r="B118" s="214"/>
      <c r="C118" s="215"/>
      <c r="D118" s="82"/>
      <c r="E118" s="216"/>
      <c r="F118" s="217"/>
      <c r="G118" s="82"/>
      <c r="H118" s="82"/>
      <c r="I118" s="82"/>
      <c r="J118" s="83"/>
      <c r="M118" s="218"/>
    </row>
    <row r="119" customFormat="false" ht="15" hidden="false" customHeight="false" outlineLevel="0" collapsed="false">
      <c r="B119" s="219"/>
      <c r="C119" s="195"/>
      <c r="D119" s="201"/>
      <c r="E119" s="201"/>
      <c r="F119" s="201"/>
      <c r="G119" s="70"/>
      <c r="H119" s="70"/>
      <c r="I119" s="70"/>
      <c r="J119" s="70"/>
      <c r="K119" s="211"/>
    </row>
    <row r="120" customFormat="false" ht="18" hidden="false" customHeight="true" outlineLevel="0" collapsed="false">
      <c r="B120" s="219"/>
      <c r="C120" s="195"/>
      <c r="D120" s="201"/>
      <c r="E120" s="201"/>
      <c r="F120" s="201"/>
      <c r="G120" s="70"/>
      <c r="H120" s="70"/>
      <c r="I120" s="70"/>
      <c r="J120" s="70"/>
      <c r="K120" s="211"/>
    </row>
    <row r="121" customFormat="false" ht="24" hidden="false" customHeight="false" outlineLevel="0" collapsed="false">
      <c r="B121" s="220" t="s">
        <v>44</v>
      </c>
      <c r="C121" s="220"/>
      <c r="D121" s="220"/>
      <c r="E121" s="220"/>
      <c r="F121" s="220"/>
      <c r="G121" s="220"/>
      <c r="H121" s="220"/>
      <c r="I121" s="220"/>
      <c r="J121" s="220"/>
      <c r="K121" s="221"/>
    </row>
    <row r="122" s="222" customFormat="true" ht="60" hidden="false" customHeight="false" outlineLevel="0" collapsed="false">
      <c r="B122" s="223"/>
      <c r="C122" s="224" t="s">
        <v>77</v>
      </c>
      <c r="D122" s="225" t="s">
        <v>78</v>
      </c>
      <c r="E122" s="225" t="s">
        <v>79</v>
      </c>
      <c r="F122" s="225" t="s">
        <v>80</v>
      </c>
      <c r="G122" s="226" t="s">
        <v>81</v>
      </c>
      <c r="H122" s="226" t="s">
        <v>82</v>
      </c>
      <c r="I122" s="226" t="s">
        <v>83</v>
      </c>
      <c r="J122" s="227" t="s">
        <v>84</v>
      </c>
      <c r="M122" s="228"/>
    </row>
    <row r="123" customFormat="false" ht="15" hidden="false" customHeight="false" outlineLevel="0" collapsed="false">
      <c r="B123" s="194" t="s">
        <v>36</v>
      </c>
      <c r="C123" s="195" t="n">
        <f aca="false">G24</f>
        <v>0.35</v>
      </c>
      <c r="D123" s="196" t="n">
        <f aca="false">D24</f>
        <v>6.24</v>
      </c>
      <c r="E123" s="197" t="n">
        <f aca="false">D123/D25</f>
        <v>0.189090909090909</v>
      </c>
      <c r="F123" s="197" t="n">
        <f aca="false">E123+L24</f>
        <v>0.269090909090909</v>
      </c>
      <c r="G123" s="198" t="n">
        <f aca="false">F123+$K$51</f>
        <v>1.12113035087118</v>
      </c>
      <c r="H123" s="198" t="n">
        <f aca="false">G123+$G$51</f>
        <v>1.34039054808008</v>
      </c>
      <c r="I123" s="196" t="n">
        <f aca="false">H123/$K$82</f>
        <v>2.06213930473858</v>
      </c>
      <c r="J123" s="199" t="n">
        <f aca="false">I123*K24</f>
        <v>0.123728358284315</v>
      </c>
    </row>
    <row r="124" customFormat="false" ht="15" hidden="false" customHeight="false" outlineLevel="0" collapsed="false">
      <c r="B124" s="194" t="s">
        <v>37</v>
      </c>
      <c r="C124" s="195" t="n">
        <f aca="false">H24</f>
        <v>0.05</v>
      </c>
      <c r="D124" s="196" t="n">
        <f aca="false">E24</f>
        <v>9.03</v>
      </c>
      <c r="E124" s="197" t="n">
        <f aca="false">D124/E25</f>
        <v>0.273636363636364</v>
      </c>
      <c r="F124" s="197" t="n">
        <f aca="false">E124+L24</f>
        <v>0.353636363636364</v>
      </c>
      <c r="G124" s="198" t="n">
        <f aca="false">F124+$K$51</f>
        <v>1.20567580541663</v>
      </c>
      <c r="H124" s="198" t="n">
        <f aca="false">G124+$G$51</f>
        <v>1.42493600262553</v>
      </c>
      <c r="I124" s="196" t="n">
        <f aca="false">H124/$K$83</f>
        <v>2.59079273204642</v>
      </c>
      <c r="J124" s="199" t="n">
        <f aca="false">I124*K24</f>
        <v>0.155447563922785</v>
      </c>
    </row>
    <row r="125" customFormat="false" ht="15" hidden="false" customHeight="false" outlineLevel="0" collapsed="false">
      <c r="B125" s="194" t="s">
        <v>38</v>
      </c>
      <c r="C125" s="195" t="n">
        <f aca="false">I24</f>
        <v>0.6</v>
      </c>
      <c r="D125" s="196" t="n">
        <f aca="false">F24</f>
        <v>11.78</v>
      </c>
      <c r="E125" s="197" t="n">
        <f aca="false">D125/F25</f>
        <v>0.4712</v>
      </c>
      <c r="F125" s="197" t="n">
        <f aca="false">E125+L24</f>
        <v>0.5512</v>
      </c>
      <c r="G125" s="198" t="n">
        <f aca="false">F125+$K$51</f>
        <v>1.40323944178027</v>
      </c>
      <c r="H125" s="198" t="n">
        <f aca="false">G125+$G$51</f>
        <v>1.62249963898917</v>
      </c>
      <c r="I125" s="196" t="n">
        <f aca="false">H125/$K$84</f>
        <v>3.24499927797834</v>
      </c>
      <c r="J125" s="199" t="n">
        <f aca="false">I125*K24</f>
        <v>0.1946999566787</v>
      </c>
    </row>
    <row r="126" customFormat="false" ht="15" hidden="false" customHeight="false" outlineLevel="0" collapsed="false">
      <c r="B126" s="194" t="s">
        <v>75</v>
      </c>
      <c r="C126" s="195"/>
      <c r="D126" s="201"/>
      <c r="E126" s="201"/>
      <c r="F126" s="201"/>
      <c r="G126" s="70"/>
      <c r="H126" s="70"/>
      <c r="I126" s="70"/>
      <c r="J126" s="73"/>
    </row>
    <row r="127" customFormat="false" ht="15" hidden="false" customHeight="false" outlineLevel="0" collapsed="false">
      <c r="B127" s="194"/>
      <c r="C127" s="195"/>
      <c r="D127" s="201"/>
      <c r="E127" s="201"/>
      <c r="F127" s="201"/>
      <c r="G127" s="70"/>
      <c r="H127" s="70"/>
      <c r="I127" s="70"/>
      <c r="J127" s="73"/>
      <c r="K127" s="211"/>
    </row>
    <row r="128" customFormat="false" ht="45" hidden="false" customHeight="false" outlineLevel="0" collapsed="false">
      <c r="B128" s="194"/>
      <c r="C128" s="188" t="s">
        <v>86</v>
      </c>
      <c r="D128" s="188" t="s">
        <v>87</v>
      </c>
      <c r="E128" s="188" t="s">
        <v>88</v>
      </c>
      <c r="F128" s="190" t="s">
        <v>89</v>
      </c>
      <c r="G128" s="204" t="s">
        <v>90</v>
      </c>
      <c r="H128" s="205" t="s">
        <v>91</v>
      </c>
      <c r="I128" s="204" t="s">
        <v>92</v>
      </c>
      <c r="J128" s="229"/>
      <c r="K128" s="201"/>
    </row>
    <row r="129" customFormat="false" ht="15" hidden="false" customHeight="false" outlineLevel="0" collapsed="false">
      <c r="B129" s="194" t="s">
        <v>36</v>
      </c>
      <c r="C129" s="206" t="n">
        <f aca="false">$F$46</f>
        <v>2</v>
      </c>
      <c r="D129" s="207" t="n">
        <f aca="false">F123/C129</f>
        <v>0.134545454545455</v>
      </c>
      <c r="E129" s="208" t="n">
        <f aca="false">C123*D129</f>
        <v>0.0470909090909091</v>
      </c>
      <c r="F129" s="198" t="n">
        <f aca="false">C129-F123-($K$51)-($G$51)</f>
        <v>0.659609451919921</v>
      </c>
      <c r="G129" s="209" t="n">
        <f aca="false">F129*C123</f>
        <v>0.230863308171972</v>
      </c>
      <c r="H129" s="85" t="n">
        <f aca="false">F129/C129</f>
        <v>0.329804725959961</v>
      </c>
      <c r="I129" s="210" t="n">
        <f aca="false">H129*C123</f>
        <v>0.115431654085986</v>
      </c>
      <c r="J129" s="229"/>
      <c r="K129" s="201"/>
    </row>
    <row r="130" customFormat="false" ht="15" hidden="false" customHeight="false" outlineLevel="0" collapsed="false">
      <c r="B130" s="194" t="s">
        <v>37</v>
      </c>
      <c r="C130" s="206" t="n">
        <f aca="false">$F$47</f>
        <v>2.5</v>
      </c>
      <c r="D130" s="207" t="n">
        <f aca="false">F124/C130</f>
        <v>0.141454545454545</v>
      </c>
      <c r="E130" s="208" t="n">
        <f aca="false">C124*D130</f>
        <v>0.00707272727272727</v>
      </c>
      <c r="F130" s="198" t="n">
        <f aca="false">C130-F124-($K$51)-($G$51)</f>
        <v>1.07506399737447</v>
      </c>
      <c r="G130" s="209" t="n">
        <f aca="false">F130*C124</f>
        <v>0.0537531998687233</v>
      </c>
      <c r="H130" s="85" t="n">
        <f aca="false">F130/C130</f>
        <v>0.430025598949787</v>
      </c>
      <c r="I130" s="210" t="n">
        <f aca="false">H130*C124</f>
        <v>0.0215012799474893</v>
      </c>
      <c r="J130" s="229"/>
      <c r="K130" s="201"/>
    </row>
    <row r="131" customFormat="false" ht="15" hidden="false" customHeight="false" outlineLevel="0" collapsed="false">
      <c r="B131" s="194" t="s">
        <v>38</v>
      </c>
      <c r="C131" s="206" t="n">
        <f aca="false">$F$48</f>
        <v>3.25</v>
      </c>
      <c r="D131" s="207" t="n">
        <f aca="false">F125/C131</f>
        <v>0.1696</v>
      </c>
      <c r="E131" s="208" t="n">
        <f aca="false">C125*D131</f>
        <v>0.10176</v>
      </c>
      <c r="F131" s="198" t="n">
        <f aca="false">C131-F125-($K$51)-($G$51)</f>
        <v>1.62750036101083</v>
      </c>
      <c r="G131" s="209" t="n">
        <f aca="false">F131*C125</f>
        <v>0.976500216606498</v>
      </c>
      <c r="H131" s="85" t="n">
        <f aca="false">F131/C131</f>
        <v>0.500769341849486</v>
      </c>
      <c r="I131" s="210" t="n">
        <f aca="false">H131*C125</f>
        <v>0.300461605109692</v>
      </c>
      <c r="J131" s="229"/>
      <c r="K131" s="201"/>
    </row>
    <row r="132" customFormat="false" ht="15" hidden="false" customHeight="false" outlineLevel="0" collapsed="false">
      <c r="B132" s="194" t="s">
        <v>75</v>
      </c>
      <c r="C132" s="211"/>
      <c r="D132" s="230"/>
      <c r="E132" s="212" t="n">
        <f aca="false">SUM(E129:E131)</f>
        <v>0.155923636363636</v>
      </c>
      <c r="F132" s="198"/>
      <c r="G132" s="213" t="n">
        <f aca="false">SUM(G129:G131)</f>
        <v>1.26111672464719</v>
      </c>
      <c r="H132" s="85"/>
      <c r="I132" s="85" t="n">
        <f aca="false">SUM(I129:I131)</f>
        <v>0.437394539143167</v>
      </c>
      <c r="J132" s="229"/>
      <c r="K132" s="201"/>
    </row>
    <row r="133" customFormat="false" ht="15" hidden="false" customHeight="false" outlineLevel="0" collapsed="false">
      <c r="B133" s="194"/>
      <c r="C133" s="195"/>
      <c r="D133" s="201"/>
      <c r="E133" s="201"/>
      <c r="F133" s="201"/>
      <c r="G133" s="70"/>
      <c r="H133" s="70"/>
      <c r="I133" s="70"/>
      <c r="J133" s="73"/>
      <c r="K133" s="211"/>
    </row>
    <row r="134" customFormat="false" ht="45" hidden="false" customHeight="false" outlineLevel="0" collapsed="false">
      <c r="B134" s="194"/>
      <c r="C134" s="188" t="s">
        <v>86</v>
      </c>
      <c r="D134" s="188" t="s">
        <v>87</v>
      </c>
      <c r="E134" s="188" t="s">
        <v>88</v>
      </c>
      <c r="F134" s="190" t="s">
        <v>89</v>
      </c>
      <c r="G134" s="204" t="s">
        <v>90</v>
      </c>
      <c r="H134" s="205" t="s">
        <v>91</v>
      </c>
      <c r="I134" s="204" t="s">
        <v>92</v>
      </c>
      <c r="J134" s="73"/>
      <c r="K134" s="70"/>
    </row>
    <row r="135" customFormat="false" ht="15" hidden="false" customHeight="false" outlineLevel="0" collapsed="false">
      <c r="B135" s="194" t="s">
        <v>36</v>
      </c>
      <c r="C135" s="206" t="n">
        <f aca="false">$C$57</f>
        <v>1.75</v>
      </c>
      <c r="D135" s="207" t="n">
        <f aca="false">F123/C135</f>
        <v>0.153766233766234</v>
      </c>
      <c r="E135" s="208" t="n">
        <f aca="false">C123*D135</f>
        <v>0.0538181818181818</v>
      </c>
      <c r="F135" s="198" t="n">
        <f aca="false">C135-F123-($K$51)-($G$51)</f>
        <v>0.409609451919921</v>
      </c>
      <c r="G135" s="209" t="n">
        <f aca="false">F135*C123</f>
        <v>0.143363308171972</v>
      </c>
      <c r="H135" s="85" t="n">
        <f aca="false">F135/C135</f>
        <v>0.234062543954241</v>
      </c>
      <c r="I135" s="210" t="n">
        <f aca="false">H135*C123</f>
        <v>0.0819218903839842</v>
      </c>
      <c r="J135" s="73"/>
      <c r="K135" s="70"/>
    </row>
    <row r="136" customFormat="false" ht="15" hidden="false" customHeight="false" outlineLevel="0" collapsed="false">
      <c r="B136" s="194" t="s">
        <v>37</v>
      </c>
      <c r="C136" s="206" t="n">
        <f aca="false">$C$58</f>
        <v>2</v>
      </c>
      <c r="D136" s="207" t="n">
        <f aca="false">F124/C136</f>
        <v>0.176818181818182</v>
      </c>
      <c r="E136" s="208" t="n">
        <f aca="false">C124*D136</f>
        <v>0.00884090909090909</v>
      </c>
      <c r="F136" s="198" t="n">
        <f aca="false">C136-F124-($K$51)-($G$51)</f>
        <v>0.575063997374467</v>
      </c>
      <c r="G136" s="209" t="n">
        <f aca="false">F136*C124</f>
        <v>0.0287531998687233</v>
      </c>
      <c r="H136" s="85" t="n">
        <f aca="false">F136/C136</f>
        <v>0.287531998687233</v>
      </c>
      <c r="I136" s="210" t="n">
        <f aca="false">H136*C124</f>
        <v>0.0143765999343617</v>
      </c>
      <c r="J136" s="73"/>
      <c r="K136" s="70"/>
    </row>
    <row r="137" customFormat="false" ht="15" hidden="false" customHeight="false" outlineLevel="0" collapsed="false">
      <c r="B137" s="194" t="s">
        <v>38</v>
      </c>
      <c r="C137" s="206" t="n">
        <f aca="false">$C$59</f>
        <v>2.25</v>
      </c>
      <c r="D137" s="207" t="n">
        <f aca="false">F125/C137</f>
        <v>0.244977777777778</v>
      </c>
      <c r="E137" s="208" t="n">
        <f aca="false">C125*D137</f>
        <v>0.146986666666667</v>
      </c>
      <c r="F137" s="198" t="n">
        <f aca="false">C137-F125-($K$51)-($G$51)</f>
        <v>0.62750036101083</v>
      </c>
      <c r="G137" s="209" t="n">
        <f aca="false">F137*C125</f>
        <v>0.376500216606498</v>
      </c>
      <c r="H137" s="85" t="n">
        <f aca="false">F137/C137</f>
        <v>0.278889049338147</v>
      </c>
      <c r="I137" s="210" t="n">
        <f aca="false">H137*C125</f>
        <v>0.167333429602888</v>
      </c>
      <c r="J137" s="73"/>
      <c r="K137" s="70"/>
    </row>
    <row r="138" customFormat="false" ht="15.75" hidden="false" customHeight="false" outlineLevel="0" collapsed="false">
      <c r="B138" s="214" t="s">
        <v>75</v>
      </c>
      <c r="C138" s="215"/>
      <c r="D138" s="81"/>
      <c r="E138" s="231" t="n">
        <f aca="false">SUM(E135:E137)</f>
        <v>0.209645757575758</v>
      </c>
      <c r="F138" s="232"/>
      <c r="G138" s="233" t="n">
        <f aca="false">SUM(G135:G137)</f>
        <v>0.548616724647194</v>
      </c>
      <c r="H138" s="234"/>
      <c r="I138" s="234" t="n">
        <f aca="false">SUM(I135:I137)</f>
        <v>0.263631919921234</v>
      </c>
      <c r="J138" s="83"/>
      <c r="K138" s="70"/>
    </row>
    <row r="139" customFormat="false" ht="15.75" hidden="false" customHeight="false" outlineLevel="0" collapsed="false">
      <c r="B139" s="219"/>
      <c r="C139" s="195"/>
      <c r="D139" s="201"/>
      <c r="E139" s="201"/>
      <c r="F139" s="201"/>
      <c r="G139" s="70"/>
      <c r="H139" s="70"/>
      <c r="I139" s="70"/>
      <c r="J139" s="70"/>
      <c r="K139" s="211"/>
    </row>
    <row r="140" customFormat="false" ht="24" hidden="false" customHeight="false" outlineLevel="0" collapsed="false">
      <c r="B140" s="220" t="s">
        <v>45</v>
      </c>
      <c r="C140" s="220"/>
      <c r="D140" s="220"/>
      <c r="E140" s="220"/>
      <c r="F140" s="220"/>
      <c r="G140" s="220"/>
      <c r="H140" s="220"/>
      <c r="I140" s="220"/>
      <c r="J140" s="220"/>
      <c r="K140" s="221"/>
    </row>
    <row r="141" s="222" customFormat="true" ht="60" hidden="false" customHeight="false" outlineLevel="0" collapsed="false">
      <c r="B141" s="223"/>
      <c r="C141" s="224" t="s">
        <v>77</v>
      </c>
      <c r="D141" s="225" t="s">
        <v>78</v>
      </c>
      <c r="E141" s="225" t="s">
        <v>79</v>
      </c>
      <c r="F141" s="225" t="s">
        <v>80</v>
      </c>
      <c r="G141" s="226" t="s">
        <v>81</v>
      </c>
      <c r="H141" s="226" t="s">
        <v>82</v>
      </c>
      <c r="I141" s="226" t="s">
        <v>83</v>
      </c>
      <c r="J141" s="227" t="s">
        <v>84</v>
      </c>
      <c r="M141" s="228"/>
    </row>
    <row r="142" customFormat="false" ht="15" hidden="false" customHeight="false" outlineLevel="0" collapsed="false">
      <c r="B142" s="194" t="s">
        <v>36</v>
      </c>
      <c r="C142" s="195" t="n">
        <f aca="false">G26</f>
        <v>0.5</v>
      </c>
      <c r="D142" s="196" t="n">
        <f aca="false">D26</f>
        <v>4.98</v>
      </c>
      <c r="E142" s="196" t="n">
        <f aca="false">D142/D27</f>
        <v>0.150909090909091</v>
      </c>
      <c r="F142" s="197" t="n">
        <f aca="false">E142+L26</f>
        <v>0.230909090909091</v>
      </c>
      <c r="G142" s="198" t="n">
        <f aca="false">F142+$K$51</f>
        <v>1.08294853268936</v>
      </c>
      <c r="H142" s="198" t="n">
        <f aca="false">G142+$G$51</f>
        <v>1.30220872989826</v>
      </c>
      <c r="I142" s="196" t="n">
        <f aca="false">H142/$K$82</f>
        <v>2.00339804599732</v>
      </c>
      <c r="J142" s="199" t="n">
        <f aca="false">I142*K26</f>
        <v>0.160271843679786</v>
      </c>
    </row>
    <row r="143" customFormat="false" ht="15" hidden="false" customHeight="false" outlineLevel="0" collapsed="false">
      <c r="B143" s="194" t="s">
        <v>37</v>
      </c>
      <c r="C143" s="195" t="n">
        <f aca="false">H26</f>
        <v>0.2</v>
      </c>
      <c r="D143" s="196" t="n">
        <f aca="false">E26</f>
        <v>8.15</v>
      </c>
      <c r="E143" s="196" t="n">
        <f aca="false">D143/E27</f>
        <v>0.246969696969697</v>
      </c>
      <c r="F143" s="197" t="n">
        <f aca="false">E143+L26</f>
        <v>0.326969696969697</v>
      </c>
      <c r="G143" s="198" t="n">
        <f aca="false">F143+$K$51</f>
        <v>1.17900913874997</v>
      </c>
      <c r="H143" s="198" t="n">
        <f aca="false">G143+$G$51</f>
        <v>1.39826933595887</v>
      </c>
      <c r="I143" s="196" t="n">
        <f aca="false">H143/$K$83</f>
        <v>2.54230788356158</v>
      </c>
      <c r="J143" s="199" t="n">
        <f aca="false">I143*K26</f>
        <v>0.203384630684926</v>
      </c>
    </row>
    <row r="144" customFormat="false" ht="15" hidden="false" customHeight="false" outlineLevel="0" collapsed="false">
      <c r="B144" s="194" t="s">
        <v>38</v>
      </c>
      <c r="C144" s="195" t="n">
        <f aca="false">I26</f>
        <v>0.3</v>
      </c>
      <c r="D144" s="196" t="n">
        <f aca="false">F26</f>
        <v>17.08</v>
      </c>
      <c r="E144" s="196" t="n">
        <f aca="false">D144/F27</f>
        <v>0.517575757575758</v>
      </c>
      <c r="F144" s="197" t="n">
        <f aca="false">E144+L26</f>
        <v>0.597575757575758</v>
      </c>
      <c r="G144" s="198" t="n">
        <f aca="false">F144+$K$51</f>
        <v>1.44961519935603</v>
      </c>
      <c r="H144" s="198" t="n">
        <f aca="false">G144+$G$51</f>
        <v>1.66887539656493</v>
      </c>
      <c r="I144" s="196" t="n">
        <f aca="false">H144/$K$84</f>
        <v>3.33775079312986</v>
      </c>
      <c r="J144" s="199" t="n">
        <f aca="false">I144*K26</f>
        <v>0.267020063450388</v>
      </c>
    </row>
    <row r="145" customFormat="false" ht="15" hidden="false" customHeight="false" outlineLevel="0" collapsed="false">
      <c r="B145" s="194" t="s">
        <v>75</v>
      </c>
      <c r="C145" s="195"/>
      <c r="D145" s="201"/>
      <c r="E145" s="201"/>
      <c r="F145" s="201"/>
      <c r="G145" s="70"/>
      <c r="H145" s="70"/>
      <c r="I145" s="70"/>
      <c r="J145" s="73"/>
    </row>
    <row r="146" customFormat="false" ht="15" hidden="false" customHeight="false" outlineLevel="0" collapsed="false">
      <c r="B146" s="194"/>
      <c r="C146" s="195"/>
      <c r="D146" s="201"/>
      <c r="E146" s="201"/>
      <c r="F146" s="201"/>
      <c r="G146" s="70"/>
      <c r="H146" s="70"/>
      <c r="I146" s="70"/>
      <c r="J146" s="73"/>
      <c r="K146" s="211"/>
    </row>
    <row r="147" customFormat="false" ht="45" hidden="false" customHeight="false" outlineLevel="0" collapsed="false">
      <c r="B147" s="194"/>
      <c r="C147" s="188" t="s">
        <v>86</v>
      </c>
      <c r="D147" s="188" t="s">
        <v>87</v>
      </c>
      <c r="E147" s="188" t="s">
        <v>88</v>
      </c>
      <c r="F147" s="190" t="s">
        <v>89</v>
      </c>
      <c r="G147" s="204" t="s">
        <v>90</v>
      </c>
      <c r="H147" s="205" t="s">
        <v>91</v>
      </c>
      <c r="I147" s="204" t="s">
        <v>92</v>
      </c>
      <c r="J147" s="73"/>
      <c r="K147" s="211"/>
    </row>
    <row r="148" customFormat="false" ht="15" hidden="false" customHeight="false" outlineLevel="0" collapsed="false">
      <c r="B148" s="194" t="s">
        <v>36</v>
      </c>
      <c r="C148" s="206" t="n">
        <f aca="false">$F$46</f>
        <v>2</v>
      </c>
      <c r="D148" s="207" t="n">
        <f aca="false">F142/C148</f>
        <v>0.115454545454545</v>
      </c>
      <c r="E148" s="208" t="n">
        <f aca="false">C142*D148</f>
        <v>0.0577272727272727</v>
      </c>
      <c r="F148" s="198" t="n">
        <f aca="false">C148-F142-($K$51)-($G$51)</f>
        <v>0.697791270101739</v>
      </c>
      <c r="G148" s="209" t="n">
        <f aca="false">F148*C142</f>
        <v>0.34889563505087</v>
      </c>
      <c r="H148" s="85" t="n">
        <f aca="false">F148/C148</f>
        <v>0.34889563505087</v>
      </c>
      <c r="I148" s="210" t="n">
        <f aca="false">H148*C142</f>
        <v>0.174447817525435</v>
      </c>
      <c r="J148" s="73"/>
      <c r="K148" s="211"/>
    </row>
    <row r="149" customFormat="false" ht="15" hidden="false" customHeight="false" outlineLevel="0" collapsed="false">
      <c r="B149" s="194" t="s">
        <v>37</v>
      </c>
      <c r="C149" s="206" t="n">
        <f aca="false">$F$47</f>
        <v>2.5</v>
      </c>
      <c r="D149" s="207" t="n">
        <f aca="false">F143/C149</f>
        <v>0.130787878787879</v>
      </c>
      <c r="E149" s="208" t="n">
        <f aca="false">C143*D149</f>
        <v>0.0261575757575758</v>
      </c>
      <c r="F149" s="198" t="n">
        <f aca="false">C149-F143-($K$51)-($G$51)</f>
        <v>1.10173066404113</v>
      </c>
      <c r="G149" s="209" t="n">
        <f aca="false">F149*C143</f>
        <v>0.220346132808227</v>
      </c>
      <c r="H149" s="85" t="n">
        <f aca="false">F149/C149</f>
        <v>0.440692265616453</v>
      </c>
      <c r="I149" s="210" t="n">
        <f aca="false">H149*C143</f>
        <v>0.0881384531232907</v>
      </c>
      <c r="J149" s="73"/>
      <c r="K149" s="211"/>
    </row>
    <row r="150" customFormat="false" ht="15" hidden="false" customHeight="false" outlineLevel="0" collapsed="false">
      <c r="B150" s="194" t="s">
        <v>38</v>
      </c>
      <c r="C150" s="206" t="n">
        <f aca="false">$F$48</f>
        <v>3.25</v>
      </c>
      <c r="D150" s="207" t="n">
        <f aca="false">F144/C150</f>
        <v>0.183869463869464</v>
      </c>
      <c r="E150" s="208" t="n">
        <f aca="false">C144*D150</f>
        <v>0.0551608391608392</v>
      </c>
      <c r="F150" s="198" t="n">
        <f aca="false">C150-F144-($K$51)-($G$51)</f>
        <v>1.58112460343507</v>
      </c>
      <c r="G150" s="209" t="n">
        <f aca="false">F150*C144</f>
        <v>0.474337381030522</v>
      </c>
      <c r="H150" s="85" t="n">
        <f aca="false">F150/C150</f>
        <v>0.486499877980022</v>
      </c>
      <c r="I150" s="210" t="n">
        <f aca="false">H150*C144</f>
        <v>0.145949963394007</v>
      </c>
      <c r="J150" s="73"/>
      <c r="K150" s="211"/>
    </row>
    <row r="151" customFormat="false" ht="15" hidden="false" customHeight="false" outlineLevel="0" collapsed="false">
      <c r="B151" s="194" t="s">
        <v>75</v>
      </c>
      <c r="C151" s="211"/>
      <c r="D151" s="230"/>
      <c r="E151" s="212" t="n">
        <f aca="false">SUM(E148:E150)</f>
        <v>0.139045687645688</v>
      </c>
      <c r="F151" s="198"/>
      <c r="G151" s="213" t="n">
        <f aca="false">SUM(G148:G150)</f>
        <v>1.04357914888962</v>
      </c>
      <c r="H151" s="85"/>
      <c r="I151" s="85" t="n">
        <f aca="false">SUM(I148:I150)</f>
        <v>0.408536234042732</v>
      </c>
      <c r="J151" s="73"/>
      <c r="K151" s="211"/>
    </row>
    <row r="152" customFormat="false" ht="15" hidden="false" customHeight="false" outlineLevel="0" collapsed="false">
      <c r="B152" s="194"/>
      <c r="C152" s="195"/>
      <c r="D152" s="201"/>
      <c r="E152" s="201"/>
      <c r="F152" s="201"/>
      <c r="G152" s="70"/>
      <c r="H152" s="70"/>
      <c r="I152" s="70"/>
      <c r="J152" s="73"/>
      <c r="K152" s="211"/>
    </row>
    <row r="153" customFormat="false" ht="45" hidden="false" customHeight="false" outlineLevel="0" collapsed="false">
      <c r="B153" s="194"/>
      <c r="C153" s="188" t="s">
        <v>86</v>
      </c>
      <c r="D153" s="188" t="s">
        <v>87</v>
      </c>
      <c r="E153" s="188" t="s">
        <v>88</v>
      </c>
      <c r="F153" s="190" t="s">
        <v>89</v>
      </c>
      <c r="G153" s="204" t="s">
        <v>90</v>
      </c>
      <c r="H153" s="205" t="s">
        <v>91</v>
      </c>
      <c r="I153" s="204" t="s">
        <v>92</v>
      </c>
      <c r="J153" s="73"/>
      <c r="K153" s="70"/>
    </row>
    <row r="154" customFormat="false" ht="15" hidden="false" customHeight="false" outlineLevel="0" collapsed="false">
      <c r="B154" s="194" t="s">
        <v>36</v>
      </c>
      <c r="C154" s="206" t="n">
        <f aca="false">$C$57</f>
        <v>1.75</v>
      </c>
      <c r="D154" s="207" t="n">
        <f aca="false">F142/C154</f>
        <v>0.131948051948052</v>
      </c>
      <c r="E154" s="208" t="n">
        <f aca="false">C142*D154</f>
        <v>0.065974025974026</v>
      </c>
      <c r="F154" s="198" t="n">
        <f aca="false">C154-F142-($K$51)-($G$51)</f>
        <v>0.447791270101739</v>
      </c>
      <c r="G154" s="209" t="n">
        <f aca="false">F154*C142</f>
        <v>0.22389563505087</v>
      </c>
      <c r="H154" s="85" t="n">
        <f aca="false">F154/C154</f>
        <v>0.255880725772423</v>
      </c>
      <c r="I154" s="210" t="n">
        <f aca="false">H154*C142</f>
        <v>0.127940362886211</v>
      </c>
      <c r="J154" s="73"/>
      <c r="K154" s="70"/>
    </row>
    <row r="155" customFormat="false" ht="15" hidden="false" customHeight="false" outlineLevel="0" collapsed="false">
      <c r="B155" s="194" t="s">
        <v>37</v>
      </c>
      <c r="C155" s="206" t="n">
        <f aca="false">$C$58</f>
        <v>2</v>
      </c>
      <c r="D155" s="207" t="n">
        <f aca="false">F143/C155</f>
        <v>0.163484848484848</v>
      </c>
      <c r="E155" s="208" t="n">
        <f aca="false">C143*D155</f>
        <v>0.0326969696969697</v>
      </c>
      <c r="F155" s="198" t="n">
        <f aca="false">C155-F143-($K$51)-($G$51)</f>
        <v>0.601730664041133</v>
      </c>
      <c r="G155" s="209" t="n">
        <f aca="false">F155*C143</f>
        <v>0.120346132808227</v>
      </c>
      <c r="H155" s="85" t="n">
        <f aca="false">F155/C155</f>
        <v>0.300865332020567</v>
      </c>
      <c r="I155" s="210" t="n">
        <f aca="false">H155*C143</f>
        <v>0.0601730664041133</v>
      </c>
      <c r="J155" s="73"/>
      <c r="K155" s="70"/>
    </row>
    <row r="156" customFormat="false" ht="15" hidden="false" customHeight="false" outlineLevel="0" collapsed="false">
      <c r="B156" s="194" t="s">
        <v>38</v>
      </c>
      <c r="C156" s="206" t="n">
        <f aca="false">$C$59</f>
        <v>2.25</v>
      </c>
      <c r="D156" s="207" t="n">
        <f aca="false">F144/C156</f>
        <v>0.265589225589226</v>
      </c>
      <c r="E156" s="208" t="n">
        <f aca="false">C144*D156</f>
        <v>0.0796767676767677</v>
      </c>
      <c r="F156" s="198" t="n">
        <f aca="false">C156-F144-($K$51)-($G$51)</f>
        <v>0.581124603435073</v>
      </c>
      <c r="G156" s="209" t="n">
        <f aca="false">F156*C144</f>
        <v>0.174337381030522</v>
      </c>
      <c r="H156" s="85" t="n">
        <f aca="false">F156/C156</f>
        <v>0.258277601526699</v>
      </c>
      <c r="I156" s="210" t="n">
        <f aca="false">H156*C144</f>
        <v>0.0774832804580097</v>
      </c>
      <c r="J156" s="73"/>
      <c r="K156" s="70"/>
    </row>
    <row r="157" customFormat="false" ht="15.75" hidden="false" customHeight="false" outlineLevel="0" collapsed="false">
      <c r="B157" s="214" t="s">
        <v>75</v>
      </c>
      <c r="C157" s="215"/>
      <c r="D157" s="81"/>
      <c r="E157" s="231" t="n">
        <f aca="false">SUM(E154:E156)</f>
        <v>0.178347763347763</v>
      </c>
      <c r="F157" s="232"/>
      <c r="G157" s="233" t="n">
        <f aca="false">SUM(G154:G156)</f>
        <v>0.518579148889618</v>
      </c>
      <c r="H157" s="234"/>
      <c r="I157" s="234" t="n">
        <f aca="false">SUM(I154:I156)</f>
        <v>0.265596709748334</v>
      </c>
      <c r="J157" s="83"/>
      <c r="K157" s="70"/>
    </row>
    <row r="158" customFormat="false" ht="15.75" hidden="false" customHeight="false" outlineLevel="0" collapsed="false">
      <c r="B158" s="219"/>
      <c r="C158" s="195"/>
      <c r="D158" s="201"/>
      <c r="E158" s="201"/>
      <c r="F158" s="201"/>
      <c r="G158" s="70"/>
      <c r="H158" s="70"/>
      <c r="I158" s="70"/>
      <c r="J158" s="70"/>
      <c r="K158" s="211"/>
    </row>
    <row r="159" customFormat="false" ht="24" hidden="false" customHeight="false" outlineLevel="0" collapsed="false">
      <c r="B159" s="220" t="s">
        <v>46</v>
      </c>
      <c r="C159" s="220"/>
      <c r="D159" s="220"/>
      <c r="E159" s="220"/>
      <c r="F159" s="220"/>
      <c r="G159" s="220"/>
      <c r="H159" s="220"/>
      <c r="I159" s="220"/>
      <c r="J159" s="220"/>
      <c r="K159" s="221"/>
    </row>
    <row r="160" s="222" customFormat="true" ht="60" hidden="false" customHeight="false" outlineLevel="0" collapsed="false">
      <c r="B160" s="223"/>
      <c r="C160" s="224" t="s">
        <v>77</v>
      </c>
      <c r="D160" s="225" t="s">
        <v>78</v>
      </c>
      <c r="E160" s="225" t="s">
        <v>79</v>
      </c>
      <c r="F160" s="225" t="s">
        <v>80</v>
      </c>
      <c r="G160" s="226" t="s">
        <v>81</v>
      </c>
      <c r="H160" s="226" t="s">
        <v>82</v>
      </c>
      <c r="I160" s="226" t="s">
        <v>83</v>
      </c>
      <c r="J160" s="227" t="s">
        <v>84</v>
      </c>
      <c r="M160" s="228"/>
    </row>
    <row r="161" customFormat="false" ht="15" hidden="false" customHeight="false" outlineLevel="0" collapsed="false">
      <c r="B161" s="194" t="s">
        <v>36</v>
      </c>
      <c r="C161" s="195" t="n">
        <f aca="false">G28</f>
        <v>0.05</v>
      </c>
      <c r="D161" s="196" t="n">
        <f aca="false">D28</f>
        <v>7.21</v>
      </c>
      <c r="E161" s="235" t="n">
        <f aca="false">D161/D29</f>
        <v>0.218484848484848</v>
      </c>
      <c r="F161" s="197" t="n">
        <f aca="false">E161+L28</f>
        <v>0.268484848484849</v>
      </c>
      <c r="G161" s="198" t="n">
        <f aca="false">F161+$K$51</f>
        <v>1.12052429026512</v>
      </c>
      <c r="H161" s="198" t="n">
        <f aca="false">G161+$G$51</f>
        <v>1.33978448747402</v>
      </c>
      <c r="I161" s="196" t="n">
        <f aca="false">H161/$K$82</f>
        <v>2.06120690380618</v>
      </c>
      <c r="J161" s="199" t="n">
        <f aca="false">I161*K28</f>
        <v>0.103060345190309</v>
      </c>
    </row>
    <row r="162" customFormat="false" ht="15" hidden="false" customHeight="false" outlineLevel="0" collapsed="false">
      <c r="B162" s="194" t="s">
        <v>37</v>
      </c>
      <c r="C162" s="195" t="n">
        <f aca="false">H28</f>
        <v>0.35</v>
      </c>
      <c r="D162" s="196" t="n">
        <f aca="false">E28</f>
        <v>10.25</v>
      </c>
      <c r="E162" s="197" t="n">
        <f aca="false">D162/E29</f>
        <v>0.310606060606061</v>
      </c>
      <c r="F162" s="197" t="n">
        <f aca="false">E162+L28</f>
        <v>0.360606060606061</v>
      </c>
      <c r="G162" s="198" t="n">
        <f aca="false">F162+$K$51</f>
        <v>1.21264550238633</v>
      </c>
      <c r="H162" s="198" t="n">
        <f aca="false">G162+$G$51</f>
        <v>1.43190569959523</v>
      </c>
      <c r="I162" s="196" t="n">
        <f aca="false">H162/$K$83</f>
        <v>2.60346490835496</v>
      </c>
      <c r="J162" s="199" t="n">
        <f aca="false">I162*K28</f>
        <v>0.130173245417748</v>
      </c>
    </row>
    <row r="163" customFormat="false" ht="15" hidden="false" customHeight="false" outlineLevel="0" collapsed="false">
      <c r="B163" s="194" t="s">
        <v>38</v>
      </c>
      <c r="C163" s="195" t="n">
        <f aca="false">I28</f>
        <v>0.6</v>
      </c>
      <c r="D163" s="196" t="n">
        <f aca="false">F28</f>
        <v>23.75</v>
      </c>
      <c r="E163" s="197" t="n">
        <f aca="false">D163/F29</f>
        <v>0.71969696969697</v>
      </c>
      <c r="F163" s="197" t="n">
        <f aca="false">E163+L28</f>
        <v>0.76969696969697</v>
      </c>
      <c r="G163" s="198" t="n">
        <f aca="false">F163+$K$51</f>
        <v>1.62173641147724</v>
      </c>
      <c r="H163" s="198" t="n">
        <f aca="false">G163+$G$51</f>
        <v>1.84099660868614</v>
      </c>
      <c r="I163" s="196" t="n">
        <f aca="false">H163/$K$84</f>
        <v>3.68199321737228</v>
      </c>
      <c r="J163" s="199" t="n">
        <f aca="false">I163*K28</f>
        <v>0.184099660868614</v>
      </c>
    </row>
    <row r="164" customFormat="false" ht="15" hidden="false" customHeight="false" outlineLevel="0" collapsed="false">
      <c r="B164" s="194" t="s">
        <v>75</v>
      </c>
      <c r="C164" s="195"/>
      <c r="D164" s="201"/>
      <c r="E164" s="201"/>
      <c r="F164" s="201"/>
      <c r="G164" s="70"/>
      <c r="H164" s="70"/>
      <c r="I164" s="70"/>
      <c r="J164" s="73"/>
    </row>
    <row r="165" customFormat="false" ht="15" hidden="false" customHeight="false" outlineLevel="0" collapsed="false">
      <c r="B165" s="194"/>
      <c r="C165" s="195"/>
      <c r="D165" s="201"/>
      <c r="E165" s="201"/>
      <c r="F165" s="201"/>
      <c r="G165" s="70"/>
      <c r="H165" s="70"/>
      <c r="I165" s="70"/>
      <c r="J165" s="73"/>
      <c r="K165" s="211"/>
    </row>
    <row r="166" customFormat="false" ht="45" hidden="false" customHeight="false" outlineLevel="0" collapsed="false">
      <c r="B166" s="194"/>
      <c r="C166" s="188" t="s">
        <v>86</v>
      </c>
      <c r="D166" s="188" t="s">
        <v>87</v>
      </c>
      <c r="E166" s="188" t="s">
        <v>88</v>
      </c>
      <c r="F166" s="190" t="s">
        <v>89</v>
      </c>
      <c r="G166" s="204" t="s">
        <v>90</v>
      </c>
      <c r="H166" s="205" t="s">
        <v>91</v>
      </c>
      <c r="I166" s="204" t="s">
        <v>92</v>
      </c>
      <c r="J166" s="73"/>
      <c r="K166" s="211"/>
    </row>
    <row r="167" customFormat="false" ht="15" hidden="false" customHeight="false" outlineLevel="0" collapsed="false">
      <c r="B167" s="194" t="s">
        <v>36</v>
      </c>
      <c r="C167" s="206" t="n">
        <f aca="false">$F$46</f>
        <v>2</v>
      </c>
      <c r="D167" s="207" t="n">
        <f aca="false">F161/C167</f>
        <v>0.134242424242424</v>
      </c>
      <c r="E167" s="208" t="n">
        <f aca="false">C161*D167</f>
        <v>0.00671212121212121</v>
      </c>
      <c r="F167" s="198" t="n">
        <f aca="false">C167-F161-($K$51)-($G$51)</f>
        <v>0.660215512525982</v>
      </c>
      <c r="G167" s="209" t="n">
        <f aca="false">F167*C161</f>
        <v>0.0330107756262991</v>
      </c>
      <c r="H167" s="85" t="n">
        <f aca="false">F167/C167</f>
        <v>0.330107756262991</v>
      </c>
      <c r="I167" s="210" t="n">
        <f aca="false">H167*C161</f>
        <v>0.0165053878131495</v>
      </c>
      <c r="J167" s="73"/>
      <c r="K167" s="211"/>
    </row>
    <row r="168" customFormat="false" ht="15" hidden="false" customHeight="false" outlineLevel="0" collapsed="false">
      <c r="B168" s="194" t="s">
        <v>37</v>
      </c>
      <c r="C168" s="206" t="n">
        <f aca="false">$F$47</f>
        <v>2.5</v>
      </c>
      <c r="D168" s="207" t="n">
        <f aca="false">F162/C168</f>
        <v>0.144242424242424</v>
      </c>
      <c r="E168" s="208" t="n">
        <f aca="false">C162*D168</f>
        <v>0.0504848484848485</v>
      </c>
      <c r="F168" s="198" t="n">
        <f aca="false">C168-F162-($K$51)-($G$51)</f>
        <v>1.06809430040477</v>
      </c>
      <c r="G168" s="209" t="n">
        <f aca="false">F168*C162</f>
        <v>0.373833005141669</v>
      </c>
      <c r="H168" s="85" t="n">
        <f aca="false">F168/C168</f>
        <v>0.427237720161908</v>
      </c>
      <c r="I168" s="210" t="n">
        <f aca="false">H168*C162</f>
        <v>0.149533202056668</v>
      </c>
      <c r="J168" s="73"/>
      <c r="K168" s="211"/>
    </row>
    <row r="169" customFormat="false" ht="15" hidden="false" customHeight="false" outlineLevel="0" collapsed="false">
      <c r="B169" s="194" t="s">
        <v>38</v>
      </c>
      <c r="C169" s="206" t="n">
        <f aca="false">$F$48</f>
        <v>3.25</v>
      </c>
      <c r="D169" s="207" t="n">
        <f aca="false">F163/C169</f>
        <v>0.236829836829837</v>
      </c>
      <c r="E169" s="208" t="n">
        <f aca="false">C163*D169</f>
        <v>0.142097902097902</v>
      </c>
      <c r="F169" s="198" t="n">
        <f aca="false">C169-F163-($K$51)-($G$51)</f>
        <v>1.40900339131386</v>
      </c>
      <c r="G169" s="209" t="n">
        <f aca="false">F169*C163</f>
        <v>0.845402034788316</v>
      </c>
      <c r="H169" s="85" t="n">
        <f aca="false">F169/C169</f>
        <v>0.433539505019649</v>
      </c>
      <c r="I169" s="210" t="n">
        <f aca="false">H169*C163</f>
        <v>0.26012370301179</v>
      </c>
      <c r="J169" s="73"/>
      <c r="K169" s="211"/>
    </row>
    <row r="170" customFormat="false" ht="15" hidden="false" customHeight="false" outlineLevel="0" collapsed="false">
      <c r="B170" s="194" t="s">
        <v>75</v>
      </c>
      <c r="C170" s="211"/>
      <c r="D170" s="230"/>
      <c r="E170" s="212" t="n">
        <f aca="false">SUM(E167:E169)</f>
        <v>0.199294871794872</v>
      </c>
      <c r="F170" s="198"/>
      <c r="G170" s="213" t="n">
        <f aca="false">SUM(G167:G169)</f>
        <v>1.25224581555628</v>
      </c>
      <c r="H170" s="85"/>
      <c r="I170" s="85" t="n">
        <f aca="false">SUM(I167:I169)</f>
        <v>0.426162292881607</v>
      </c>
      <c r="J170" s="73"/>
      <c r="K170" s="211"/>
    </row>
    <row r="171" customFormat="false" ht="15" hidden="false" customHeight="false" outlineLevel="0" collapsed="false">
      <c r="B171" s="194"/>
      <c r="C171" s="195"/>
      <c r="D171" s="201"/>
      <c r="E171" s="201"/>
      <c r="F171" s="201"/>
      <c r="G171" s="70"/>
      <c r="H171" s="70"/>
      <c r="I171" s="70"/>
      <c r="J171" s="73"/>
      <c r="K171" s="211"/>
    </row>
    <row r="172" customFormat="false" ht="45" hidden="false" customHeight="false" outlineLevel="0" collapsed="false">
      <c r="B172" s="194"/>
      <c r="C172" s="188" t="s">
        <v>86</v>
      </c>
      <c r="D172" s="188" t="s">
        <v>87</v>
      </c>
      <c r="E172" s="188" t="s">
        <v>88</v>
      </c>
      <c r="F172" s="190" t="s">
        <v>89</v>
      </c>
      <c r="G172" s="204" t="s">
        <v>90</v>
      </c>
      <c r="H172" s="205" t="s">
        <v>91</v>
      </c>
      <c r="I172" s="204" t="s">
        <v>92</v>
      </c>
      <c r="J172" s="73"/>
      <c r="K172" s="70"/>
    </row>
    <row r="173" customFormat="false" ht="15" hidden="false" customHeight="false" outlineLevel="0" collapsed="false">
      <c r="B173" s="194" t="s">
        <v>36</v>
      </c>
      <c r="C173" s="206" t="n">
        <f aca="false">$C$57</f>
        <v>1.75</v>
      </c>
      <c r="D173" s="207" t="n">
        <f aca="false">F161/C173</f>
        <v>0.153419913419913</v>
      </c>
      <c r="E173" s="208" t="n">
        <f aca="false">C161*D173</f>
        <v>0.00767099567099567</v>
      </c>
      <c r="F173" s="198" t="n">
        <f aca="false">C173-F161-($K$51)-($G$51)</f>
        <v>0.410215512525982</v>
      </c>
      <c r="G173" s="209" t="n">
        <f aca="false">F173*C161</f>
        <v>0.0205107756262991</v>
      </c>
      <c r="H173" s="85" t="n">
        <f aca="false">F173/C173</f>
        <v>0.234408864300561</v>
      </c>
      <c r="I173" s="210" t="n">
        <f aca="false">H173*C161</f>
        <v>0.0117204432150281</v>
      </c>
      <c r="J173" s="73"/>
      <c r="K173" s="70"/>
    </row>
    <row r="174" customFormat="false" ht="15" hidden="false" customHeight="false" outlineLevel="0" collapsed="false">
      <c r="B174" s="194" t="s">
        <v>37</v>
      </c>
      <c r="C174" s="206" t="n">
        <f aca="false">$C$58</f>
        <v>2</v>
      </c>
      <c r="D174" s="207" t="n">
        <f aca="false">F162/C174</f>
        <v>0.18030303030303</v>
      </c>
      <c r="E174" s="208" t="n">
        <f aca="false">C162*D174</f>
        <v>0.0631060606060606</v>
      </c>
      <c r="F174" s="198" t="n">
        <f aca="false">C174-F162-($K$51)-($G$51)</f>
        <v>0.56809430040477</v>
      </c>
      <c r="G174" s="209" t="n">
        <f aca="false">F174*C162</f>
        <v>0.198833005141669</v>
      </c>
      <c r="H174" s="85" t="n">
        <f aca="false">F174/C174</f>
        <v>0.284047150202385</v>
      </c>
      <c r="I174" s="210" t="n">
        <f aca="false">H174*C162</f>
        <v>0.0994165025708347</v>
      </c>
      <c r="J174" s="73"/>
      <c r="K174" s="70"/>
    </row>
    <row r="175" customFormat="false" ht="15" hidden="false" customHeight="false" outlineLevel="0" collapsed="false">
      <c r="B175" s="194" t="s">
        <v>38</v>
      </c>
      <c r="C175" s="206" t="n">
        <f aca="false">$C$59</f>
        <v>2.25</v>
      </c>
      <c r="D175" s="207" t="n">
        <f aca="false">F163/C175</f>
        <v>0.342087542087542</v>
      </c>
      <c r="E175" s="208" t="n">
        <f aca="false">C163*D175</f>
        <v>0.205252525252525</v>
      </c>
      <c r="F175" s="198" t="n">
        <f aca="false">C175-F163-($K$51)-($G$51)</f>
        <v>0.409003391313861</v>
      </c>
      <c r="G175" s="209" t="n">
        <f aca="false">F175*C163</f>
        <v>0.245402034788316</v>
      </c>
      <c r="H175" s="85" t="n">
        <f aca="false">F175/C175</f>
        <v>0.181779285028382</v>
      </c>
      <c r="I175" s="210" t="n">
        <f aca="false">H175*C163</f>
        <v>0.109067571017029</v>
      </c>
      <c r="J175" s="73"/>
      <c r="K175" s="70"/>
    </row>
    <row r="176" customFormat="false" ht="15.75" hidden="false" customHeight="false" outlineLevel="0" collapsed="false">
      <c r="B176" s="214" t="s">
        <v>75</v>
      </c>
      <c r="C176" s="215"/>
      <c r="D176" s="81"/>
      <c r="E176" s="231" t="n">
        <f aca="false">SUM(E173:E175)</f>
        <v>0.276029581529582</v>
      </c>
      <c r="F176" s="232"/>
      <c r="G176" s="233" t="n">
        <f aca="false">SUM(G173:G175)</f>
        <v>0.464745815556285</v>
      </c>
      <c r="H176" s="234"/>
      <c r="I176" s="234" t="n">
        <f aca="false">SUM(I173:I175)</f>
        <v>0.220204516802892</v>
      </c>
      <c r="J176" s="83"/>
      <c r="K176" s="70"/>
    </row>
    <row r="177" customFormat="false" ht="15" hidden="false" customHeight="false" outlineLevel="0" collapsed="false">
      <c r="B177" s="219"/>
      <c r="C177" s="195"/>
      <c r="D177" s="201"/>
      <c r="E177" s="201"/>
      <c r="F177" s="201"/>
      <c r="G177" s="70"/>
      <c r="H177" s="70"/>
      <c r="I177" s="70"/>
      <c r="J177" s="70"/>
      <c r="K177" s="211"/>
    </row>
    <row r="178" customFormat="false" ht="21" hidden="false" customHeight="true" outlineLevel="0" collapsed="false">
      <c r="B178" s="219"/>
      <c r="C178" s="195"/>
      <c r="D178" s="201"/>
      <c r="E178" s="201"/>
      <c r="F178" s="201"/>
      <c r="G178" s="70"/>
      <c r="H178" s="70"/>
      <c r="I178" s="70"/>
      <c r="J178" s="70"/>
      <c r="K178" s="211"/>
    </row>
    <row r="179" customFormat="false" ht="24" hidden="false" customHeight="false" outlineLevel="0" collapsed="false">
      <c r="B179" s="220" t="s">
        <v>47</v>
      </c>
      <c r="C179" s="220"/>
      <c r="D179" s="220"/>
      <c r="E179" s="220"/>
      <c r="F179" s="220"/>
      <c r="G179" s="220"/>
      <c r="H179" s="220"/>
      <c r="I179" s="220"/>
      <c r="J179" s="220"/>
      <c r="K179" s="221"/>
    </row>
    <row r="180" s="222" customFormat="true" ht="60" hidden="false" customHeight="false" outlineLevel="0" collapsed="false">
      <c r="B180" s="223"/>
      <c r="C180" s="224" t="s">
        <v>77</v>
      </c>
      <c r="D180" s="225" t="s">
        <v>78</v>
      </c>
      <c r="E180" s="225" t="s">
        <v>79</v>
      </c>
      <c r="F180" s="225" t="s">
        <v>80</v>
      </c>
      <c r="G180" s="226" t="s">
        <v>81</v>
      </c>
      <c r="H180" s="226" t="s">
        <v>82</v>
      </c>
      <c r="I180" s="226" t="s">
        <v>83</v>
      </c>
      <c r="J180" s="227" t="s">
        <v>84</v>
      </c>
      <c r="M180" s="228"/>
    </row>
    <row r="181" customFormat="false" ht="15" hidden="false" customHeight="false" outlineLevel="0" collapsed="false">
      <c r="B181" s="194" t="s">
        <v>36</v>
      </c>
      <c r="C181" s="195" t="n">
        <f aca="false">G30</f>
        <v>0.1</v>
      </c>
      <c r="D181" s="196" t="n">
        <f aca="false">D30</f>
        <v>5.38</v>
      </c>
      <c r="E181" s="197" t="n">
        <f aca="false">D181/D31</f>
        <v>0.163030303030303</v>
      </c>
      <c r="F181" s="197" t="n">
        <f aca="false">E181+L30</f>
        <v>0.243030303030303</v>
      </c>
      <c r="G181" s="198" t="n">
        <f aca="false">F181+$K$51</f>
        <v>1.09506974481057</v>
      </c>
      <c r="H181" s="198" t="n">
        <f aca="false">G181+$G$51</f>
        <v>1.31432994201947</v>
      </c>
      <c r="I181" s="196" t="n">
        <f aca="false">H181/$K$82</f>
        <v>2.02204606464534</v>
      </c>
      <c r="J181" s="199" t="n">
        <f aca="false">I181*K30</f>
        <v>0.141543224525174</v>
      </c>
    </row>
    <row r="182" customFormat="false" ht="15" hidden="false" customHeight="false" outlineLevel="0" collapsed="false">
      <c r="B182" s="194" t="s">
        <v>37</v>
      </c>
      <c r="C182" s="195" t="n">
        <f aca="false">H30</f>
        <v>0.4</v>
      </c>
      <c r="D182" s="196" t="n">
        <f aca="false">E30</f>
        <v>9.12</v>
      </c>
      <c r="E182" s="197" t="n">
        <f aca="false">D182/E31</f>
        <v>0.276363636363636</v>
      </c>
      <c r="F182" s="197" t="n">
        <f aca="false">E182+L30</f>
        <v>0.356363636363636</v>
      </c>
      <c r="G182" s="198" t="n">
        <f aca="false">F182+$K$51</f>
        <v>1.2084030781439</v>
      </c>
      <c r="H182" s="198" t="n">
        <f aca="false">G182+$G$51</f>
        <v>1.42766327535281</v>
      </c>
      <c r="I182" s="196" t="n">
        <f aca="false">H182/$K$83</f>
        <v>2.59575140973237</v>
      </c>
      <c r="J182" s="199" t="n">
        <f aca="false">I182*K30</f>
        <v>0.181702598681266</v>
      </c>
    </row>
    <row r="183" customFormat="false" ht="15" hidden="false" customHeight="false" outlineLevel="0" collapsed="false">
      <c r="B183" s="194" t="s">
        <v>38</v>
      </c>
      <c r="C183" s="195" t="n">
        <f aca="false">I30</f>
        <v>0.5</v>
      </c>
      <c r="D183" s="196" t="n">
        <f aca="false">F30</f>
        <v>17.12</v>
      </c>
      <c r="E183" s="197" t="n">
        <f aca="false">D183/F31</f>
        <v>0.518787878787879</v>
      </c>
      <c r="F183" s="197" t="n">
        <f aca="false">E183+L30</f>
        <v>0.598787878787879</v>
      </c>
      <c r="G183" s="198" t="n">
        <f aca="false">F183+$K$51</f>
        <v>1.45082732056815</v>
      </c>
      <c r="H183" s="198" t="n">
        <f aca="false">G183+$G$51</f>
        <v>1.67008751777705</v>
      </c>
      <c r="I183" s="196" t="n">
        <f aca="false">H183/$K$84</f>
        <v>3.3401750355541</v>
      </c>
      <c r="J183" s="199" t="n">
        <f aca="false">I183*K30</f>
        <v>0.233812252488787</v>
      </c>
    </row>
    <row r="184" customFormat="false" ht="15" hidden="false" customHeight="false" outlineLevel="0" collapsed="false">
      <c r="B184" s="194" t="s">
        <v>75</v>
      </c>
      <c r="C184" s="195"/>
      <c r="D184" s="201"/>
      <c r="E184" s="201"/>
      <c r="F184" s="201"/>
      <c r="G184" s="70"/>
      <c r="H184" s="70"/>
      <c r="I184" s="70"/>
      <c r="J184" s="73"/>
    </row>
    <row r="185" customFormat="false" ht="15" hidden="false" customHeight="false" outlineLevel="0" collapsed="false">
      <c r="B185" s="194"/>
      <c r="C185" s="195"/>
      <c r="D185" s="201"/>
      <c r="E185" s="201"/>
      <c r="F185" s="201"/>
      <c r="G185" s="70"/>
      <c r="H185" s="70"/>
      <c r="I185" s="70"/>
      <c r="J185" s="73"/>
      <c r="K185" s="211"/>
    </row>
    <row r="186" customFormat="false" ht="45" hidden="false" customHeight="false" outlineLevel="0" collapsed="false">
      <c r="B186" s="194"/>
      <c r="C186" s="188" t="s">
        <v>86</v>
      </c>
      <c r="D186" s="188" t="s">
        <v>87</v>
      </c>
      <c r="E186" s="188" t="s">
        <v>88</v>
      </c>
      <c r="F186" s="190" t="s">
        <v>89</v>
      </c>
      <c r="G186" s="204" t="s">
        <v>90</v>
      </c>
      <c r="H186" s="205" t="s">
        <v>91</v>
      </c>
      <c r="I186" s="204" t="s">
        <v>92</v>
      </c>
      <c r="J186" s="73"/>
      <c r="K186" s="211"/>
    </row>
    <row r="187" customFormat="false" ht="15" hidden="false" customHeight="false" outlineLevel="0" collapsed="false">
      <c r="B187" s="194" t="s">
        <v>36</v>
      </c>
      <c r="C187" s="206" t="n">
        <f aca="false">$F$46</f>
        <v>2</v>
      </c>
      <c r="D187" s="207" t="n">
        <f aca="false">F181/C187</f>
        <v>0.121515151515152</v>
      </c>
      <c r="E187" s="208" t="n">
        <f aca="false">C181*D187</f>
        <v>0.0121515151515152</v>
      </c>
      <c r="F187" s="198" t="n">
        <f aca="false">C187-F181-($K$51)-($G$51)</f>
        <v>0.685670057980527</v>
      </c>
      <c r="G187" s="209" t="n">
        <f aca="false">F187*C181</f>
        <v>0.0685670057980527</v>
      </c>
      <c r="H187" s="85" t="n">
        <f aca="false">F187/C187</f>
        <v>0.342835028990264</v>
      </c>
      <c r="I187" s="210" t="n">
        <f aca="false">H187*C181</f>
        <v>0.0342835028990264</v>
      </c>
      <c r="J187" s="73"/>
      <c r="K187" s="211"/>
    </row>
    <row r="188" customFormat="false" ht="15" hidden="false" customHeight="false" outlineLevel="0" collapsed="false">
      <c r="B188" s="194" t="s">
        <v>37</v>
      </c>
      <c r="C188" s="206" t="n">
        <f aca="false">$F$47</f>
        <v>2.5</v>
      </c>
      <c r="D188" s="207" t="n">
        <f aca="false">F182/C188</f>
        <v>0.142545454545455</v>
      </c>
      <c r="E188" s="208" t="n">
        <f aca="false">C182*D188</f>
        <v>0.0570181818181818</v>
      </c>
      <c r="F188" s="198" t="n">
        <f aca="false">C188-F182-($K$51)-($G$51)</f>
        <v>1.07233672464719</v>
      </c>
      <c r="G188" s="209" t="n">
        <f aca="false">F188*C182</f>
        <v>0.428934689858878</v>
      </c>
      <c r="H188" s="85" t="n">
        <f aca="false">F188/C188</f>
        <v>0.428934689858878</v>
      </c>
      <c r="I188" s="210" t="n">
        <f aca="false">H188*C182</f>
        <v>0.171573875943551</v>
      </c>
      <c r="J188" s="73"/>
      <c r="K188" s="211"/>
    </row>
    <row r="189" customFormat="false" ht="15" hidden="false" customHeight="false" outlineLevel="0" collapsed="false">
      <c r="B189" s="194" t="s">
        <v>38</v>
      </c>
      <c r="C189" s="206" t="n">
        <f aca="false">$F$48</f>
        <v>3.25</v>
      </c>
      <c r="D189" s="207" t="n">
        <f aca="false">F183/C189</f>
        <v>0.184242424242424</v>
      </c>
      <c r="E189" s="208" t="n">
        <f aca="false">C183*D189</f>
        <v>0.0921212121212121</v>
      </c>
      <c r="F189" s="198" t="n">
        <f aca="false">C189-F183-($K$51)-($G$51)</f>
        <v>1.57991248222295</v>
      </c>
      <c r="G189" s="209" t="n">
        <f aca="false">F189*C183</f>
        <v>0.789956241111476</v>
      </c>
      <c r="H189" s="85" t="n">
        <f aca="false">F189/C189</f>
        <v>0.486126917607062</v>
      </c>
      <c r="I189" s="210" t="n">
        <f aca="false">H189*C183</f>
        <v>0.243063458803531</v>
      </c>
      <c r="J189" s="73"/>
      <c r="K189" s="211"/>
    </row>
    <row r="190" customFormat="false" ht="15" hidden="false" customHeight="false" outlineLevel="0" collapsed="false">
      <c r="B190" s="194" t="s">
        <v>75</v>
      </c>
      <c r="C190" s="211"/>
      <c r="D190" s="230"/>
      <c r="E190" s="212" t="n">
        <f aca="false">SUM(E187:E189)</f>
        <v>0.161290909090909</v>
      </c>
      <c r="F190" s="198"/>
      <c r="G190" s="213" t="n">
        <f aca="false">SUM(G187:G189)</f>
        <v>1.28745793676841</v>
      </c>
      <c r="H190" s="85"/>
      <c r="I190" s="85" t="n">
        <f aca="false">SUM(I187:I189)</f>
        <v>0.448920837646108</v>
      </c>
      <c r="J190" s="73"/>
      <c r="K190" s="211"/>
    </row>
    <row r="191" customFormat="false" ht="15" hidden="false" customHeight="false" outlineLevel="0" collapsed="false">
      <c r="B191" s="194"/>
      <c r="C191" s="195"/>
      <c r="D191" s="201"/>
      <c r="E191" s="201"/>
      <c r="F191" s="201"/>
      <c r="G191" s="70"/>
      <c r="H191" s="70"/>
      <c r="I191" s="70"/>
      <c r="J191" s="73"/>
      <c r="K191" s="211"/>
    </row>
    <row r="192" customFormat="false" ht="45" hidden="false" customHeight="false" outlineLevel="0" collapsed="false">
      <c r="B192" s="194"/>
      <c r="C192" s="188" t="s">
        <v>86</v>
      </c>
      <c r="D192" s="188" t="s">
        <v>87</v>
      </c>
      <c r="E192" s="188" t="s">
        <v>88</v>
      </c>
      <c r="F192" s="190" t="s">
        <v>89</v>
      </c>
      <c r="G192" s="204" t="s">
        <v>90</v>
      </c>
      <c r="H192" s="205" t="s">
        <v>91</v>
      </c>
      <c r="I192" s="204" t="s">
        <v>92</v>
      </c>
      <c r="J192" s="73"/>
      <c r="K192" s="70"/>
    </row>
    <row r="193" customFormat="false" ht="15" hidden="false" customHeight="false" outlineLevel="0" collapsed="false">
      <c r="B193" s="194" t="s">
        <v>36</v>
      </c>
      <c r="C193" s="206" t="n">
        <f aca="false">$C$57</f>
        <v>1.75</v>
      </c>
      <c r="D193" s="207" t="n">
        <f aca="false">F181/C193</f>
        <v>0.138874458874459</v>
      </c>
      <c r="E193" s="208" t="n">
        <f aca="false">C181*D193</f>
        <v>0.0138874458874459</v>
      </c>
      <c r="F193" s="198" t="n">
        <f aca="false">C193-F181-($K$51)-($G$51)</f>
        <v>0.435670057980527</v>
      </c>
      <c r="G193" s="209" t="n">
        <f aca="false">F193*C181</f>
        <v>0.0435670057980527</v>
      </c>
      <c r="H193" s="85" t="n">
        <f aca="false">F193/C193</f>
        <v>0.248954318846016</v>
      </c>
      <c r="I193" s="210" t="n">
        <f aca="false">H193*C181</f>
        <v>0.0248954318846016</v>
      </c>
      <c r="J193" s="73"/>
      <c r="K193" s="70"/>
    </row>
    <row r="194" customFormat="false" ht="15" hidden="false" customHeight="false" outlineLevel="0" collapsed="false">
      <c r="B194" s="194" t="s">
        <v>37</v>
      </c>
      <c r="C194" s="206" t="n">
        <f aca="false">$C$58</f>
        <v>2</v>
      </c>
      <c r="D194" s="207" t="n">
        <f aca="false">F182/C194</f>
        <v>0.178181818181818</v>
      </c>
      <c r="E194" s="208" t="n">
        <f aca="false">C182*D194</f>
        <v>0.0712727272727273</v>
      </c>
      <c r="F194" s="198" t="n">
        <f aca="false">C194-F182-($K$51)-($G$51)</f>
        <v>0.572336724647194</v>
      </c>
      <c r="G194" s="209" t="n">
        <f aca="false">F194*C182</f>
        <v>0.228934689858878</v>
      </c>
      <c r="H194" s="85" t="n">
        <f aca="false">F194/C194</f>
        <v>0.286168362323597</v>
      </c>
      <c r="I194" s="210" t="n">
        <f aca="false">H194*C182</f>
        <v>0.114467344929439</v>
      </c>
      <c r="J194" s="73"/>
      <c r="K194" s="70"/>
    </row>
    <row r="195" customFormat="false" ht="15" hidden="false" customHeight="false" outlineLevel="0" collapsed="false">
      <c r="B195" s="194" t="s">
        <v>38</v>
      </c>
      <c r="C195" s="206" t="n">
        <f aca="false">$C$59</f>
        <v>2.25</v>
      </c>
      <c r="D195" s="207" t="n">
        <f aca="false">F183/C195</f>
        <v>0.266127946127946</v>
      </c>
      <c r="E195" s="208" t="n">
        <f aca="false">C183*D195</f>
        <v>0.133063973063973</v>
      </c>
      <c r="F195" s="198" t="n">
        <f aca="false">C195-F183-($K$51)-($G$51)</f>
        <v>0.579912482222952</v>
      </c>
      <c r="G195" s="209" t="n">
        <f aca="false">F195*C183</f>
        <v>0.289956241111476</v>
      </c>
      <c r="H195" s="85" t="n">
        <f aca="false">F195/C195</f>
        <v>0.257738880987979</v>
      </c>
      <c r="I195" s="210" t="n">
        <f aca="false">H195*C183</f>
        <v>0.128869440493989</v>
      </c>
      <c r="J195" s="73"/>
      <c r="K195" s="70"/>
    </row>
    <row r="196" customFormat="false" ht="15.75" hidden="false" customHeight="false" outlineLevel="0" collapsed="false">
      <c r="B196" s="214" t="s">
        <v>75</v>
      </c>
      <c r="C196" s="215"/>
      <c r="D196" s="81"/>
      <c r="E196" s="231" t="n">
        <f aca="false">SUM(E193:E195)</f>
        <v>0.218224146224146</v>
      </c>
      <c r="F196" s="232"/>
      <c r="G196" s="233" t="n">
        <f aca="false">SUM(G193:G195)</f>
        <v>0.562457936768406</v>
      </c>
      <c r="H196" s="234"/>
      <c r="I196" s="234" t="n">
        <f aca="false">SUM(I193:I195)</f>
        <v>0.26823221730803</v>
      </c>
      <c r="J196" s="83"/>
      <c r="K196" s="70"/>
    </row>
    <row r="197" customFormat="false" ht="15.75" hidden="false" customHeight="false" outlineLevel="0" collapsed="false">
      <c r="B197" s="219"/>
      <c r="C197" s="195"/>
      <c r="D197" s="201"/>
      <c r="E197" s="201"/>
      <c r="F197" s="201"/>
      <c r="G197" s="70"/>
      <c r="H197" s="70"/>
      <c r="I197" s="70"/>
      <c r="J197" s="70"/>
      <c r="K197" s="211"/>
    </row>
    <row r="198" customFormat="false" ht="24" hidden="false" customHeight="false" outlineLevel="0" collapsed="false">
      <c r="B198" s="220" t="s">
        <v>48</v>
      </c>
      <c r="C198" s="220"/>
      <c r="D198" s="220"/>
      <c r="E198" s="220"/>
      <c r="F198" s="220"/>
      <c r="G198" s="220"/>
      <c r="H198" s="220"/>
      <c r="I198" s="220"/>
      <c r="J198" s="220"/>
      <c r="K198" s="221"/>
    </row>
    <row r="199" s="222" customFormat="true" ht="60" hidden="false" customHeight="false" outlineLevel="0" collapsed="false">
      <c r="B199" s="223"/>
      <c r="C199" s="224" t="s">
        <v>77</v>
      </c>
      <c r="D199" s="225" t="s">
        <v>78</v>
      </c>
      <c r="E199" s="225" t="s">
        <v>79</v>
      </c>
      <c r="F199" s="225" t="s">
        <v>80</v>
      </c>
      <c r="G199" s="226" t="s">
        <v>81</v>
      </c>
      <c r="H199" s="226" t="s">
        <v>82</v>
      </c>
      <c r="I199" s="226" t="s">
        <v>83</v>
      </c>
      <c r="J199" s="227" t="s">
        <v>84</v>
      </c>
      <c r="M199" s="228"/>
    </row>
    <row r="200" customFormat="false" ht="15" hidden="false" customHeight="false" outlineLevel="0" collapsed="false">
      <c r="B200" s="194" t="s">
        <v>36</v>
      </c>
      <c r="C200" s="195" t="n">
        <f aca="false">G32</f>
        <v>0.6</v>
      </c>
      <c r="D200" s="196" t="n">
        <f aca="false">D32</f>
        <v>4.77</v>
      </c>
      <c r="E200" s="197" t="n">
        <f aca="false">D200/D33</f>
        <v>0.144545454545455</v>
      </c>
      <c r="F200" s="197" t="n">
        <f aca="false">E200+L32</f>
        <v>0.224545454545455</v>
      </c>
      <c r="G200" s="198" t="n">
        <f aca="false">F200+$K$51</f>
        <v>1.07658489632572</v>
      </c>
      <c r="H200" s="198" t="n">
        <f aca="false">G200+$G$51</f>
        <v>1.29584509353462</v>
      </c>
      <c r="I200" s="196" t="n">
        <f aca="false">H200/$K$82</f>
        <v>1.99360783620711</v>
      </c>
      <c r="J200" s="199" t="n">
        <f aca="false">I200*K32</f>
        <v>0.578146272500063</v>
      </c>
    </row>
    <row r="201" customFormat="false" ht="15" hidden="false" customHeight="false" outlineLevel="0" collapsed="false">
      <c r="B201" s="194" t="s">
        <v>37</v>
      </c>
      <c r="C201" s="195" t="n">
        <f aca="false">H32</f>
        <v>0.3</v>
      </c>
      <c r="D201" s="196" t="n">
        <f aca="false">E32</f>
        <v>8.1</v>
      </c>
      <c r="E201" s="197" t="n">
        <f aca="false">D201/E33</f>
        <v>0.245454545454545</v>
      </c>
      <c r="F201" s="197" t="n">
        <f aca="false">E201+L32</f>
        <v>0.325454545454545</v>
      </c>
      <c r="G201" s="198" t="n">
        <f aca="false">F201+$K$51</f>
        <v>1.17749398723481</v>
      </c>
      <c r="H201" s="198" t="n">
        <f aca="false">G201+$G$51</f>
        <v>1.39675418444372</v>
      </c>
      <c r="I201" s="196" t="n">
        <f aca="false">H201/$K$83</f>
        <v>2.53955306262494</v>
      </c>
      <c r="J201" s="199" t="n">
        <f aca="false">I201*K32</f>
        <v>0.736470388161231</v>
      </c>
    </row>
    <row r="202" customFormat="false" ht="15" hidden="false" customHeight="false" outlineLevel="0" collapsed="false">
      <c r="B202" s="194" t="s">
        <v>38</v>
      </c>
      <c r="C202" s="195" t="n">
        <f aca="false">I32</f>
        <v>0.1</v>
      </c>
      <c r="D202" s="196" t="n">
        <f aca="false">F32</f>
        <v>9.65</v>
      </c>
      <c r="E202" s="197" t="n">
        <f aca="false">D202/F33</f>
        <v>0.292424242424242</v>
      </c>
      <c r="F202" s="197" t="n">
        <f aca="false">E202+L32</f>
        <v>0.372424242424242</v>
      </c>
      <c r="G202" s="198" t="n">
        <f aca="false">F202+$K$51</f>
        <v>1.22446368420451</v>
      </c>
      <c r="H202" s="198" t="n">
        <f aca="false">G202+$G$51</f>
        <v>1.44372388141341</v>
      </c>
      <c r="I202" s="196" t="n">
        <f aca="false">H202/$K$84</f>
        <v>2.88744776282682</v>
      </c>
      <c r="J202" s="199" t="n">
        <f aca="false">I202*K32</f>
        <v>0.837359851219779</v>
      </c>
    </row>
    <row r="203" customFormat="false" ht="15" hidden="false" customHeight="false" outlineLevel="0" collapsed="false">
      <c r="B203" s="194" t="s">
        <v>75</v>
      </c>
      <c r="C203" s="195"/>
      <c r="D203" s="201"/>
      <c r="E203" s="201"/>
      <c r="F203" s="201"/>
      <c r="G203" s="70"/>
      <c r="H203" s="70"/>
      <c r="I203" s="70"/>
      <c r="J203" s="73"/>
    </row>
    <row r="204" customFormat="false" ht="15" hidden="false" customHeight="false" outlineLevel="0" collapsed="false">
      <c r="B204" s="194"/>
      <c r="C204" s="195"/>
      <c r="D204" s="201"/>
      <c r="E204" s="201"/>
      <c r="F204" s="201"/>
      <c r="G204" s="70"/>
      <c r="H204" s="70"/>
      <c r="I204" s="70"/>
      <c r="J204" s="73"/>
      <c r="K204" s="211"/>
    </row>
    <row r="205" customFormat="false" ht="45" hidden="false" customHeight="false" outlineLevel="0" collapsed="false">
      <c r="B205" s="194"/>
      <c r="C205" s="188" t="s">
        <v>86</v>
      </c>
      <c r="D205" s="188" t="s">
        <v>87</v>
      </c>
      <c r="E205" s="188" t="s">
        <v>88</v>
      </c>
      <c r="F205" s="190" t="s">
        <v>89</v>
      </c>
      <c r="G205" s="204" t="s">
        <v>90</v>
      </c>
      <c r="H205" s="205" t="s">
        <v>91</v>
      </c>
      <c r="I205" s="204" t="s">
        <v>92</v>
      </c>
      <c r="J205" s="73"/>
      <c r="K205" s="211"/>
    </row>
    <row r="206" customFormat="false" ht="15" hidden="false" customHeight="false" outlineLevel="0" collapsed="false">
      <c r="B206" s="194" t="s">
        <v>36</v>
      </c>
      <c r="C206" s="206" t="n">
        <f aca="false">$F$46</f>
        <v>2</v>
      </c>
      <c r="D206" s="207" t="n">
        <f aca="false">F200/C206</f>
        <v>0.112272727272727</v>
      </c>
      <c r="E206" s="208" t="n">
        <f aca="false">C200*D206</f>
        <v>0.0673636363636364</v>
      </c>
      <c r="F206" s="198" t="n">
        <f aca="false">C206-F200-($K$51)-($G$51)</f>
        <v>0.704154906465376</v>
      </c>
      <c r="G206" s="209" t="n">
        <f aca="false">F206*C200</f>
        <v>0.422492943879225</v>
      </c>
      <c r="H206" s="85" t="n">
        <f aca="false">F206/C206</f>
        <v>0.352077453232688</v>
      </c>
      <c r="I206" s="210" t="n">
        <f aca="false">H206*C200</f>
        <v>0.211246471939613</v>
      </c>
      <c r="J206" s="73"/>
      <c r="K206" s="211"/>
    </row>
    <row r="207" customFormat="false" ht="15" hidden="false" customHeight="false" outlineLevel="0" collapsed="false">
      <c r="B207" s="194" t="s">
        <v>37</v>
      </c>
      <c r="C207" s="206" t="n">
        <f aca="false">$F$47</f>
        <v>2.5</v>
      </c>
      <c r="D207" s="207" t="n">
        <f aca="false">F201/C207</f>
        <v>0.130181818181818</v>
      </c>
      <c r="E207" s="208" t="n">
        <f aca="false">C201*D207</f>
        <v>0.0390545454545455</v>
      </c>
      <c r="F207" s="198" t="n">
        <f aca="false">C207-F201-($K$51)-($G$51)</f>
        <v>1.10324581555629</v>
      </c>
      <c r="G207" s="209" t="n">
        <f aca="false">F207*C201</f>
        <v>0.330973744666886</v>
      </c>
      <c r="H207" s="85" t="n">
        <f aca="false">F207/C207</f>
        <v>0.441298326222514</v>
      </c>
      <c r="I207" s="210" t="n">
        <f aca="false">H207*C201</f>
        <v>0.132389497866754</v>
      </c>
      <c r="J207" s="73"/>
      <c r="K207" s="211"/>
    </row>
    <row r="208" customFormat="false" ht="15" hidden="false" customHeight="false" outlineLevel="0" collapsed="false">
      <c r="B208" s="194" t="s">
        <v>38</v>
      </c>
      <c r="C208" s="206" t="n">
        <f aca="false">$F$48</f>
        <v>3.25</v>
      </c>
      <c r="D208" s="207" t="n">
        <f aca="false">F202/C208</f>
        <v>0.114592074592075</v>
      </c>
      <c r="E208" s="208" t="n">
        <f aca="false">C202*D208</f>
        <v>0.0114592074592075</v>
      </c>
      <c r="F208" s="198" t="n">
        <f aca="false">C208-F202-($K$51)-($G$51)</f>
        <v>1.80627611858659</v>
      </c>
      <c r="G208" s="209" t="n">
        <f aca="false">F208*C202</f>
        <v>0.180627611858659</v>
      </c>
      <c r="H208" s="85" t="n">
        <f aca="false">F208/C208</f>
        <v>0.555777267257412</v>
      </c>
      <c r="I208" s="210" t="n">
        <f aca="false">H208*C202</f>
        <v>0.0555777267257412</v>
      </c>
      <c r="J208" s="73"/>
      <c r="K208" s="211"/>
    </row>
    <row r="209" customFormat="false" ht="15" hidden="false" customHeight="false" outlineLevel="0" collapsed="false">
      <c r="B209" s="194" t="s">
        <v>75</v>
      </c>
      <c r="C209" s="211"/>
      <c r="D209" s="230"/>
      <c r="E209" s="212" t="n">
        <f aca="false">SUM(E206:E208)</f>
        <v>0.117877389277389</v>
      </c>
      <c r="F209" s="198"/>
      <c r="G209" s="213" t="n">
        <f aca="false">SUM(G206:G208)</f>
        <v>0.93409430040477</v>
      </c>
      <c r="H209" s="85"/>
      <c r="I209" s="85" t="n">
        <f aca="false">SUM(I206:I208)</f>
        <v>0.399213696532108</v>
      </c>
      <c r="J209" s="73"/>
      <c r="K209" s="211"/>
    </row>
    <row r="210" customFormat="false" ht="15" hidden="false" customHeight="false" outlineLevel="0" collapsed="false">
      <c r="B210" s="194"/>
      <c r="C210" s="195"/>
      <c r="D210" s="201"/>
      <c r="E210" s="201"/>
      <c r="F210" s="201"/>
      <c r="G210" s="70"/>
      <c r="H210" s="70"/>
      <c r="I210" s="70"/>
      <c r="J210" s="73"/>
      <c r="K210" s="211"/>
    </row>
    <row r="211" customFormat="false" ht="45" hidden="false" customHeight="false" outlineLevel="0" collapsed="false">
      <c r="B211" s="194"/>
      <c r="C211" s="188" t="s">
        <v>86</v>
      </c>
      <c r="D211" s="188" t="s">
        <v>87</v>
      </c>
      <c r="E211" s="188" t="s">
        <v>88</v>
      </c>
      <c r="F211" s="190" t="s">
        <v>89</v>
      </c>
      <c r="G211" s="204" t="s">
        <v>90</v>
      </c>
      <c r="H211" s="205" t="s">
        <v>91</v>
      </c>
      <c r="I211" s="204" t="s">
        <v>92</v>
      </c>
      <c r="J211" s="73"/>
      <c r="K211" s="70"/>
    </row>
    <row r="212" customFormat="false" ht="15" hidden="false" customHeight="false" outlineLevel="0" collapsed="false">
      <c r="B212" s="194" t="s">
        <v>36</v>
      </c>
      <c r="C212" s="206" t="n">
        <f aca="false">$C$57</f>
        <v>1.75</v>
      </c>
      <c r="D212" s="207" t="n">
        <f aca="false">F200/C212</f>
        <v>0.128311688311688</v>
      </c>
      <c r="E212" s="208" t="n">
        <f aca="false">C200*D212</f>
        <v>0.076987012987013</v>
      </c>
      <c r="F212" s="198" t="n">
        <f aca="false">C212-F200-($K$51)-($G$51)</f>
        <v>0.454154906465376</v>
      </c>
      <c r="G212" s="209" t="n">
        <f aca="false">F212*C200</f>
        <v>0.272492943879225</v>
      </c>
      <c r="H212" s="85" t="n">
        <f aca="false">F212/C212</f>
        <v>0.259517089408786</v>
      </c>
      <c r="I212" s="210" t="n">
        <f aca="false">H212*C200</f>
        <v>0.155710253645272</v>
      </c>
      <c r="J212" s="73"/>
      <c r="K212" s="70"/>
    </row>
    <row r="213" customFormat="false" ht="15" hidden="false" customHeight="false" outlineLevel="0" collapsed="false">
      <c r="B213" s="194" t="s">
        <v>37</v>
      </c>
      <c r="C213" s="206" t="n">
        <f aca="false">$C$58</f>
        <v>2</v>
      </c>
      <c r="D213" s="207" t="n">
        <f aca="false">F201/C213</f>
        <v>0.162727272727273</v>
      </c>
      <c r="E213" s="208" t="n">
        <f aca="false">C201*D213</f>
        <v>0.0488181818181818</v>
      </c>
      <c r="F213" s="198" t="n">
        <f aca="false">C213-F201-($K$51)-($G$51)</f>
        <v>0.603245815556285</v>
      </c>
      <c r="G213" s="209" t="n">
        <f aca="false">F213*C201</f>
        <v>0.180973744666885</v>
      </c>
      <c r="H213" s="85" t="n">
        <f aca="false">F213/C213</f>
        <v>0.301622907778142</v>
      </c>
      <c r="I213" s="210" t="n">
        <f aca="false">H213*C201</f>
        <v>0.0904868723334427</v>
      </c>
      <c r="J213" s="73"/>
      <c r="K213" s="70"/>
    </row>
    <row r="214" customFormat="false" ht="15" hidden="false" customHeight="false" outlineLevel="0" collapsed="false">
      <c r="B214" s="194" t="s">
        <v>38</v>
      </c>
      <c r="C214" s="206" t="n">
        <f aca="false">$C$59</f>
        <v>2.25</v>
      </c>
      <c r="D214" s="207" t="n">
        <f aca="false">F202/C214</f>
        <v>0.165521885521886</v>
      </c>
      <c r="E214" s="208" t="n">
        <f aca="false">C202*D214</f>
        <v>0.0165521885521886</v>
      </c>
      <c r="F214" s="198" t="n">
        <f aca="false">C214-F202-($K$51)-($G$51)</f>
        <v>0.806276118586588</v>
      </c>
      <c r="G214" s="209" t="n">
        <f aca="false">F214*C202</f>
        <v>0.0806276118586588</v>
      </c>
      <c r="H214" s="85" t="n">
        <f aca="false">F214/C214</f>
        <v>0.358344941594039</v>
      </c>
      <c r="I214" s="210" t="n">
        <f aca="false">H214*C202</f>
        <v>0.0358344941594039</v>
      </c>
      <c r="J214" s="73"/>
      <c r="K214" s="70"/>
    </row>
    <row r="215" customFormat="false" ht="15.75" hidden="false" customHeight="false" outlineLevel="0" collapsed="false">
      <c r="B215" s="214" t="s">
        <v>75</v>
      </c>
      <c r="C215" s="215"/>
      <c r="D215" s="81"/>
      <c r="E215" s="231" t="n">
        <f aca="false">SUM(E212:E214)</f>
        <v>0.142357383357383</v>
      </c>
      <c r="F215" s="232"/>
      <c r="G215" s="233" t="n">
        <f aca="false">SUM(G212:G214)</f>
        <v>0.53409430040477</v>
      </c>
      <c r="H215" s="234"/>
      <c r="I215" s="234" t="n">
        <f aca="false">SUM(I212:I214)</f>
        <v>0.282031620138118</v>
      </c>
      <c r="J215" s="83"/>
      <c r="K215" s="70"/>
    </row>
    <row r="216" customFormat="false" ht="15.75" hidden="false" customHeight="false" outlineLevel="0" collapsed="false">
      <c r="B216" s="219"/>
      <c r="C216" s="195"/>
      <c r="D216" s="201"/>
      <c r="E216" s="201"/>
      <c r="F216" s="201"/>
      <c r="G216" s="70"/>
      <c r="H216" s="70"/>
      <c r="I216" s="70"/>
      <c r="J216" s="70"/>
      <c r="K216" s="211"/>
    </row>
    <row r="217" customFormat="false" ht="24" hidden="false" customHeight="false" outlineLevel="0" collapsed="false">
      <c r="B217" s="220" t="s">
        <v>49</v>
      </c>
      <c r="C217" s="220"/>
      <c r="D217" s="220"/>
      <c r="E217" s="220"/>
      <c r="F217" s="220"/>
      <c r="G217" s="220"/>
      <c r="H217" s="220"/>
      <c r="I217" s="220"/>
      <c r="J217" s="220"/>
      <c r="K217" s="221"/>
    </row>
    <row r="218" s="222" customFormat="true" ht="60" hidden="false" customHeight="false" outlineLevel="0" collapsed="false">
      <c r="B218" s="223"/>
      <c r="C218" s="224" t="s">
        <v>77</v>
      </c>
      <c r="D218" s="225" t="s">
        <v>78</v>
      </c>
      <c r="E218" s="225" t="s">
        <v>79</v>
      </c>
      <c r="F218" s="225" t="s">
        <v>80</v>
      </c>
      <c r="G218" s="226" t="s">
        <v>81</v>
      </c>
      <c r="H218" s="226" t="s">
        <v>82</v>
      </c>
      <c r="I218" s="226" t="s">
        <v>83</v>
      </c>
      <c r="J218" s="227" t="s">
        <v>84</v>
      </c>
      <c r="M218" s="228"/>
    </row>
    <row r="219" customFormat="false" ht="15" hidden="false" customHeight="false" outlineLevel="0" collapsed="false">
      <c r="B219" s="194" t="s">
        <v>36</v>
      </c>
      <c r="C219" s="195" t="n">
        <f aca="false">G34</f>
        <v>0.25</v>
      </c>
      <c r="D219" s="196" t="n">
        <f aca="false">D34</f>
        <v>4.48</v>
      </c>
      <c r="E219" s="197" t="n">
        <f aca="false">D219/D35</f>
        <v>0.135757575757576</v>
      </c>
      <c r="F219" s="197" t="n">
        <f aca="false">E219+L34</f>
        <v>0.275757575757576</v>
      </c>
      <c r="G219" s="198" t="n">
        <f aca="false">F219+$K$51</f>
        <v>1.12779701753784</v>
      </c>
      <c r="H219" s="198" t="n">
        <f aca="false">G219+$G$51</f>
        <v>1.34705721474675</v>
      </c>
      <c r="I219" s="196" t="n">
        <f aca="false">H219/$K$82</f>
        <v>2.07239571499499</v>
      </c>
      <c r="J219" s="199" t="n">
        <f aca="false">I219*K34</f>
        <v>0.1243437428997</v>
      </c>
    </row>
    <row r="220" customFormat="false" ht="15" hidden="false" customHeight="false" outlineLevel="0" collapsed="false">
      <c r="B220" s="194" t="s">
        <v>37</v>
      </c>
      <c r="C220" s="195" t="n">
        <f aca="false">H34</f>
        <v>0.5</v>
      </c>
      <c r="D220" s="196" t="n">
        <f aca="false">E34</f>
        <v>12.37</v>
      </c>
      <c r="E220" s="197" t="n">
        <f aca="false">D220/E35</f>
        <v>0.374848484848485</v>
      </c>
      <c r="F220" s="197" t="n">
        <f aca="false">E220+L34</f>
        <v>0.514848484848485</v>
      </c>
      <c r="G220" s="198" t="n">
        <f aca="false">F220+$K$51</f>
        <v>1.36688792662875</v>
      </c>
      <c r="H220" s="198" t="n">
        <f aca="false">G220+$G$51</f>
        <v>1.58614812383765</v>
      </c>
      <c r="I220" s="196" t="n">
        <f aca="false">H220/$K$83</f>
        <v>2.88390567970483</v>
      </c>
      <c r="J220" s="199" t="n">
        <f aca="false">I220*K34</f>
        <v>0.17303434078229</v>
      </c>
    </row>
    <row r="221" customFormat="false" ht="15" hidden="false" customHeight="false" outlineLevel="0" collapsed="false">
      <c r="B221" s="194" t="s">
        <v>38</v>
      </c>
      <c r="C221" s="195" t="n">
        <f aca="false">I34</f>
        <v>0.25</v>
      </c>
      <c r="D221" s="196" t="n">
        <f aca="false">F34</f>
        <v>24.66</v>
      </c>
      <c r="E221" s="197" t="n">
        <f aca="false">D221/F35</f>
        <v>0.9864</v>
      </c>
      <c r="F221" s="197" t="n">
        <f aca="false">E221+L34</f>
        <v>1.1264</v>
      </c>
      <c r="G221" s="198" t="n">
        <f aca="false">F221+$K$51</f>
        <v>1.97843944178027</v>
      </c>
      <c r="H221" s="198" t="n">
        <f aca="false">G221+$G$51</f>
        <v>2.19769963898917</v>
      </c>
      <c r="I221" s="196" t="n">
        <f aca="false">H221/$K$84</f>
        <v>4.39539927797834</v>
      </c>
      <c r="J221" s="199" t="n">
        <f aca="false">I221*K34</f>
        <v>0.2637239566787</v>
      </c>
    </row>
    <row r="222" customFormat="false" ht="15" hidden="false" customHeight="false" outlineLevel="0" collapsed="false">
      <c r="B222" s="194" t="s">
        <v>75</v>
      </c>
      <c r="C222" s="195"/>
      <c r="D222" s="201"/>
      <c r="E222" s="201"/>
      <c r="F222" s="201"/>
      <c r="G222" s="70"/>
      <c r="H222" s="70"/>
      <c r="I222" s="70"/>
      <c r="J222" s="73"/>
    </row>
    <row r="223" customFormat="false" ht="15" hidden="false" customHeight="false" outlineLevel="0" collapsed="false">
      <c r="B223" s="194"/>
      <c r="C223" s="195"/>
      <c r="D223" s="201"/>
      <c r="E223" s="201"/>
      <c r="F223" s="201"/>
      <c r="G223" s="70"/>
      <c r="H223" s="70"/>
      <c r="I223" s="70"/>
      <c r="J223" s="73"/>
      <c r="K223" s="211"/>
    </row>
    <row r="224" customFormat="false" ht="45" hidden="false" customHeight="false" outlineLevel="0" collapsed="false">
      <c r="B224" s="194"/>
      <c r="C224" s="188" t="s">
        <v>86</v>
      </c>
      <c r="D224" s="188" t="s">
        <v>87</v>
      </c>
      <c r="E224" s="188" t="s">
        <v>88</v>
      </c>
      <c r="F224" s="190" t="s">
        <v>89</v>
      </c>
      <c r="G224" s="204" t="s">
        <v>90</v>
      </c>
      <c r="H224" s="205" t="s">
        <v>91</v>
      </c>
      <c r="I224" s="204" t="s">
        <v>92</v>
      </c>
      <c r="J224" s="73"/>
      <c r="K224" s="211"/>
    </row>
    <row r="225" customFormat="false" ht="15" hidden="false" customHeight="false" outlineLevel="0" collapsed="false">
      <c r="B225" s="194" t="s">
        <v>36</v>
      </c>
      <c r="C225" s="206" t="n">
        <f aca="false">$F$46</f>
        <v>2</v>
      </c>
      <c r="D225" s="207" t="n">
        <f aca="false">F219/C225</f>
        <v>0.137878787878788</v>
      </c>
      <c r="E225" s="208" t="n">
        <f aca="false">C219*D225</f>
        <v>0.034469696969697</v>
      </c>
      <c r="F225" s="198" t="n">
        <f aca="false">C225-F219-($K$51)-($G$51)</f>
        <v>0.652942785253254</v>
      </c>
      <c r="G225" s="209" t="n">
        <f aca="false">F225*C219</f>
        <v>0.163235696313314</v>
      </c>
      <c r="H225" s="85" t="n">
        <f aca="false">F225/C225</f>
        <v>0.326471392626627</v>
      </c>
      <c r="I225" s="210" t="n">
        <f aca="false">H225*C219</f>
        <v>0.0816178481566568</v>
      </c>
      <c r="J225" s="73"/>
      <c r="K225" s="211"/>
    </row>
    <row r="226" customFormat="false" ht="15" hidden="false" customHeight="false" outlineLevel="0" collapsed="false">
      <c r="B226" s="194" t="s">
        <v>37</v>
      </c>
      <c r="C226" s="206" t="n">
        <f aca="false">$F$47</f>
        <v>2.5</v>
      </c>
      <c r="D226" s="207" t="n">
        <f aca="false">F220/C226</f>
        <v>0.205939393939394</v>
      </c>
      <c r="E226" s="208" t="n">
        <f aca="false">C220*D226</f>
        <v>0.102969696969697</v>
      </c>
      <c r="F226" s="198" t="n">
        <f aca="false">C226-F220-($K$51)-($G$51)</f>
        <v>0.913851876162345</v>
      </c>
      <c r="G226" s="209" t="n">
        <f aca="false">F226*C220</f>
        <v>0.456925938081173</v>
      </c>
      <c r="H226" s="85" t="n">
        <f aca="false">F226/C226</f>
        <v>0.365540750464938</v>
      </c>
      <c r="I226" s="210" t="n">
        <f aca="false">H226*C220</f>
        <v>0.182770375232469</v>
      </c>
      <c r="J226" s="73"/>
      <c r="K226" s="211"/>
    </row>
    <row r="227" customFormat="false" ht="15" hidden="false" customHeight="false" outlineLevel="0" collapsed="false">
      <c r="B227" s="194" t="s">
        <v>38</v>
      </c>
      <c r="C227" s="206" t="n">
        <f aca="false">$F$48</f>
        <v>3.25</v>
      </c>
      <c r="D227" s="207" t="n">
        <f aca="false">F221/C227</f>
        <v>0.346584615384615</v>
      </c>
      <c r="E227" s="208" t="n">
        <f aca="false">C221*D227</f>
        <v>0.0866461538461538</v>
      </c>
      <c r="F227" s="198" t="n">
        <f aca="false">C227-F221-($K$51)-($G$51)</f>
        <v>1.05230036101083</v>
      </c>
      <c r="G227" s="209" t="n">
        <f aca="false">F227*C221</f>
        <v>0.263075090252708</v>
      </c>
      <c r="H227" s="85" t="n">
        <f aca="false">F227/C227</f>
        <v>0.323784726464871</v>
      </c>
      <c r="I227" s="210" t="n">
        <f aca="false">H227*C221</f>
        <v>0.0809461816162177</v>
      </c>
      <c r="J227" s="73"/>
      <c r="K227" s="211"/>
    </row>
    <row r="228" customFormat="false" ht="15" hidden="false" customHeight="false" outlineLevel="0" collapsed="false">
      <c r="B228" s="194" t="s">
        <v>75</v>
      </c>
      <c r="C228" s="211"/>
      <c r="D228" s="230"/>
      <c r="E228" s="212" t="n">
        <f aca="false">SUM(E225:E227)</f>
        <v>0.224085547785548</v>
      </c>
      <c r="F228" s="198"/>
      <c r="G228" s="213" t="n">
        <f aca="false">SUM(G225:G227)</f>
        <v>0.883236724647194</v>
      </c>
      <c r="H228" s="85"/>
      <c r="I228" s="85" t="n">
        <f aca="false">SUM(I225:I227)</f>
        <v>0.345334405005344</v>
      </c>
      <c r="J228" s="73"/>
      <c r="K228" s="211"/>
    </row>
    <row r="229" customFormat="false" ht="15" hidden="false" customHeight="false" outlineLevel="0" collapsed="false">
      <c r="B229" s="194"/>
      <c r="C229" s="195"/>
      <c r="D229" s="201"/>
      <c r="E229" s="201"/>
      <c r="F229" s="201"/>
      <c r="G229" s="70"/>
      <c r="H229" s="70"/>
      <c r="I229" s="70"/>
      <c r="J229" s="73"/>
      <c r="K229" s="211"/>
    </row>
    <row r="230" customFormat="false" ht="45" hidden="false" customHeight="false" outlineLevel="0" collapsed="false">
      <c r="B230" s="194"/>
      <c r="C230" s="188" t="s">
        <v>86</v>
      </c>
      <c r="D230" s="188" t="s">
        <v>87</v>
      </c>
      <c r="E230" s="188" t="s">
        <v>88</v>
      </c>
      <c r="F230" s="190" t="s">
        <v>89</v>
      </c>
      <c r="G230" s="204" t="s">
        <v>90</v>
      </c>
      <c r="H230" s="205" t="s">
        <v>91</v>
      </c>
      <c r="I230" s="204" t="s">
        <v>92</v>
      </c>
      <c r="J230" s="73"/>
      <c r="K230" s="70"/>
    </row>
    <row r="231" customFormat="false" ht="15" hidden="false" customHeight="false" outlineLevel="0" collapsed="false">
      <c r="B231" s="194" t="s">
        <v>36</v>
      </c>
      <c r="C231" s="206" t="n">
        <f aca="false">$C$57</f>
        <v>1.75</v>
      </c>
      <c r="D231" s="207" t="n">
        <f aca="false">F219/C231</f>
        <v>0.157575757575758</v>
      </c>
      <c r="E231" s="208" t="n">
        <f aca="false">C219*D231</f>
        <v>0.0393939393939394</v>
      </c>
      <c r="F231" s="198" t="n">
        <f aca="false">C231-F219-($K$51)-($G$51)</f>
        <v>0.402942785253254</v>
      </c>
      <c r="G231" s="209" t="n">
        <f aca="false">F231*C219</f>
        <v>0.100735696313314</v>
      </c>
      <c r="H231" s="85" t="n">
        <f aca="false">F231/C231</f>
        <v>0.230253020144717</v>
      </c>
      <c r="I231" s="210" t="n">
        <f aca="false">H231*C219</f>
        <v>0.0575632550361792</v>
      </c>
      <c r="J231" s="73"/>
      <c r="K231" s="70"/>
    </row>
    <row r="232" customFormat="false" ht="15" hidden="false" customHeight="false" outlineLevel="0" collapsed="false">
      <c r="B232" s="194" t="s">
        <v>37</v>
      </c>
      <c r="C232" s="206" t="n">
        <f aca="false">$C$58</f>
        <v>2</v>
      </c>
      <c r="D232" s="207" t="n">
        <f aca="false">F220/C232</f>
        <v>0.257424242424242</v>
      </c>
      <c r="E232" s="208" t="n">
        <f aca="false">C220*D232</f>
        <v>0.128712121212121</v>
      </c>
      <c r="F232" s="198" t="n">
        <f aca="false">C232-F220-($K$51)-($G$51)</f>
        <v>0.413851876162345</v>
      </c>
      <c r="G232" s="209" t="n">
        <f aca="false">F232*C220</f>
        <v>0.206925938081173</v>
      </c>
      <c r="H232" s="85" t="n">
        <f aca="false">F232/C232</f>
        <v>0.206925938081173</v>
      </c>
      <c r="I232" s="210" t="n">
        <f aca="false">H232*C220</f>
        <v>0.103462969040586</v>
      </c>
      <c r="J232" s="73"/>
      <c r="K232" s="70"/>
    </row>
    <row r="233" customFormat="false" ht="15" hidden="false" customHeight="false" outlineLevel="0" collapsed="false">
      <c r="B233" s="194" t="s">
        <v>38</v>
      </c>
      <c r="C233" s="206" t="n">
        <f aca="false">$C$59</f>
        <v>2.25</v>
      </c>
      <c r="D233" s="207" t="n">
        <f aca="false">F221/C233</f>
        <v>0.500622222222222</v>
      </c>
      <c r="E233" s="208" t="n">
        <f aca="false">C221*D233</f>
        <v>0.125155555555556</v>
      </c>
      <c r="F233" s="198" t="n">
        <f aca="false">C233-F221-($K$51)-($G$51)</f>
        <v>0.0523003610108302</v>
      </c>
      <c r="G233" s="209" t="n">
        <f aca="false">F233*C221</f>
        <v>0.0130750902527076</v>
      </c>
      <c r="H233" s="85" t="n">
        <f aca="false">F233/C233</f>
        <v>0.0232446048937023</v>
      </c>
      <c r="I233" s="210" t="n">
        <f aca="false">H233*C221</f>
        <v>0.00581115122342558</v>
      </c>
      <c r="J233" s="73"/>
      <c r="K233" s="70"/>
    </row>
    <row r="234" customFormat="false" ht="15.75" hidden="false" customHeight="false" outlineLevel="0" collapsed="false">
      <c r="B234" s="214" t="s">
        <v>75</v>
      </c>
      <c r="C234" s="215"/>
      <c r="D234" s="81"/>
      <c r="E234" s="231" t="n">
        <f aca="false">SUM(E231:E233)</f>
        <v>0.293261616161616</v>
      </c>
      <c r="F234" s="232"/>
      <c r="G234" s="233" t="n">
        <f aca="false">SUM(G231:G233)</f>
        <v>0.320736724647194</v>
      </c>
      <c r="H234" s="234"/>
      <c r="I234" s="234" t="n">
        <f aca="false">SUM(I231:I233)</f>
        <v>0.166837375300191</v>
      </c>
      <c r="J234" s="83"/>
      <c r="K234" s="70"/>
    </row>
    <row r="235" customFormat="false" ht="15" hidden="false" customHeight="false" outlineLevel="0" collapsed="false">
      <c r="B235" s="219"/>
      <c r="C235" s="195"/>
      <c r="D235" s="201"/>
      <c r="E235" s="201"/>
      <c r="F235" s="201"/>
      <c r="G235" s="70"/>
      <c r="H235" s="70"/>
      <c r="I235" s="70"/>
      <c r="J235" s="70"/>
      <c r="K235" s="211"/>
    </row>
  </sheetData>
  <sheetProtection sheet="true" password="c7ce" objects="true" scenarios="true"/>
  <mergeCells count="103">
    <mergeCell ref="B1:L1"/>
    <mergeCell ref="B2:L2"/>
    <mergeCell ref="B4:L4"/>
    <mergeCell ref="C5:L5"/>
    <mergeCell ref="C6:L6"/>
    <mergeCell ref="C7:L7"/>
    <mergeCell ref="C8:L8"/>
    <mergeCell ref="C9:L9"/>
    <mergeCell ref="C10:L10"/>
    <mergeCell ref="C11:L11"/>
    <mergeCell ref="C12:L12"/>
    <mergeCell ref="C13:L13"/>
    <mergeCell ref="C15:K15"/>
    <mergeCell ref="B16:L16"/>
    <mergeCell ref="B18:B19"/>
    <mergeCell ref="C18:F18"/>
    <mergeCell ref="G18:J18"/>
    <mergeCell ref="L18:L19"/>
    <mergeCell ref="A20:A21"/>
    <mergeCell ref="B20:B21"/>
    <mergeCell ref="G20:G21"/>
    <mergeCell ref="H20:H21"/>
    <mergeCell ref="I20:I21"/>
    <mergeCell ref="J20:J21"/>
    <mergeCell ref="K20:K21"/>
    <mergeCell ref="L20:L21"/>
    <mergeCell ref="A22:A23"/>
    <mergeCell ref="B22:B23"/>
    <mergeCell ref="G22:G23"/>
    <mergeCell ref="H22:H23"/>
    <mergeCell ref="I22:I23"/>
    <mergeCell ref="J22:J23"/>
    <mergeCell ref="K22:K23"/>
    <mergeCell ref="L22:L23"/>
    <mergeCell ref="A24:A25"/>
    <mergeCell ref="B24:B25"/>
    <mergeCell ref="G24:G25"/>
    <mergeCell ref="H24:H25"/>
    <mergeCell ref="I24:I25"/>
    <mergeCell ref="J24:J25"/>
    <mergeCell ref="K24:K25"/>
    <mergeCell ref="L24:L25"/>
    <mergeCell ref="A26:A27"/>
    <mergeCell ref="B26:B27"/>
    <mergeCell ref="G26:G27"/>
    <mergeCell ref="H26:H27"/>
    <mergeCell ref="I26:I27"/>
    <mergeCell ref="J26:J27"/>
    <mergeCell ref="K26:K27"/>
    <mergeCell ref="L26:L27"/>
    <mergeCell ref="A28:A29"/>
    <mergeCell ref="B28:B29"/>
    <mergeCell ref="G28:G29"/>
    <mergeCell ref="H28:H29"/>
    <mergeCell ref="I28:I29"/>
    <mergeCell ref="J28:J29"/>
    <mergeCell ref="K28:K29"/>
    <mergeCell ref="L28:L29"/>
    <mergeCell ref="A30:A31"/>
    <mergeCell ref="B30:B31"/>
    <mergeCell ref="G30:G31"/>
    <mergeCell ref="H30:H31"/>
    <mergeCell ref="I30:I31"/>
    <mergeCell ref="J30:J31"/>
    <mergeCell ref="K30:K31"/>
    <mergeCell ref="L30:L31"/>
    <mergeCell ref="A32:A33"/>
    <mergeCell ref="B32:B33"/>
    <mergeCell ref="G32:G33"/>
    <mergeCell ref="H32:H33"/>
    <mergeCell ref="I32:I33"/>
    <mergeCell ref="J32:J33"/>
    <mergeCell ref="K32:K33"/>
    <mergeCell ref="L32:L33"/>
    <mergeCell ref="A34:A35"/>
    <mergeCell ref="B34:B35"/>
    <mergeCell ref="G34:G35"/>
    <mergeCell ref="H34:H35"/>
    <mergeCell ref="I34:I35"/>
    <mergeCell ref="J34:J35"/>
    <mergeCell ref="K34:K35"/>
    <mergeCell ref="L34:L35"/>
    <mergeCell ref="B37:C37"/>
    <mergeCell ref="I37:J37"/>
    <mergeCell ref="B40:K40"/>
    <mergeCell ref="B43:F43"/>
    <mergeCell ref="H43:K43"/>
    <mergeCell ref="E51:F51"/>
    <mergeCell ref="I51:J51"/>
    <mergeCell ref="B54:K54"/>
    <mergeCell ref="B62:K62"/>
    <mergeCell ref="B63:C63"/>
    <mergeCell ref="B64:E64"/>
    <mergeCell ref="H64:K64"/>
    <mergeCell ref="B78:K78"/>
    <mergeCell ref="B80:J80"/>
    <mergeCell ref="B100:J100"/>
    <mergeCell ref="B121:J121"/>
    <mergeCell ref="B140:J140"/>
    <mergeCell ref="B159:J159"/>
    <mergeCell ref="B179:J179"/>
    <mergeCell ref="B198:J198"/>
    <mergeCell ref="B217:J217"/>
  </mergeCells>
  <conditionalFormatting sqref="J20:J35 K19">
    <cfRule type="cellIs" priority="2" operator="equal" aboveAverage="0" equalAverage="0" bottom="0" percent="0" rank="0" text="" dxfId="0">
      <formula>1</formula>
    </cfRule>
  </conditionalFormatting>
  <printOptions headings="false" gridLines="false" gridLinesSet="true" horizontalCentered="false" verticalCentered="false"/>
  <pageMargins left="0.7" right="0.7"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David Roudybush / david.roudybush@us.army.mil / (703) 681-5216&amp;CUnlock Password:  fmwrc&amp;RLast Updated:  05 March 09</oddFooter>
  </headerFooter>
  <rowBreaks count="3" manualBreakCount="3">
    <brk id="38" man="true" max="16383" min="0"/>
    <brk id="76" man="true" max="16383" min="0"/>
    <brk id="1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5"/>
  <sheetViews>
    <sheetView showFormulas="false" showGridLines="true" showRowColHeaders="true" showZeros="true" rightToLeft="false" tabSelected="false" showOutlineSymbols="true" defaultGridColor="true" view="normal" topLeftCell="A79" colorId="64" zoomScale="80" zoomScaleNormal="80" zoomScalePageLayoutView="100" workbookViewId="0">
      <selection pane="topLeft" activeCell="G43" activeCellId="0" sqref="G43"/>
    </sheetView>
  </sheetViews>
  <sheetFormatPr defaultColWidth="8.96484375" defaultRowHeight="18.75" zeroHeight="false" outlineLevelRow="0" outlineLevelCol="0"/>
  <cols>
    <col collapsed="false" customWidth="true" hidden="false" outlineLevel="0" max="1" min="1" style="0" width="5.56"/>
    <col collapsed="false" customWidth="true" hidden="false" outlineLevel="0" max="2" min="2" style="2" width="16.28"/>
    <col collapsed="false" customWidth="true" hidden="false" outlineLevel="0" max="3" min="3" style="0" width="8.7"/>
    <col collapsed="false" customWidth="true" hidden="false" outlineLevel="0" max="4" min="4" style="3" width="14.14"/>
    <col collapsed="false" customWidth="true" hidden="false" outlineLevel="0" max="5" min="5" style="0" width="15.28"/>
    <col collapsed="false" customWidth="true" hidden="false" outlineLevel="0" max="6" min="6" style="0" width="11.56"/>
    <col collapsed="false" customWidth="true" hidden="false" outlineLevel="0" max="7" min="7" style="0" width="13.85"/>
    <col collapsed="false" customWidth="true" hidden="false" outlineLevel="0" max="8" min="8" style="3" width="13.7"/>
    <col collapsed="false" customWidth="true" hidden="false" outlineLevel="0" max="9" min="9" style="0" width="11.28"/>
    <col collapsed="false" customWidth="true" hidden="false" outlineLevel="0" max="10" min="10" style="0" width="12.99"/>
    <col collapsed="false" customWidth="true" hidden="false" outlineLevel="0" max="11" min="11" style="0" width="11.99"/>
    <col collapsed="false" customWidth="true" hidden="false" outlineLevel="0" max="12" min="12" style="0" width="10.28"/>
    <col collapsed="false" customWidth="true" hidden="false" outlineLevel="0" max="13" min="13" style="4" width="5.56"/>
  </cols>
  <sheetData>
    <row r="1" customFormat="false" ht="23.25" hidden="false" customHeight="false" outlineLevel="0" collapsed="false">
      <c r="B1" s="5" t="s">
        <v>94</v>
      </c>
      <c r="C1" s="5"/>
      <c r="D1" s="5"/>
      <c r="E1" s="5"/>
      <c r="F1" s="5"/>
      <c r="G1" s="5"/>
      <c r="H1" s="5"/>
      <c r="I1" s="5"/>
      <c r="J1" s="5"/>
      <c r="K1" s="5"/>
      <c r="L1" s="5"/>
      <c r="N1" s="6"/>
    </row>
    <row r="2" customFormat="false" ht="18.75" hidden="false" customHeight="false" outlineLevel="0" collapsed="false">
      <c r="B2" s="7" t="s">
        <v>2</v>
      </c>
      <c r="C2" s="7"/>
      <c r="D2" s="7"/>
      <c r="E2" s="7"/>
      <c r="F2" s="7"/>
      <c r="G2" s="7"/>
      <c r="H2" s="7"/>
      <c r="I2" s="7"/>
      <c r="J2" s="7"/>
      <c r="K2" s="7"/>
      <c r="L2" s="7"/>
      <c r="N2" s="8"/>
    </row>
    <row r="3" customFormat="false" ht="18.75" hidden="false" customHeight="true" outlineLevel="0" collapsed="false">
      <c r="N3" s="8"/>
    </row>
    <row r="4" s="9" customFormat="true" ht="20.25" hidden="false" customHeight="true" outlineLevel="0" collapsed="false">
      <c r="B4" s="10" t="s">
        <v>3</v>
      </c>
      <c r="C4" s="10"/>
      <c r="D4" s="10"/>
      <c r="E4" s="10"/>
      <c r="F4" s="10"/>
      <c r="G4" s="10"/>
      <c r="H4" s="10"/>
      <c r="I4" s="10"/>
      <c r="J4" s="10"/>
      <c r="K4" s="10"/>
      <c r="L4" s="10"/>
      <c r="M4" s="11"/>
      <c r="N4" s="8"/>
    </row>
    <row r="5" customFormat="false" ht="21" hidden="false" customHeight="true" outlineLevel="0" collapsed="false">
      <c r="B5" s="12"/>
      <c r="C5" s="13" t="s">
        <v>4</v>
      </c>
      <c r="D5" s="13"/>
      <c r="E5" s="13"/>
      <c r="F5" s="13"/>
      <c r="G5" s="13"/>
      <c r="H5" s="13"/>
      <c r="I5" s="13"/>
      <c r="J5" s="13"/>
      <c r="K5" s="13"/>
      <c r="L5" s="13"/>
      <c r="N5" s="8"/>
    </row>
    <row r="6" customFormat="false" ht="87.75" hidden="false" customHeight="true" outlineLevel="0" collapsed="false">
      <c r="B6" s="14" t="s">
        <v>5</v>
      </c>
      <c r="C6" s="15" t="s">
        <v>6</v>
      </c>
      <c r="D6" s="15"/>
      <c r="E6" s="15"/>
      <c r="F6" s="15"/>
      <c r="G6" s="15"/>
      <c r="H6" s="15"/>
      <c r="I6" s="15"/>
      <c r="J6" s="15"/>
      <c r="K6" s="15"/>
      <c r="L6" s="15"/>
      <c r="N6" s="16"/>
      <c r="O6" s="17"/>
    </row>
    <row r="7" customFormat="false" ht="100.5" hidden="false" customHeight="true" outlineLevel="0" collapsed="false">
      <c r="B7" s="14" t="s">
        <v>7</v>
      </c>
      <c r="C7" s="18" t="s">
        <v>8</v>
      </c>
      <c r="D7" s="18"/>
      <c r="E7" s="18"/>
      <c r="F7" s="18"/>
      <c r="G7" s="18"/>
      <c r="H7" s="18"/>
      <c r="I7" s="18"/>
      <c r="J7" s="18"/>
      <c r="K7" s="18"/>
      <c r="L7" s="18"/>
    </row>
    <row r="8" customFormat="false" ht="72.75" hidden="false" customHeight="true" outlineLevel="0" collapsed="false">
      <c r="B8" s="14" t="s">
        <v>9</v>
      </c>
      <c r="C8" s="19" t="s">
        <v>10</v>
      </c>
      <c r="D8" s="19"/>
      <c r="E8" s="19"/>
      <c r="F8" s="19"/>
      <c r="G8" s="19"/>
      <c r="H8" s="19"/>
      <c r="I8" s="19"/>
      <c r="J8" s="19"/>
      <c r="K8" s="19"/>
      <c r="L8" s="19"/>
    </row>
    <row r="9" customFormat="false" ht="84" hidden="false" customHeight="true" outlineLevel="0" collapsed="false">
      <c r="B9" s="14" t="s">
        <v>11</v>
      </c>
      <c r="C9" s="20" t="s">
        <v>12</v>
      </c>
      <c r="D9" s="20"/>
      <c r="E9" s="20"/>
      <c r="F9" s="20"/>
      <c r="G9" s="20"/>
      <c r="H9" s="20"/>
      <c r="I9" s="20"/>
      <c r="J9" s="20"/>
      <c r="K9" s="20"/>
      <c r="L9" s="20"/>
    </row>
    <row r="10" customFormat="false" ht="120.75" hidden="false" customHeight="true" outlineLevel="0" collapsed="false">
      <c r="B10" s="14" t="s">
        <v>13</v>
      </c>
      <c r="C10" s="21" t="s">
        <v>14</v>
      </c>
      <c r="D10" s="21"/>
      <c r="E10" s="21"/>
      <c r="F10" s="21"/>
      <c r="G10" s="21"/>
      <c r="H10" s="21"/>
      <c r="I10" s="21"/>
      <c r="J10" s="21"/>
      <c r="K10" s="21"/>
      <c r="L10" s="21"/>
    </row>
    <row r="11" s="9" customFormat="true" ht="63" hidden="false" customHeight="true" outlineLevel="0" collapsed="false">
      <c r="B11" s="14" t="s">
        <v>15</v>
      </c>
      <c r="C11" s="22" t="s">
        <v>16</v>
      </c>
      <c r="D11" s="22"/>
      <c r="E11" s="22"/>
      <c r="F11" s="22"/>
      <c r="G11" s="22"/>
      <c r="H11" s="22"/>
      <c r="I11" s="22"/>
      <c r="J11" s="22"/>
      <c r="K11" s="22"/>
      <c r="L11" s="22"/>
      <c r="M11" s="11"/>
    </row>
    <row r="12" s="9" customFormat="true" ht="56.25" hidden="false" customHeight="true" outlineLevel="0" collapsed="false">
      <c r="B12" s="14" t="s">
        <v>17</v>
      </c>
      <c r="C12" s="23" t="s">
        <v>18</v>
      </c>
      <c r="D12" s="23"/>
      <c r="E12" s="23"/>
      <c r="F12" s="23"/>
      <c r="G12" s="23"/>
      <c r="H12" s="23"/>
      <c r="I12" s="23"/>
      <c r="J12" s="23"/>
      <c r="K12" s="23"/>
      <c r="L12" s="23"/>
      <c r="M12" s="11"/>
    </row>
    <row r="13" s="9" customFormat="true" ht="60.75" hidden="false" customHeight="true" outlineLevel="0" collapsed="false">
      <c r="B13" s="24"/>
      <c r="C13" s="25" t="s">
        <v>19</v>
      </c>
      <c r="D13" s="25"/>
      <c r="E13" s="25"/>
      <c r="F13" s="25"/>
      <c r="G13" s="25"/>
      <c r="H13" s="25"/>
      <c r="I13" s="25"/>
      <c r="J13" s="25"/>
      <c r="K13" s="25"/>
      <c r="L13" s="25"/>
      <c r="M13" s="11"/>
    </row>
    <row r="14" s="9" customFormat="true" ht="60.75" hidden="true" customHeight="true" outlineLevel="0" collapsed="false">
      <c r="B14" s="26"/>
      <c r="C14" s="27"/>
      <c r="D14" s="27"/>
      <c r="E14" s="27"/>
      <c r="F14" s="27"/>
      <c r="G14" s="27"/>
      <c r="H14" s="27"/>
      <c r="I14" s="27"/>
      <c r="J14" s="27"/>
      <c r="K14" s="27"/>
      <c r="L14" s="27"/>
      <c r="M14" s="11"/>
    </row>
    <row r="15" s="9" customFormat="true" ht="22.5" hidden="false" customHeight="true" outlineLevel="0" collapsed="false">
      <c r="B15" s="26"/>
      <c r="C15" s="28"/>
      <c r="D15" s="28"/>
      <c r="E15" s="28"/>
      <c r="F15" s="28"/>
      <c r="G15" s="28"/>
      <c r="H15" s="28"/>
      <c r="I15" s="28"/>
      <c r="J15" s="28"/>
      <c r="K15" s="28"/>
      <c r="M15" s="11"/>
    </row>
    <row r="16" s="9" customFormat="true" ht="20.25" hidden="false" customHeight="true" outlineLevel="0" collapsed="false">
      <c r="B16" s="10" t="s">
        <v>20</v>
      </c>
      <c r="C16" s="10"/>
      <c r="D16" s="10"/>
      <c r="E16" s="10"/>
      <c r="F16" s="10"/>
      <c r="G16" s="10"/>
      <c r="H16" s="10"/>
      <c r="I16" s="10"/>
      <c r="J16" s="10"/>
      <c r="K16" s="10"/>
      <c r="L16" s="10"/>
      <c r="M16" s="11"/>
    </row>
    <row r="17" s="29" customFormat="true" ht="19.5" hidden="false" customHeight="false" outlineLevel="0" collapsed="false">
      <c r="B17" s="30" t="s">
        <v>21</v>
      </c>
      <c r="C17" s="31"/>
      <c r="D17" s="32" t="s">
        <v>22</v>
      </c>
      <c r="E17" s="31" t="s">
        <v>23</v>
      </c>
      <c r="F17" s="31" t="s">
        <v>24</v>
      </c>
      <c r="G17" s="31" t="s">
        <v>25</v>
      </c>
      <c r="H17" s="31" t="s">
        <v>26</v>
      </c>
      <c r="I17" s="31" t="s">
        <v>27</v>
      </c>
      <c r="J17" s="33" t="s">
        <v>28</v>
      </c>
      <c r="K17" s="33" t="s">
        <v>29</v>
      </c>
      <c r="L17" s="34" t="s">
        <v>30</v>
      </c>
      <c r="M17" s="35"/>
    </row>
    <row r="18" customFormat="false" ht="54" hidden="false" customHeight="true" outlineLevel="0" collapsed="false">
      <c r="A18" s="36" t="s">
        <v>31</v>
      </c>
      <c r="B18" s="37"/>
      <c r="C18" s="38" t="s">
        <v>32</v>
      </c>
      <c r="D18" s="38"/>
      <c r="E18" s="38"/>
      <c r="F18" s="38"/>
      <c r="G18" s="39" t="s">
        <v>33</v>
      </c>
      <c r="H18" s="39"/>
      <c r="I18" s="39"/>
      <c r="J18" s="39"/>
      <c r="K18" s="40" t="s">
        <v>34</v>
      </c>
      <c r="L18" s="41" t="s">
        <v>35</v>
      </c>
    </row>
    <row r="19" customFormat="false" ht="19.5" hidden="false" customHeight="false" outlineLevel="0" collapsed="false">
      <c r="A19" s="36" t="n">
        <v>19</v>
      </c>
      <c r="B19" s="37"/>
      <c r="C19" s="42"/>
      <c r="D19" s="43" t="s">
        <v>36</v>
      </c>
      <c r="E19" s="44" t="s">
        <v>37</v>
      </c>
      <c r="F19" s="45" t="s">
        <v>38</v>
      </c>
      <c r="G19" s="46" t="s">
        <v>36</v>
      </c>
      <c r="H19" s="47" t="s">
        <v>37</v>
      </c>
      <c r="I19" s="48" t="s">
        <v>38</v>
      </c>
      <c r="J19" s="49" t="s">
        <v>39</v>
      </c>
      <c r="K19" s="50" t="n">
        <f aca="false">SUM(K20:K34)</f>
        <v>0</v>
      </c>
      <c r="L19" s="41"/>
    </row>
    <row r="20" customFormat="false" ht="17.25" hidden="false" customHeight="true" outlineLevel="0" collapsed="false">
      <c r="A20" s="51" t="n">
        <v>20</v>
      </c>
      <c r="B20" s="52" t="s">
        <v>40</v>
      </c>
      <c r="C20" s="53" t="s">
        <v>41</v>
      </c>
      <c r="D20" s="54"/>
      <c r="E20" s="54"/>
      <c r="F20" s="54"/>
      <c r="G20" s="55"/>
      <c r="H20" s="55"/>
      <c r="I20" s="55"/>
      <c r="J20" s="56" t="n">
        <f aca="false">SUM(G20:I20)</f>
        <v>0</v>
      </c>
      <c r="K20" s="57"/>
      <c r="L20" s="58"/>
    </row>
    <row r="21" customFormat="false" ht="17.25" hidden="false" customHeight="true" outlineLevel="0" collapsed="false">
      <c r="A21" s="51"/>
      <c r="B21" s="52"/>
      <c r="C21" s="59" t="s">
        <v>42</v>
      </c>
      <c r="D21" s="60"/>
      <c r="E21" s="60"/>
      <c r="F21" s="60"/>
      <c r="G21" s="55"/>
      <c r="H21" s="55"/>
      <c r="I21" s="55"/>
      <c r="J21" s="56"/>
      <c r="K21" s="57"/>
      <c r="L21" s="58"/>
    </row>
    <row r="22" customFormat="false" ht="17.25" hidden="false" customHeight="true" outlineLevel="0" collapsed="false">
      <c r="A22" s="51" t="n">
        <v>22</v>
      </c>
      <c r="B22" s="61" t="s">
        <v>43</v>
      </c>
      <c r="C22" s="53" t="s">
        <v>41</v>
      </c>
      <c r="D22" s="54"/>
      <c r="E22" s="54"/>
      <c r="F22" s="54"/>
      <c r="G22" s="62"/>
      <c r="H22" s="62"/>
      <c r="I22" s="62"/>
      <c r="J22" s="63" t="n">
        <f aca="false">SUM(G22:I22)</f>
        <v>0</v>
      </c>
      <c r="K22" s="64"/>
      <c r="L22" s="65"/>
    </row>
    <row r="23" customFormat="false" ht="17.25" hidden="false" customHeight="true" outlineLevel="0" collapsed="false">
      <c r="A23" s="51"/>
      <c r="B23" s="61"/>
      <c r="C23" s="59" t="s">
        <v>42</v>
      </c>
      <c r="D23" s="66"/>
      <c r="E23" s="66"/>
      <c r="F23" s="66"/>
      <c r="G23" s="62"/>
      <c r="H23" s="62"/>
      <c r="I23" s="62"/>
      <c r="J23" s="63"/>
      <c r="K23" s="64"/>
      <c r="L23" s="65"/>
    </row>
    <row r="24" customFormat="false" ht="17.25" hidden="false" customHeight="true" outlineLevel="0" collapsed="false">
      <c r="A24" s="51" t="n">
        <v>24</v>
      </c>
      <c r="B24" s="61" t="s">
        <v>44</v>
      </c>
      <c r="C24" s="53" t="s">
        <v>41</v>
      </c>
      <c r="D24" s="54"/>
      <c r="E24" s="54"/>
      <c r="F24" s="54"/>
      <c r="G24" s="62"/>
      <c r="H24" s="62"/>
      <c r="I24" s="62"/>
      <c r="J24" s="63" t="n">
        <f aca="false">SUM(G24:I24)</f>
        <v>0</v>
      </c>
      <c r="K24" s="64"/>
      <c r="L24" s="65"/>
    </row>
    <row r="25" customFormat="false" ht="17.25" hidden="false" customHeight="true" outlineLevel="0" collapsed="false">
      <c r="A25" s="51"/>
      <c r="B25" s="61"/>
      <c r="C25" s="59" t="s">
        <v>42</v>
      </c>
      <c r="D25" s="66"/>
      <c r="E25" s="66"/>
      <c r="F25" s="66"/>
      <c r="G25" s="62"/>
      <c r="H25" s="62"/>
      <c r="I25" s="62"/>
      <c r="J25" s="63"/>
      <c r="K25" s="64"/>
      <c r="L25" s="65"/>
    </row>
    <row r="26" customFormat="false" ht="17.25" hidden="false" customHeight="true" outlineLevel="0" collapsed="false">
      <c r="A26" s="51" t="n">
        <v>26</v>
      </c>
      <c r="B26" s="61" t="s">
        <v>45</v>
      </c>
      <c r="C26" s="53" t="s">
        <v>41</v>
      </c>
      <c r="D26" s="67"/>
      <c r="E26" s="54"/>
      <c r="F26" s="54"/>
      <c r="G26" s="62"/>
      <c r="H26" s="62"/>
      <c r="I26" s="62"/>
      <c r="J26" s="63" t="n">
        <f aca="false">SUM(G26:I26)</f>
        <v>0</v>
      </c>
      <c r="K26" s="64"/>
      <c r="L26" s="65"/>
    </row>
    <row r="27" customFormat="false" ht="17.25" hidden="false" customHeight="true" outlineLevel="0" collapsed="false">
      <c r="A27" s="51"/>
      <c r="B27" s="61"/>
      <c r="C27" s="59" t="s">
        <v>42</v>
      </c>
      <c r="D27" s="68"/>
      <c r="E27" s="66"/>
      <c r="F27" s="66"/>
      <c r="G27" s="62"/>
      <c r="H27" s="62"/>
      <c r="I27" s="62"/>
      <c r="J27" s="63"/>
      <c r="K27" s="64"/>
      <c r="L27" s="65"/>
    </row>
    <row r="28" customFormat="false" ht="17.25" hidden="false" customHeight="true" outlineLevel="0" collapsed="false">
      <c r="A28" s="51" t="n">
        <v>28</v>
      </c>
      <c r="B28" s="61" t="s">
        <v>46</v>
      </c>
      <c r="C28" s="53" t="s">
        <v>41</v>
      </c>
      <c r="D28" s="67"/>
      <c r="E28" s="54"/>
      <c r="F28" s="54"/>
      <c r="G28" s="62"/>
      <c r="H28" s="62"/>
      <c r="I28" s="62"/>
      <c r="J28" s="63" t="n">
        <f aca="false">SUM(G28:I28)</f>
        <v>0</v>
      </c>
      <c r="K28" s="64"/>
      <c r="L28" s="65"/>
    </row>
    <row r="29" customFormat="false" ht="17.25" hidden="false" customHeight="true" outlineLevel="0" collapsed="false">
      <c r="A29" s="51"/>
      <c r="B29" s="61"/>
      <c r="C29" s="59" t="s">
        <v>42</v>
      </c>
      <c r="D29" s="68"/>
      <c r="E29" s="66"/>
      <c r="F29" s="66"/>
      <c r="G29" s="62"/>
      <c r="H29" s="62"/>
      <c r="I29" s="62"/>
      <c r="J29" s="63"/>
      <c r="K29" s="64"/>
      <c r="L29" s="65"/>
    </row>
    <row r="30" customFormat="false" ht="17.25" hidden="false" customHeight="true" outlineLevel="0" collapsed="false">
      <c r="A30" s="51" t="n">
        <v>30</v>
      </c>
      <c r="B30" s="61" t="s">
        <v>47</v>
      </c>
      <c r="C30" s="53" t="s">
        <v>41</v>
      </c>
      <c r="D30" s="67"/>
      <c r="E30" s="54"/>
      <c r="F30" s="54"/>
      <c r="G30" s="62"/>
      <c r="H30" s="62"/>
      <c r="I30" s="62"/>
      <c r="J30" s="63" t="n">
        <f aca="false">SUM(G30:I30)</f>
        <v>0</v>
      </c>
      <c r="K30" s="64"/>
      <c r="L30" s="65"/>
    </row>
    <row r="31" customFormat="false" ht="17.25" hidden="false" customHeight="true" outlineLevel="0" collapsed="false">
      <c r="A31" s="51"/>
      <c r="B31" s="61"/>
      <c r="C31" s="59" t="s">
        <v>42</v>
      </c>
      <c r="D31" s="68"/>
      <c r="E31" s="66"/>
      <c r="F31" s="66"/>
      <c r="G31" s="62"/>
      <c r="H31" s="62"/>
      <c r="I31" s="62"/>
      <c r="J31" s="63"/>
      <c r="K31" s="64"/>
      <c r="L31" s="65"/>
    </row>
    <row r="32" customFormat="false" ht="17.25" hidden="false" customHeight="true" outlineLevel="0" collapsed="false">
      <c r="A32" s="51" t="n">
        <v>32</v>
      </c>
      <c r="B32" s="61" t="s">
        <v>48</v>
      </c>
      <c r="C32" s="53" t="s">
        <v>41</v>
      </c>
      <c r="D32" s="67"/>
      <c r="E32" s="54"/>
      <c r="F32" s="54"/>
      <c r="G32" s="62"/>
      <c r="H32" s="62"/>
      <c r="I32" s="62"/>
      <c r="J32" s="63" t="n">
        <f aca="false">SUM(G32:I32)</f>
        <v>0</v>
      </c>
      <c r="K32" s="64"/>
      <c r="L32" s="65"/>
    </row>
    <row r="33" customFormat="false" ht="17.25" hidden="false" customHeight="true" outlineLevel="0" collapsed="false">
      <c r="A33" s="51"/>
      <c r="B33" s="61"/>
      <c r="C33" s="59" t="s">
        <v>42</v>
      </c>
      <c r="D33" s="68"/>
      <c r="E33" s="66"/>
      <c r="F33" s="66"/>
      <c r="G33" s="62"/>
      <c r="H33" s="62"/>
      <c r="I33" s="62"/>
      <c r="J33" s="63"/>
      <c r="K33" s="64"/>
      <c r="L33" s="65"/>
    </row>
    <row r="34" customFormat="false" ht="17.25" hidden="false" customHeight="true" outlineLevel="0" collapsed="false">
      <c r="A34" s="51" t="n">
        <v>34</v>
      </c>
      <c r="B34" s="61" t="s">
        <v>49</v>
      </c>
      <c r="C34" s="53" t="s">
        <v>41</v>
      </c>
      <c r="D34" s="67"/>
      <c r="E34" s="54"/>
      <c r="F34" s="54"/>
      <c r="G34" s="62"/>
      <c r="H34" s="62"/>
      <c r="I34" s="62"/>
      <c r="J34" s="63" t="n">
        <f aca="false">SUM(G34:I34)</f>
        <v>0</v>
      </c>
      <c r="K34" s="64"/>
      <c r="L34" s="65"/>
    </row>
    <row r="35" customFormat="false" ht="17.25" hidden="false" customHeight="true" outlineLevel="0" collapsed="false">
      <c r="A35" s="51"/>
      <c r="B35" s="61"/>
      <c r="C35" s="69" t="s">
        <v>42</v>
      </c>
      <c r="D35" s="68"/>
      <c r="E35" s="66"/>
      <c r="F35" s="66"/>
      <c r="G35" s="62"/>
      <c r="H35" s="62"/>
      <c r="I35" s="62"/>
      <c r="J35" s="63"/>
      <c r="K35" s="64"/>
      <c r="L35" s="65"/>
    </row>
    <row r="36" customFormat="false" ht="19.5" hidden="false" customHeight="false" outlineLevel="0" collapsed="false">
      <c r="B36" s="12"/>
      <c r="C36" s="70"/>
      <c r="D36" s="71"/>
      <c r="E36" s="70"/>
      <c r="F36" s="70"/>
      <c r="G36" s="70"/>
      <c r="H36" s="71"/>
      <c r="I36" s="71"/>
      <c r="J36" s="72"/>
      <c r="K36" s="70"/>
      <c r="L36" s="73"/>
    </row>
    <row r="37" customFormat="false" ht="16.5" hidden="false" customHeight="false" outlineLevel="0" collapsed="false">
      <c r="B37" s="74" t="s">
        <v>50</v>
      </c>
      <c r="C37" s="74"/>
      <c r="D37" s="75"/>
      <c r="E37" s="70"/>
      <c r="F37" s="76" t="s">
        <v>51</v>
      </c>
      <c r="G37" s="77"/>
      <c r="H37" s="71"/>
      <c r="I37" s="78" t="s">
        <v>52</v>
      </c>
      <c r="J37" s="78"/>
      <c r="K37" s="79"/>
      <c r="L37" s="73"/>
    </row>
    <row r="38" customFormat="false" ht="15.75" hidden="false" customHeight="false" outlineLevel="0" collapsed="false">
      <c r="B38" s="80"/>
      <c r="C38" s="81"/>
      <c r="D38" s="82"/>
      <c r="E38" s="82"/>
      <c r="F38" s="82"/>
      <c r="G38" s="81"/>
      <c r="H38" s="82"/>
      <c r="I38" s="82"/>
      <c r="J38" s="82"/>
      <c r="K38" s="82"/>
      <c r="L38" s="83"/>
    </row>
    <row r="39" s="9" customFormat="true" ht="22.5" hidden="false" customHeight="true" outlineLevel="0" collapsed="false">
      <c r="C39" s="84"/>
      <c r="D39" s="84"/>
      <c r="E39" s="84"/>
      <c r="F39" s="84"/>
      <c r="G39" s="84"/>
      <c r="H39" s="84"/>
      <c r="I39" s="84"/>
      <c r="J39" s="84"/>
      <c r="K39" s="85"/>
      <c r="M39" s="11"/>
    </row>
    <row r="40" s="9" customFormat="true" ht="20.25" hidden="false" customHeight="true" outlineLevel="0" collapsed="false">
      <c r="B40" s="86" t="s">
        <v>53</v>
      </c>
      <c r="C40" s="86"/>
      <c r="D40" s="86"/>
      <c r="E40" s="86"/>
      <c r="F40" s="86"/>
      <c r="G40" s="86"/>
      <c r="H40" s="86"/>
      <c r="I40" s="86"/>
      <c r="J40" s="86"/>
      <c r="K40" s="86"/>
      <c r="M40" s="11"/>
    </row>
    <row r="41" s="87" customFormat="true" ht="10.5" hidden="false" customHeight="true" outlineLevel="0" collapsed="false">
      <c r="B41" s="88"/>
      <c r="C41" s="89"/>
      <c r="D41" s="89"/>
      <c r="E41" s="89"/>
      <c r="F41" s="89"/>
      <c r="G41" s="89"/>
      <c r="H41" s="89"/>
      <c r="I41" s="89"/>
      <c r="J41" s="89"/>
      <c r="K41" s="90"/>
      <c r="M41" s="91"/>
    </row>
    <row r="42" s="9" customFormat="true" ht="21.75" hidden="false" customHeight="false" outlineLevel="0" collapsed="false">
      <c r="B42" s="92"/>
      <c r="C42" s="93"/>
      <c r="D42" s="94"/>
      <c r="E42" s="95"/>
      <c r="F42" s="96"/>
      <c r="G42" s="97"/>
      <c r="H42" s="97"/>
      <c r="I42" s="95"/>
      <c r="J42" s="93"/>
      <c r="K42" s="98"/>
      <c r="M42" s="11"/>
    </row>
    <row r="43" s="9" customFormat="true" ht="102" hidden="false" customHeight="true" outlineLevel="0" collapsed="false">
      <c r="B43" s="99" t="s">
        <v>54</v>
      </c>
      <c r="C43" s="99"/>
      <c r="D43" s="99"/>
      <c r="E43" s="99"/>
      <c r="F43" s="99"/>
      <c r="G43" s="100"/>
      <c r="H43" s="101" t="s">
        <v>55</v>
      </c>
      <c r="I43" s="101"/>
      <c r="J43" s="101"/>
      <c r="K43" s="101"/>
      <c r="M43" s="11"/>
    </row>
    <row r="44" s="9" customFormat="true" ht="17.25" hidden="false" customHeight="false" outlineLevel="0" collapsed="false">
      <c r="B44" s="102"/>
      <c r="C44" s="103"/>
      <c r="D44" s="103"/>
      <c r="E44" s="103"/>
      <c r="F44" s="100"/>
      <c r="G44" s="100"/>
      <c r="H44" s="100"/>
      <c r="I44" s="100"/>
      <c r="J44" s="100"/>
      <c r="K44" s="104"/>
      <c r="M44" s="11"/>
    </row>
    <row r="45" s="9" customFormat="true" ht="48" hidden="false" customHeight="false" outlineLevel="0" collapsed="false">
      <c r="B45" s="105"/>
      <c r="C45" s="106" t="s">
        <v>56</v>
      </c>
      <c r="D45" s="107"/>
      <c r="E45" s="108" t="s">
        <v>57</v>
      </c>
      <c r="F45" s="109" t="s">
        <v>58</v>
      </c>
      <c r="G45" s="109" t="s">
        <v>59</v>
      </c>
      <c r="H45" s="109" t="s">
        <v>60</v>
      </c>
      <c r="I45" s="110" t="s">
        <v>61</v>
      </c>
      <c r="J45" s="110" t="s">
        <v>62</v>
      </c>
      <c r="K45" s="111" t="s">
        <v>63</v>
      </c>
      <c r="M45" s="11"/>
    </row>
    <row r="46" s="9" customFormat="true" ht="18.75" hidden="false" customHeight="false" outlineLevel="0" collapsed="false">
      <c r="B46" s="112" t="s">
        <v>36</v>
      </c>
      <c r="C46" s="113"/>
      <c r="D46" s="114"/>
      <c r="E46" s="115" t="e">
        <f aca="false">J82+J102+J142+J123+J161+J181+J200+J219</f>
        <v>#DIV/0!</v>
      </c>
      <c r="F46" s="116" t="e">
        <f aca="false">ROUND(E46*4,0)/4</f>
        <v>#DIV/0!</v>
      </c>
      <c r="G46" s="117" t="e">
        <f aca="false">F88*$K$20+F108*$K$22+F129*$K$24+F148*$K$26+F167*$K$28+F187*$K$30+F206*$K$32+F225*$K$34</f>
        <v>#DIV/0!</v>
      </c>
      <c r="H46" s="118" t="e">
        <f aca="false">G46/F46</f>
        <v>#DIV/0!</v>
      </c>
      <c r="I46" s="118" t="e">
        <f aca="false">D88*$K$20+D108*$K$22+D129*$K$24+D148*$K$26+D167*$K$28+D187*$K$30+D206*$K$32+D225*$K$34</f>
        <v>#DIV/0!</v>
      </c>
      <c r="J46" s="119" t="e">
        <f aca="false">$K$51/F46</f>
        <v>#DIV/0!</v>
      </c>
      <c r="K46" s="120" t="e">
        <f aca="false">G51/F46</f>
        <v>#DIV/0!</v>
      </c>
      <c r="M46" s="11"/>
    </row>
    <row r="47" s="9" customFormat="true" ht="18.75" hidden="false" customHeight="false" outlineLevel="0" collapsed="false">
      <c r="B47" s="112" t="s">
        <v>37</v>
      </c>
      <c r="C47" s="113"/>
      <c r="D47" s="114"/>
      <c r="E47" s="115" t="e">
        <f aca="false">J83+J103+J143+J124+J162+J182+J201+J220</f>
        <v>#DIV/0!</v>
      </c>
      <c r="F47" s="116" t="e">
        <f aca="false">ROUND(E47*4,0)/4</f>
        <v>#DIV/0!</v>
      </c>
      <c r="G47" s="117" t="e">
        <f aca="false">F89*$K$20+F109*$K$22+F130*$K$24+F149*$K$26+F168*$K$28+F188*$K$30+F207*$K$32+F226*$K$34</f>
        <v>#DIV/0!</v>
      </c>
      <c r="H47" s="118" t="e">
        <f aca="false">G47/F47</f>
        <v>#DIV/0!</v>
      </c>
      <c r="I47" s="118" t="e">
        <f aca="false">D89*$K$20+D109*$K$22+D130*$K$24+D149*$K$26+D168*$K$28+D188*$K$30+D207*$K$32+D226*$K$34</f>
        <v>#DIV/0!</v>
      </c>
      <c r="J47" s="119" t="e">
        <f aca="false">$K$51/F47</f>
        <v>#DIV/0!</v>
      </c>
      <c r="K47" s="120" t="e">
        <f aca="false">G51/F47</f>
        <v>#DIV/0!</v>
      </c>
      <c r="M47" s="11"/>
    </row>
    <row r="48" s="9" customFormat="true" ht="19.5" hidden="false" customHeight="false" outlineLevel="0" collapsed="false">
      <c r="B48" s="112" t="s">
        <v>64</v>
      </c>
      <c r="C48" s="113"/>
      <c r="D48" s="114"/>
      <c r="E48" s="121" t="e">
        <f aca="false">J84+J104+J144+J125+J163+J183+J202+J221</f>
        <v>#DIV/0!</v>
      </c>
      <c r="F48" s="122" t="e">
        <f aca="false">ROUND(E48*4,0)/4</f>
        <v>#DIV/0!</v>
      </c>
      <c r="G48" s="123" t="e">
        <f aca="false">F90*$K$20+F110*$K$22+F131*$K$24+F150*$K$26+F169*$K$28+F189*$K$30+F208*$K$32+F227*$K$34</f>
        <v>#DIV/0!</v>
      </c>
      <c r="H48" s="124" t="e">
        <f aca="false">G48/F48</f>
        <v>#DIV/0!</v>
      </c>
      <c r="I48" s="124" t="e">
        <f aca="false">D90*$K$20+D110*$K$22+D131*$K$24+D150*$K$26+D169*$K$28+D189*$K$30+D208*$K$32+D227*$K$34</f>
        <v>#DIV/0!</v>
      </c>
      <c r="J48" s="125" t="e">
        <f aca="false">$K$51/F48</f>
        <v>#DIV/0!</v>
      </c>
      <c r="K48" s="126" t="e">
        <f aca="false">G51/F48</f>
        <v>#DIV/0!</v>
      </c>
      <c r="M48" s="11"/>
    </row>
    <row r="49" s="9" customFormat="true" ht="17.25" hidden="false" customHeight="false" outlineLevel="0" collapsed="false">
      <c r="B49" s="127" t="s">
        <v>65</v>
      </c>
      <c r="C49" s="128" t="n">
        <f aca="false">(C46*C74)+(C47*D74)+(C48*E74)</f>
        <v>0</v>
      </c>
      <c r="D49" s="129"/>
      <c r="E49" s="130" t="s">
        <v>66</v>
      </c>
      <c r="F49" s="131" t="s">
        <v>66</v>
      </c>
      <c r="G49" s="132" t="e">
        <f aca="false">G91*$K$20+G111*$K$22+G132*$K$24+G151*$K$26+G170*$K$28+G190*$K$30+G209*$K$32+G228*$K$34</f>
        <v>#DIV/0!</v>
      </c>
      <c r="H49" s="133" t="e">
        <f aca="false">H46*C74+H47*D74+H48*E74</f>
        <v>#DIV/0!</v>
      </c>
      <c r="I49" s="133" t="e">
        <f aca="false">I46*C74+I47*D74+I48*E74</f>
        <v>#DIV/0!</v>
      </c>
      <c r="J49" s="133" t="e">
        <f aca="false">J46*C74+J47*D74+J48*E74</f>
        <v>#DIV/0!</v>
      </c>
      <c r="K49" s="134" t="e">
        <f aca="false">K46*C74+K47*D74+K48*E74</f>
        <v>#DIV/0!</v>
      </c>
      <c r="M49" s="11"/>
    </row>
    <row r="50" s="9" customFormat="true" ht="15.75" hidden="false" customHeight="false" outlineLevel="0" collapsed="false">
      <c r="B50" s="135"/>
      <c r="C50" s="96"/>
      <c r="D50" s="96"/>
      <c r="E50" s="96"/>
      <c r="F50" s="96"/>
      <c r="G50" s="96"/>
      <c r="H50" s="96"/>
      <c r="I50" s="96"/>
      <c r="J50" s="96"/>
      <c r="K50" s="136"/>
      <c r="M50" s="11"/>
    </row>
    <row r="51" s="9" customFormat="true" ht="19.5" hidden="false" customHeight="false" outlineLevel="0" collapsed="false">
      <c r="B51" s="135"/>
      <c r="C51" s="96"/>
      <c r="D51" s="96"/>
      <c r="E51" s="137" t="s">
        <v>67</v>
      </c>
      <c r="F51" s="137"/>
      <c r="G51" s="138" t="e">
        <f aca="false">K37/D37</f>
        <v>#DIV/0!</v>
      </c>
      <c r="H51" s="96"/>
      <c r="I51" s="139" t="s">
        <v>68</v>
      </c>
      <c r="J51" s="139"/>
      <c r="K51" s="138" t="e">
        <f aca="false">G37/D37</f>
        <v>#DIV/0!</v>
      </c>
      <c r="M51" s="11"/>
    </row>
    <row r="52" s="9" customFormat="true" ht="15" hidden="false" customHeight="false" outlineLevel="0" collapsed="false">
      <c r="B52" s="135"/>
      <c r="C52" s="96"/>
      <c r="D52" s="96"/>
      <c r="E52" s="96"/>
      <c r="F52" s="96"/>
      <c r="G52" s="96"/>
      <c r="H52" s="96"/>
      <c r="I52" s="96"/>
      <c r="J52" s="96"/>
      <c r="K52" s="136"/>
      <c r="M52" s="11"/>
    </row>
    <row r="53" s="9" customFormat="true" ht="15.75" hidden="false" customHeight="false" outlineLevel="0" collapsed="false">
      <c r="B53" s="135"/>
      <c r="C53" s="96"/>
      <c r="D53" s="96"/>
      <c r="E53" s="96"/>
      <c r="F53" s="96"/>
      <c r="G53" s="96"/>
      <c r="H53" s="96"/>
      <c r="I53" s="96"/>
      <c r="J53" s="96"/>
      <c r="K53" s="136"/>
      <c r="M53" s="11"/>
    </row>
    <row r="54" s="9" customFormat="true" ht="49.5" hidden="false" customHeight="true" outlineLevel="0" collapsed="false">
      <c r="B54" s="140" t="s">
        <v>69</v>
      </c>
      <c r="C54" s="140"/>
      <c r="D54" s="140"/>
      <c r="E54" s="140"/>
      <c r="F54" s="140"/>
      <c r="G54" s="140"/>
      <c r="H54" s="140"/>
      <c r="I54" s="140"/>
      <c r="J54" s="140"/>
      <c r="K54" s="140"/>
      <c r="M54" s="11"/>
    </row>
    <row r="55" s="9" customFormat="true" ht="16.5" hidden="false" customHeight="false" outlineLevel="0" collapsed="false">
      <c r="B55" s="141"/>
      <c r="C55" s="142"/>
      <c r="D55" s="142"/>
      <c r="E55" s="142"/>
      <c r="F55" s="142"/>
      <c r="G55" s="142"/>
      <c r="H55" s="142"/>
      <c r="I55" s="142"/>
      <c r="J55" s="142"/>
      <c r="K55" s="143"/>
      <c r="M55" s="11"/>
    </row>
    <row r="56" s="9" customFormat="true" ht="63" hidden="false" customHeight="true" outlineLevel="0" collapsed="false">
      <c r="B56" s="144"/>
      <c r="C56" s="145" t="s">
        <v>70</v>
      </c>
      <c r="D56" s="96"/>
      <c r="E56" s="96"/>
      <c r="F56" s="96"/>
      <c r="G56" s="109" t="s">
        <v>59</v>
      </c>
      <c r="H56" s="109" t="s">
        <v>60</v>
      </c>
      <c r="I56" s="110" t="s">
        <v>61</v>
      </c>
      <c r="J56" s="110" t="s">
        <v>62</v>
      </c>
      <c r="K56" s="111" t="s">
        <v>63</v>
      </c>
      <c r="M56" s="11"/>
    </row>
    <row r="57" s="9" customFormat="true" ht="22.5" hidden="false" customHeight="true" outlineLevel="0" collapsed="false">
      <c r="B57" s="112" t="s">
        <v>36</v>
      </c>
      <c r="C57" s="146"/>
      <c r="D57" s="96"/>
      <c r="E57" s="96"/>
      <c r="F57" s="96"/>
      <c r="G57" s="117" t="e">
        <f aca="false">F94*$K$20+F114*$K$22+F135*$K$24+F154*$K$26+F173*$K$28+F193*$K$30+F212*$K$32+F231*$K$34</f>
        <v>#DIV/0!</v>
      </c>
      <c r="H57" s="118" t="e">
        <f aca="false">G57/C57</f>
        <v>#DIV/0!</v>
      </c>
      <c r="I57" s="118" t="e">
        <f aca="false">D94*$K$20+D114*$K$22+D135*$K$24+D154*$K$26+D173*$K$28+D193*$K$30+D212*$K$32+D231*$K$34</f>
        <v>#DIV/0!</v>
      </c>
      <c r="J57" s="119" t="e">
        <f aca="false">$K$51/C57</f>
        <v>#DIV/0!</v>
      </c>
      <c r="K57" s="120" t="e">
        <f aca="false">$G$51/C57</f>
        <v>#DIV/0!</v>
      </c>
      <c r="M57" s="11"/>
    </row>
    <row r="58" s="9" customFormat="true" ht="22.5" hidden="false" customHeight="true" outlineLevel="0" collapsed="false">
      <c r="B58" s="112" t="s">
        <v>37</v>
      </c>
      <c r="C58" s="146"/>
      <c r="D58" s="96"/>
      <c r="E58" s="96"/>
      <c r="F58" s="96"/>
      <c r="G58" s="117" t="e">
        <f aca="false">F95*$K$20+F115*$K$22+F136*$K$24+F155*$K$26+F174*$K$28+F194*$K$30+F213*$K$32+F232*$K$34</f>
        <v>#DIV/0!</v>
      </c>
      <c r="H58" s="118" t="e">
        <f aca="false">G58/C58</f>
        <v>#DIV/0!</v>
      </c>
      <c r="I58" s="118" t="e">
        <f aca="false">D95*$K$20+D115*$K$22+D136*$K$24+D155*$K$26+D174*$K$28+D194*$K$30+D213*$K$32+D232*$K$34</f>
        <v>#DIV/0!</v>
      </c>
      <c r="J58" s="119" t="e">
        <f aca="false">$K$51/C58</f>
        <v>#DIV/0!</v>
      </c>
      <c r="K58" s="120" t="e">
        <f aca="false">$G$51/C58</f>
        <v>#DIV/0!</v>
      </c>
      <c r="M58" s="11"/>
    </row>
    <row r="59" s="9" customFormat="true" ht="22.5" hidden="false" customHeight="true" outlineLevel="0" collapsed="false">
      <c r="B59" s="147" t="s">
        <v>64</v>
      </c>
      <c r="C59" s="148"/>
      <c r="D59" s="96"/>
      <c r="E59" s="96"/>
      <c r="F59" s="96"/>
      <c r="G59" s="123" t="e">
        <f aca="false">F96*$K$20+F116*$K$22+F137*$K$24+F156*$K$26+F175*$K$28+F195*$K$30+F214*$K$32+F233*$K$34</f>
        <v>#DIV/0!</v>
      </c>
      <c r="H59" s="124" t="e">
        <f aca="false">G59/C59</f>
        <v>#DIV/0!</v>
      </c>
      <c r="I59" s="124" t="e">
        <f aca="false">D96*$K$20+D116*$K$22+D137*$K$24+D156*$K$26+D175*$K$28+D195*$K$30+D214*$K$32+D233*$K$34</f>
        <v>#DIV/0!</v>
      </c>
      <c r="J59" s="125" t="e">
        <f aca="false">$K$51/C59</f>
        <v>#DIV/0!</v>
      </c>
      <c r="K59" s="126" t="e">
        <f aca="false">$G$51/C59</f>
        <v>#DIV/0!</v>
      </c>
      <c r="M59" s="11"/>
    </row>
    <row r="60" s="9" customFormat="true" ht="22.5" hidden="false" customHeight="true" outlineLevel="0" collapsed="false">
      <c r="B60" s="149"/>
      <c r="C60" s="150"/>
      <c r="D60" s="96"/>
      <c r="E60" s="96"/>
      <c r="F60" s="96"/>
      <c r="G60" s="132" t="e">
        <f aca="false">G97*$K$20+G117*$K$22+G138*$K$24+G157*$K$26+G176*$K$28+G196*$K$30+G215*$K$32+G234*$K$34</f>
        <v>#DIV/0!</v>
      </c>
      <c r="H60" s="133" t="e">
        <f aca="false">H57*C74+H58*D74+H59*E74</f>
        <v>#DIV/0!</v>
      </c>
      <c r="I60" s="133" t="e">
        <f aca="false">I57*C74+I58*D74+I59*E74</f>
        <v>#DIV/0!</v>
      </c>
      <c r="J60" s="133" t="e">
        <f aca="false">J57*C74+J58*D74+J59*E74</f>
        <v>#DIV/0!</v>
      </c>
      <c r="K60" s="134" t="e">
        <f aca="false">K57*C74+K58*D74+K59*E74</f>
        <v>#DIV/0!</v>
      </c>
      <c r="M60" s="11"/>
    </row>
    <row r="61" s="9" customFormat="true" ht="22.5" hidden="false" customHeight="true" outlineLevel="0" collapsed="false">
      <c r="B61" s="135"/>
      <c r="C61" s="96"/>
      <c r="D61" s="96"/>
      <c r="E61" s="96"/>
      <c r="F61" s="96"/>
      <c r="G61" s="96"/>
      <c r="H61" s="96"/>
      <c r="I61" s="96"/>
      <c r="J61" s="96"/>
      <c r="K61" s="136"/>
      <c r="M61" s="11"/>
    </row>
    <row r="62" s="9" customFormat="true" ht="22.5" hidden="false" customHeight="true" outlineLevel="0" collapsed="false">
      <c r="B62" s="151" t="s">
        <v>71</v>
      </c>
      <c r="C62" s="151"/>
      <c r="D62" s="151"/>
      <c r="E62" s="151"/>
      <c r="F62" s="151"/>
      <c r="G62" s="151"/>
      <c r="H62" s="151"/>
      <c r="I62" s="151"/>
      <c r="J62" s="151"/>
      <c r="K62" s="151"/>
      <c r="M62" s="11"/>
    </row>
    <row r="63" s="9" customFormat="true" ht="22.5" hidden="false" customHeight="true" outlineLevel="0" collapsed="false">
      <c r="B63" s="152"/>
      <c r="C63" s="152"/>
      <c r="D63" s="96"/>
      <c r="E63" s="96"/>
      <c r="F63" s="96"/>
      <c r="G63" s="96"/>
      <c r="H63" s="96"/>
      <c r="I63" s="96"/>
      <c r="J63" s="96"/>
      <c r="K63" s="136"/>
      <c r="M63" s="11"/>
    </row>
    <row r="64" customFormat="false" ht="23.25" hidden="false" customHeight="false" outlineLevel="0" collapsed="false">
      <c r="B64" s="153" t="s">
        <v>72</v>
      </c>
      <c r="C64" s="153"/>
      <c r="D64" s="153"/>
      <c r="E64" s="153"/>
      <c r="F64" s="70"/>
      <c r="G64" s="70"/>
      <c r="H64" s="153" t="s">
        <v>73</v>
      </c>
      <c r="I64" s="153"/>
      <c r="J64" s="153"/>
      <c r="K64" s="153"/>
    </row>
    <row r="65" customFormat="false" ht="16.5" hidden="false" customHeight="false" outlineLevel="0" collapsed="false">
      <c r="B65" s="154" t="n">
        <f aca="false">SUM(C74:E74)</f>
        <v>0</v>
      </c>
      <c r="C65" s="155" t="s">
        <v>36</v>
      </c>
      <c r="D65" s="156" t="s">
        <v>37</v>
      </c>
      <c r="E65" s="157" t="s">
        <v>38</v>
      </c>
      <c r="F65" s="70"/>
      <c r="G65" s="70"/>
      <c r="H65" s="154"/>
      <c r="I65" s="155" t="s">
        <v>36</v>
      </c>
      <c r="J65" s="156" t="s">
        <v>37</v>
      </c>
      <c r="K65" s="157" t="s">
        <v>38</v>
      </c>
    </row>
    <row r="66" customFormat="false" ht="18.75" hidden="false" customHeight="true" outlineLevel="0" collapsed="false">
      <c r="B66" s="158" t="s">
        <v>40</v>
      </c>
      <c r="C66" s="159" t="n">
        <f aca="false">G20*K20</f>
        <v>0</v>
      </c>
      <c r="D66" s="159" t="n">
        <f aca="false">H20*K20</f>
        <v>0</v>
      </c>
      <c r="E66" s="160" t="n">
        <f aca="false">I20*K20</f>
        <v>0</v>
      </c>
      <c r="F66" s="70"/>
      <c r="G66" s="70"/>
      <c r="H66" s="158" t="s">
        <v>40</v>
      </c>
      <c r="I66" s="161" t="e">
        <f aca="false">F88</f>
        <v>#DIV/0!</v>
      </c>
      <c r="J66" s="161" t="e">
        <f aca="false">F89</f>
        <v>#DIV/0!</v>
      </c>
      <c r="K66" s="162" t="e">
        <f aca="false">F90</f>
        <v>#DIV/0!</v>
      </c>
    </row>
    <row r="67" customFormat="false" ht="18.75" hidden="false" customHeight="true" outlineLevel="0" collapsed="false">
      <c r="B67" s="112" t="s">
        <v>43</v>
      </c>
      <c r="C67" s="163" t="n">
        <f aca="false">G22*K22</f>
        <v>0</v>
      </c>
      <c r="D67" s="163" t="n">
        <f aca="false">H22*K22</f>
        <v>0</v>
      </c>
      <c r="E67" s="164" t="n">
        <f aca="false">I22*K22</f>
        <v>0</v>
      </c>
      <c r="F67" s="70"/>
      <c r="G67" s="70"/>
      <c r="H67" s="112" t="s">
        <v>43</v>
      </c>
      <c r="I67" s="165" t="e">
        <f aca="false">F108</f>
        <v>#DIV/0!</v>
      </c>
      <c r="J67" s="165" t="e">
        <f aca="false">F109</f>
        <v>#DIV/0!</v>
      </c>
      <c r="K67" s="166" t="e">
        <f aca="false">F110</f>
        <v>#DIV/0!</v>
      </c>
    </row>
    <row r="68" customFormat="false" ht="18.75" hidden="false" customHeight="true" outlineLevel="0" collapsed="false">
      <c r="B68" s="112" t="s">
        <v>44</v>
      </c>
      <c r="C68" s="163" t="n">
        <f aca="false">G24*K24</f>
        <v>0</v>
      </c>
      <c r="D68" s="163" t="n">
        <f aca="false">H24*K24</f>
        <v>0</v>
      </c>
      <c r="E68" s="164" t="n">
        <f aca="false">I24*K24</f>
        <v>0</v>
      </c>
      <c r="F68" s="70"/>
      <c r="G68" s="70"/>
      <c r="H68" s="112" t="s">
        <v>44</v>
      </c>
      <c r="I68" s="165" t="e">
        <f aca="false">F129</f>
        <v>#DIV/0!</v>
      </c>
      <c r="J68" s="165" t="e">
        <f aca="false">F130</f>
        <v>#DIV/0!</v>
      </c>
      <c r="K68" s="166" t="e">
        <f aca="false">F131</f>
        <v>#DIV/0!</v>
      </c>
    </row>
    <row r="69" customFormat="false" ht="18.75" hidden="false" customHeight="true" outlineLevel="0" collapsed="false">
      <c r="B69" s="112" t="s">
        <v>45</v>
      </c>
      <c r="C69" s="163" t="n">
        <f aca="false">G26*K26</f>
        <v>0</v>
      </c>
      <c r="D69" s="163" t="n">
        <f aca="false">H26*K26</f>
        <v>0</v>
      </c>
      <c r="E69" s="164" t="n">
        <f aca="false">I26*K26</f>
        <v>0</v>
      </c>
      <c r="F69" s="70"/>
      <c r="G69" s="70"/>
      <c r="H69" s="112" t="s">
        <v>45</v>
      </c>
      <c r="I69" s="165" t="e">
        <f aca="false">F148</f>
        <v>#DIV/0!</v>
      </c>
      <c r="J69" s="165" t="e">
        <f aca="false">F149</f>
        <v>#DIV/0!</v>
      </c>
      <c r="K69" s="166" t="e">
        <f aca="false">F150</f>
        <v>#DIV/0!</v>
      </c>
    </row>
    <row r="70" customFormat="false" ht="18.75" hidden="false" customHeight="true" outlineLevel="0" collapsed="false">
      <c r="B70" s="112" t="s">
        <v>46</v>
      </c>
      <c r="C70" s="163" t="n">
        <f aca="false">G28*K28</f>
        <v>0</v>
      </c>
      <c r="D70" s="163" t="n">
        <f aca="false">H28*K28</f>
        <v>0</v>
      </c>
      <c r="E70" s="164" t="n">
        <f aca="false">I28*K28</f>
        <v>0</v>
      </c>
      <c r="F70" s="70"/>
      <c r="G70" s="70"/>
      <c r="H70" s="112" t="s">
        <v>46</v>
      </c>
      <c r="I70" s="165" t="e">
        <f aca="false">F167</f>
        <v>#DIV/0!</v>
      </c>
      <c r="J70" s="165" t="e">
        <f aca="false">F168</f>
        <v>#DIV/0!</v>
      </c>
      <c r="K70" s="166" t="e">
        <f aca="false">F169</f>
        <v>#DIV/0!</v>
      </c>
    </row>
    <row r="71" customFormat="false" ht="18.75" hidden="false" customHeight="true" outlineLevel="0" collapsed="false">
      <c r="B71" s="112" t="s">
        <v>47</v>
      </c>
      <c r="C71" s="163" t="n">
        <f aca="false">G30*K30</f>
        <v>0</v>
      </c>
      <c r="D71" s="163" t="n">
        <f aca="false">H30*K30</f>
        <v>0</v>
      </c>
      <c r="E71" s="164" t="n">
        <f aca="false">I30*K30</f>
        <v>0</v>
      </c>
      <c r="F71" s="70"/>
      <c r="G71" s="70"/>
      <c r="H71" s="112" t="s">
        <v>47</v>
      </c>
      <c r="I71" s="165" t="e">
        <f aca="false">F187</f>
        <v>#DIV/0!</v>
      </c>
      <c r="J71" s="165" t="e">
        <f aca="false">F188</f>
        <v>#DIV/0!</v>
      </c>
      <c r="K71" s="166" t="e">
        <f aca="false">F189</f>
        <v>#DIV/0!</v>
      </c>
    </row>
    <row r="72" customFormat="false" ht="18.75" hidden="false" customHeight="true" outlineLevel="0" collapsed="false">
      <c r="B72" s="112" t="s">
        <v>48</v>
      </c>
      <c r="C72" s="163" t="n">
        <f aca="false">G32*K32</f>
        <v>0</v>
      </c>
      <c r="D72" s="163" t="n">
        <f aca="false">H32*K32</f>
        <v>0</v>
      </c>
      <c r="E72" s="164" t="n">
        <f aca="false">I32*K32</f>
        <v>0</v>
      </c>
      <c r="F72" s="70"/>
      <c r="G72" s="70"/>
      <c r="H72" s="112" t="s">
        <v>48</v>
      </c>
      <c r="I72" s="165" t="e">
        <f aca="false">F206</f>
        <v>#DIV/0!</v>
      </c>
      <c r="J72" s="165" t="e">
        <f aca="false">F207</f>
        <v>#DIV/0!</v>
      </c>
      <c r="K72" s="166" t="e">
        <f aca="false">F208</f>
        <v>#DIV/0!</v>
      </c>
    </row>
    <row r="73" customFormat="false" ht="18.75" hidden="false" customHeight="true" outlineLevel="0" collapsed="false">
      <c r="B73" s="167" t="s">
        <v>74</v>
      </c>
      <c r="C73" s="168" t="n">
        <f aca="false">G34*K34</f>
        <v>0</v>
      </c>
      <c r="D73" s="168" t="n">
        <f aca="false">H34*K34</f>
        <v>0</v>
      </c>
      <c r="E73" s="169" t="n">
        <f aca="false">I34*K34</f>
        <v>0</v>
      </c>
      <c r="F73" s="70"/>
      <c r="G73" s="70"/>
      <c r="H73" s="147" t="s">
        <v>74</v>
      </c>
      <c r="I73" s="170" t="e">
        <f aca="false">F225</f>
        <v>#DIV/0!</v>
      </c>
      <c r="J73" s="170" t="e">
        <f aca="false">F226</f>
        <v>#DIV/0!</v>
      </c>
      <c r="K73" s="171" t="e">
        <f aca="false">F227</f>
        <v>#DIV/0!</v>
      </c>
    </row>
    <row r="74" customFormat="false" ht="18.75" hidden="false" customHeight="true" outlineLevel="0" collapsed="false">
      <c r="B74" s="172" t="s">
        <v>75</v>
      </c>
      <c r="C74" s="173" t="n">
        <f aca="false">SUM(C66:C73)</f>
        <v>0</v>
      </c>
      <c r="D74" s="173" t="n">
        <f aca="false">SUM(D66:D73)</f>
        <v>0</v>
      </c>
      <c r="E74" s="174" t="n">
        <f aca="false">SUM(E66:E73)</f>
        <v>0</v>
      </c>
      <c r="F74" s="70"/>
      <c r="G74" s="175"/>
      <c r="H74" s="176"/>
      <c r="I74" s="176"/>
      <c r="J74" s="176"/>
      <c r="K74" s="98"/>
    </row>
    <row r="75" customFormat="false" ht="18.75" hidden="false" customHeight="true" outlineLevel="0" collapsed="false">
      <c r="B75" s="80"/>
      <c r="C75" s="81"/>
      <c r="D75" s="177"/>
      <c r="E75" s="178"/>
      <c r="F75" s="82"/>
      <c r="G75" s="81"/>
      <c r="H75" s="82"/>
      <c r="I75" s="82"/>
      <c r="J75" s="82"/>
      <c r="K75" s="179"/>
    </row>
    <row r="76" customFormat="false" ht="21" hidden="false" customHeight="false" outlineLevel="0" collapsed="false">
      <c r="E76" s="180"/>
      <c r="F76" s="181"/>
      <c r="I76" s="3"/>
      <c r="J76" s="72"/>
    </row>
    <row r="77" customFormat="false" ht="21" hidden="false" customHeight="false" outlineLevel="0" collapsed="false">
      <c r="E77" s="180"/>
      <c r="F77" s="181"/>
      <c r="I77" s="3"/>
      <c r="J77" s="72"/>
    </row>
    <row r="78" customFormat="false" ht="21" hidden="false" customHeight="false" outlineLevel="0" collapsed="false">
      <c r="B78" s="182" t="s">
        <v>76</v>
      </c>
      <c r="C78" s="182"/>
      <c r="D78" s="182"/>
      <c r="E78" s="182"/>
      <c r="F78" s="182"/>
      <c r="G78" s="182"/>
      <c r="H78" s="182"/>
      <c r="I78" s="182"/>
      <c r="J78" s="182"/>
      <c r="K78" s="182"/>
    </row>
    <row r="79" s="9" customFormat="true" ht="21.75" hidden="false" customHeight="false" outlineLevel="0" collapsed="false">
      <c r="B79" s="183"/>
      <c r="C79" s="183"/>
      <c r="D79" s="183"/>
      <c r="E79" s="183"/>
      <c r="F79" s="183"/>
      <c r="G79" s="183"/>
      <c r="H79" s="183"/>
      <c r="I79" s="183"/>
      <c r="J79" s="183"/>
      <c r="K79" s="183"/>
      <c r="M79" s="11"/>
    </row>
    <row r="80" s="9" customFormat="true" ht="24" hidden="false" customHeight="false" outlineLevel="0" collapsed="false">
      <c r="B80" s="184" t="s">
        <v>40</v>
      </c>
      <c r="C80" s="184"/>
      <c r="D80" s="184"/>
      <c r="E80" s="184"/>
      <c r="F80" s="184"/>
      <c r="G80" s="184"/>
      <c r="H80" s="184"/>
      <c r="I80" s="184"/>
      <c r="J80" s="184"/>
      <c r="K80" s="185"/>
      <c r="M80" s="11"/>
    </row>
    <row r="81" s="186" customFormat="true" ht="60" hidden="false" customHeight="false" outlineLevel="0" collapsed="false">
      <c r="B81" s="187"/>
      <c r="C81" s="188" t="s">
        <v>77</v>
      </c>
      <c r="D81" s="189" t="s">
        <v>78</v>
      </c>
      <c r="E81" s="189" t="s">
        <v>79</v>
      </c>
      <c r="F81" s="189" t="s">
        <v>80</v>
      </c>
      <c r="G81" s="190" t="s">
        <v>81</v>
      </c>
      <c r="H81" s="190" t="s">
        <v>82</v>
      </c>
      <c r="I81" s="190" t="s">
        <v>83</v>
      </c>
      <c r="J81" s="191" t="s">
        <v>84</v>
      </c>
      <c r="K81" s="192" t="s">
        <v>85</v>
      </c>
      <c r="M81" s="193"/>
    </row>
    <row r="82" customFormat="false" ht="15.75" hidden="false" customHeight="false" outlineLevel="0" collapsed="false">
      <c r="B82" s="194" t="s">
        <v>36</v>
      </c>
      <c r="C82" s="195" t="n">
        <f aca="false">G20</f>
        <v>0</v>
      </c>
      <c r="D82" s="196" t="n">
        <f aca="false">D20</f>
        <v>0</v>
      </c>
      <c r="E82" s="197" t="e">
        <f aca="false">D82/D21</f>
        <v>#DIV/0!</v>
      </c>
      <c r="F82" s="197" t="e">
        <f aca="false">E82+L20</f>
        <v>#DIV/0!</v>
      </c>
      <c r="G82" s="198" t="e">
        <f aca="false">F82+$K$51</f>
        <v>#DIV/0!</v>
      </c>
      <c r="H82" s="198" t="e">
        <f aca="false">G82+$G$51</f>
        <v>#DIV/0!</v>
      </c>
      <c r="I82" s="196" t="e">
        <f aca="false">H82/$K$82</f>
        <v>#DIV/0!</v>
      </c>
      <c r="J82" s="199" t="e">
        <f aca="false">I82*K20</f>
        <v>#DIV/0!</v>
      </c>
      <c r="K82" s="200" t="n">
        <f aca="false">1-C46</f>
        <v>1</v>
      </c>
    </row>
    <row r="83" customFormat="false" ht="15.75" hidden="false" customHeight="false" outlineLevel="0" collapsed="false">
      <c r="B83" s="194" t="s">
        <v>37</v>
      </c>
      <c r="C83" s="195" t="n">
        <f aca="false">H20</f>
        <v>0</v>
      </c>
      <c r="D83" s="196" t="n">
        <f aca="false">E20</f>
        <v>0</v>
      </c>
      <c r="E83" s="197" t="e">
        <f aca="false">D83/E21</f>
        <v>#DIV/0!</v>
      </c>
      <c r="F83" s="197" t="e">
        <f aca="false">E83+L20</f>
        <v>#DIV/0!</v>
      </c>
      <c r="G83" s="198" t="e">
        <f aca="false">F83+$K$51</f>
        <v>#DIV/0!</v>
      </c>
      <c r="H83" s="198" t="e">
        <f aca="false">G83+$G$51</f>
        <v>#DIV/0!</v>
      </c>
      <c r="I83" s="196" t="e">
        <f aca="false">H83/$K$83</f>
        <v>#DIV/0!</v>
      </c>
      <c r="J83" s="199" t="e">
        <f aca="false">I83*K20</f>
        <v>#DIV/0!</v>
      </c>
      <c r="K83" s="200" t="n">
        <f aca="false">1-C47</f>
        <v>1</v>
      </c>
    </row>
    <row r="84" customFormat="false" ht="15.75" hidden="false" customHeight="false" outlineLevel="0" collapsed="false">
      <c r="B84" s="194" t="s">
        <v>38</v>
      </c>
      <c r="C84" s="195" t="n">
        <f aca="false">I20</f>
        <v>0</v>
      </c>
      <c r="D84" s="196" t="n">
        <f aca="false">F20</f>
        <v>0</v>
      </c>
      <c r="E84" s="197" t="e">
        <f aca="false">D84/F21</f>
        <v>#DIV/0!</v>
      </c>
      <c r="F84" s="197" t="e">
        <f aca="false">E84+L20</f>
        <v>#DIV/0!</v>
      </c>
      <c r="G84" s="198" t="e">
        <f aca="false">F84+$K$51</f>
        <v>#DIV/0!</v>
      </c>
      <c r="H84" s="198" t="e">
        <f aca="false">G84+$G$51</f>
        <v>#DIV/0!</v>
      </c>
      <c r="I84" s="196" t="e">
        <f aca="false">H84/$K$84</f>
        <v>#DIV/0!</v>
      </c>
      <c r="J84" s="199" t="e">
        <f aca="false">I84*K20</f>
        <v>#DIV/0!</v>
      </c>
      <c r="K84" s="200" t="n">
        <f aca="false">1-C48</f>
        <v>1</v>
      </c>
    </row>
    <row r="85" customFormat="false" ht="16.5" hidden="false" customHeight="false" outlineLevel="0" collapsed="false">
      <c r="B85" s="194" t="s">
        <v>75</v>
      </c>
      <c r="C85" s="70"/>
      <c r="D85" s="201"/>
      <c r="E85" s="202"/>
      <c r="F85" s="70"/>
      <c r="G85" s="70"/>
      <c r="H85" s="70"/>
      <c r="I85" s="70"/>
      <c r="J85" s="73"/>
      <c r="K85" s="203"/>
    </row>
    <row r="86" customFormat="false" ht="15" hidden="false" customHeight="false" outlineLevel="0" collapsed="false">
      <c r="B86" s="194"/>
      <c r="C86" s="70"/>
      <c r="D86" s="201"/>
      <c r="E86" s="202"/>
      <c r="F86" s="70"/>
      <c r="G86" s="70"/>
      <c r="H86" s="70"/>
      <c r="I86" s="70"/>
      <c r="J86" s="73"/>
    </row>
    <row r="87" customFormat="false" ht="45" hidden="false" customHeight="false" outlineLevel="0" collapsed="false">
      <c r="B87" s="194"/>
      <c r="C87" s="188" t="s">
        <v>86</v>
      </c>
      <c r="D87" s="188" t="s">
        <v>87</v>
      </c>
      <c r="E87" s="188" t="s">
        <v>88</v>
      </c>
      <c r="F87" s="190" t="s">
        <v>89</v>
      </c>
      <c r="G87" s="204" t="s">
        <v>90</v>
      </c>
      <c r="H87" s="205" t="s">
        <v>91</v>
      </c>
      <c r="I87" s="204" t="s">
        <v>92</v>
      </c>
      <c r="J87" s="73"/>
      <c r="K87" s="70"/>
    </row>
    <row r="88" customFormat="false" ht="15" hidden="false" customHeight="false" outlineLevel="0" collapsed="false">
      <c r="B88" s="194" t="s">
        <v>36</v>
      </c>
      <c r="C88" s="206" t="e">
        <f aca="false">$F$46</f>
        <v>#DIV/0!</v>
      </c>
      <c r="D88" s="207" t="e">
        <f aca="false">F82/C88</f>
        <v>#DIV/0!</v>
      </c>
      <c r="E88" s="208" t="e">
        <f aca="false">C82*D88</f>
        <v>#DIV/0!</v>
      </c>
      <c r="F88" s="198" t="e">
        <f aca="false">C88-F82-($K$51)-($G$51)</f>
        <v>#DIV/0!</v>
      </c>
      <c r="G88" s="209" t="e">
        <f aca="false">F88*C82</f>
        <v>#DIV/0!</v>
      </c>
      <c r="H88" s="85" t="e">
        <f aca="false">F88/C88</f>
        <v>#DIV/0!</v>
      </c>
      <c r="I88" s="210" t="e">
        <f aca="false">H88*C82</f>
        <v>#DIV/0!</v>
      </c>
      <c r="J88" s="73"/>
      <c r="K88" s="70"/>
    </row>
    <row r="89" customFormat="false" ht="15" hidden="false" customHeight="false" outlineLevel="0" collapsed="false">
      <c r="B89" s="194" t="s">
        <v>37</v>
      </c>
      <c r="C89" s="206" t="e">
        <f aca="false">$F$47</f>
        <v>#DIV/0!</v>
      </c>
      <c r="D89" s="207" t="e">
        <f aca="false">F83/C89</f>
        <v>#DIV/0!</v>
      </c>
      <c r="E89" s="208" t="e">
        <f aca="false">C83*D89</f>
        <v>#DIV/0!</v>
      </c>
      <c r="F89" s="198" t="e">
        <f aca="false">C89-F83-($K$51)-($G$51)</f>
        <v>#DIV/0!</v>
      </c>
      <c r="G89" s="209" t="e">
        <f aca="false">F89*C83</f>
        <v>#DIV/0!</v>
      </c>
      <c r="H89" s="85" t="e">
        <f aca="false">F89/C89</f>
        <v>#DIV/0!</v>
      </c>
      <c r="I89" s="210" t="e">
        <f aca="false">H89*C83</f>
        <v>#DIV/0!</v>
      </c>
      <c r="J89" s="73"/>
      <c r="K89" s="70"/>
    </row>
    <row r="90" customFormat="false" ht="15" hidden="false" customHeight="false" outlineLevel="0" collapsed="false">
      <c r="B90" s="194" t="s">
        <v>38</v>
      </c>
      <c r="C90" s="206" t="e">
        <f aca="false">$F$48</f>
        <v>#DIV/0!</v>
      </c>
      <c r="D90" s="207" t="e">
        <f aca="false">F84/C90</f>
        <v>#DIV/0!</v>
      </c>
      <c r="E90" s="208" t="e">
        <f aca="false">C84*D90</f>
        <v>#DIV/0!</v>
      </c>
      <c r="F90" s="198" t="e">
        <f aca="false">C90-F84-($K$51)-($G$51)</f>
        <v>#DIV/0!</v>
      </c>
      <c r="G90" s="209" t="e">
        <f aca="false">F90*C84</f>
        <v>#DIV/0!</v>
      </c>
      <c r="H90" s="85" t="e">
        <f aca="false">F90/C90</f>
        <v>#DIV/0!</v>
      </c>
      <c r="I90" s="210" t="e">
        <f aca="false">H90*C84</f>
        <v>#DIV/0!</v>
      </c>
      <c r="J90" s="73"/>
      <c r="K90" s="70"/>
    </row>
    <row r="91" customFormat="false" ht="15" hidden="false" customHeight="false" outlineLevel="0" collapsed="false">
      <c r="B91" s="194" t="s">
        <v>75</v>
      </c>
      <c r="C91" s="211"/>
      <c r="D91" s="71"/>
      <c r="E91" s="212" t="e">
        <f aca="false">SUM(E88:E90)</f>
        <v>#DIV/0!</v>
      </c>
      <c r="F91" s="198"/>
      <c r="G91" s="213" t="e">
        <f aca="false">SUM(G88:G90)</f>
        <v>#DIV/0!</v>
      </c>
      <c r="H91" s="85"/>
      <c r="I91" s="85" t="e">
        <f aca="false">SUM(I88:I90)</f>
        <v>#DIV/0!</v>
      </c>
      <c r="J91" s="73"/>
      <c r="K91" s="70"/>
    </row>
    <row r="92" customFormat="false" ht="15" hidden="false" customHeight="false" outlineLevel="0" collapsed="false">
      <c r="B92" s="194"/>
      <c r="C92" s="70"/>
      <c r="D92" s="201"/>
      <c r="E92" s="202"/>
      <c r="F92" s="70"/>
      <c r="G92" s="70"/>
      <c r="H92" s="70"/>
      <c r="I92" s="70"/>
      <c r="J92" s="73"/>
    </row>
    <row r="93" customFormat="false" ht="45" hidden="false" customHeight="false" outlineLevel="0" collapsed="false">
      <c r="B93" s="194"/>
      <c r="C93" s="188" t="s">
        <v>86</v>
      </c>
      <c r="D93" s="188" t="s">
        <v>87</v>
      </c>
      <c r="E93" s="188" t="s">
        <v>88</v>
      </c>
      <c r="F93" s="190" t="s">
        <v>89</v>
      </c>
      <c r="G93" s="204" t="s">
        <v>93</v>
      </c>
      <c r="H93" s="205" t="s">
        <v>91</v>
      </c>
      <c r="I93" s="204" t="s">
        <v>92</v>
      </c>
      <c r="J93" s="73"/>
      <c r="K93" s="70"/>
    </row>
    <row r="94" customFormat="false" ht="15" hidden="false" customHeight="false" outlineLevel="0" collapsed="false">
      <c r="B94" s="194" t="s">
        <v>36</v>
      </c>
      <c r="C94" s="206" t="n">
        <f aca="false">$C$57</f>
        <v>0</v>
      </c>
      <c r="D94" s="207" t="e">
        <f aca="false">F82/C94</f>
        <v>#DIV/0!</v>
      </c>
      <c r="E94" s="208" t="e">
        <f aca="false">C82*D94</f>
        <v>#DIV/0!</v>
      </c>
      <c r="F94" s="198" t="e">
        <f aca="false">C94-F82-($K$51)-($G$51)</f>
        <v>#DIV/0!</v>
      </c>
      <c r="G94" s="209" t="e">
        <f aca="false">F94*C82</f>
        <v>#DIV/0!</v>
      </c>
      <c r="H94" s="85" t="e">
        <f aca="false">F94/C94</f>
        <v>#DIV/0!</v>
      </c>
      <c r="I94" s="210" t="e">
        <f aca="false">H94*C82</f>
        <v>#DIV/0!</v>
      </c>
      <c r="J94" s="73"/>
      <c r="K94" s="70"/>
    </row>
    <row r="95" customFormat="false" ht="15" hidden="false" customHeight="false" outlineLevel="0" collapsed="false">
      <c r="B95" s="194" t="s">
        <v>37</v>
      </c>
      <c r="C95" s="206" t="n">
        <f aca="false">$C$58</f>
        <v>0</v>
      </c>
      <c r="D95" s="207" t="e">
        <f aca="false">F83/C95</f>
        <v>#DIV/0!</v>
      </c>
      <c r="E95" s="208" t="e">
        <f aca="false">C83*D95</f>
        <v>#DIV/0!</v>
      </c>
      <c r="F95" s="198" t="e">
        <f aca="false">C95-F83-($K$51)-($G$51)</f>
        <v>#DIV/0!</v>
      </c>
      <c r="G95" s="209" t="e">
        <f aca="false">F95*C83</f>
        <v>#DIV/0!</v>
      </c>
      <c r="H95" s="85" t="e">
        <f aca="false">F95/C95</f>
        <v>#DIV/0!</v>
      </c>
      <c r="I95" s="210" t="e">
        <f aca="false">H95*C83</f>
        <v>#DIV/0!</v>
      </c>
      <c r="J95" s="73"/>
      <c r="K95" s="70"/>
    </row>
    <row r="96" customFormat="false" ht="15" hidden="false" customHeight="false" outlineLevel="0" collapsed="false">
      <c r="B96" s="194" t="s">
        <v>38</v>
      </c>
      <c r="C96" s="206" t="n">
        <f aca="false">$C$59</f>
        <v>0</v>
      </c>
      <c r="D96" s="207" t="e">
        <f aca="false">F84/C96</f>
        <v>#DIV/0!</v>
      </c>
      <c r="E96" s="208" t="e">
        <f aca="false">C84*D96</f>
        <v>#DIV/0!</v>
      </c>
      <c r="F96" s="198" t="e">
        <f aca="false">C96-F84-($K$51)-($G$51)</f>
        <v>#DIV/0!</v>
      </c>
      <c r="G96" s="209" t="e">
        <f aca="false">F96*C84</f>
        <v>#DIV/0!</v>
      </c>
      <c r="H96" s="85" t="e">
        <f aca="false">F96/C96</f>
        <v>#DIV/0!</v>
      </c>
      <c r="I96" s="210" t="e">
        <f aca="false">H96*C84</f>
        <v>#DIV/0!</v>
      </c>
      <c r="J96" s="73"/>
      <c r="K96" s="70"/>
    </row>
    <row r="97" customFormat="false" ht="15" hidden="false" customHeight="false" outlineLevel="0" collapsed="false">
      <c r="B97" s="194" t="s">
        <v>75</v>
      </c>
      <c r="C97" s="211"/>
      <c r="D97" s="71"/>
      <c r="E97" s="212" t="e">
        <f aca="false">SUM(E94:E96)</f>
        <v>#DIV/0!</v>
      </c>
      <c r="F97" s="198"/>
      <c r="G97" s="213" t="e">
        <f aca="false">SUM(G94:G96)</f>
        <v>#DIV/0!</v>
      </c>
      <c r="H97" s="85"/>
      <c r="I97" s="85" t="e">
        <f aca="false">SUM(I94:I96)</f>
        <v>#DIV/0!</v>
      </c>
      <c r="J97" s="73"/>
      <c r="K97" s="70"/>
    </row>
    <row r="98" s="70" customFormat="true" ht="15.75" hidden="false" customHeight="false" outlineLevel="0" collapsed="false">
      <c r="B98" s="214"/>
      <c r="C98" s="215"/>
      <c r="D98" s="82"/>
      <c r="E98" s="216"/>
      <c r="F98" s="217"/>
      <c r="G98" s="82"/>
      <c r="H98" s="82"/>
      <c r="I98" s="82"/>
      <c r="J98" s="83"/>
      <c r="M98" s="218"/>
    </row>
    <row r="99" s="70" customFormat="true" ht="15.75" hidden="false" customHeight="false" outlineLevel="0" collapsed="false">
      <c r="B99" s="219"/>
      <c r="D99" s="201"/>
      <c r="E99" s="202"/>
      <c r="K99" s="211"/>
      <c r="M99" s="218"/>
    </row>
    <row r="100" customFormat="false" ht="24" hidden="false" customHeight="false" outlineLevel="0" collapsed="false">
      <c r="B100" s="220" t="s">
        <v>43</v>
      </c>
      <c r="C100" s="220"/>
      <c r="D100" s="220"/>
      <c r="E100" s="220"/>
      <c r="F100" s="220"/>
      <c r="G100" s="220"/>
      <c r="H100" s="220"/>
      <c r="I100" s="220"/>
      <c r="J100" s="220"/>
      <c r="K100" s="221"/>
    </row>
    <row r="101" s="222" customFormat="true" ht="60" hidden="false" customHeight="false" outlineLevel="0" collapsed="false">
      <c r="B101" s="223"/>
      <c r="C101" s="224" t="s">
        <v>77</v>
      </c>
      <c r="D101" s="225" t="s">
        <v>78</v>
      </c>
      <c r="E101" s="225" t="s">
        <v>79</v>
      </c>
      <c r="F101" s="225" t="s">
        <v>80</v>
      </c>
      <c r="G101" s="226" t="s">
        <v>81</v>
      </c>
      <c r="H101" s="226" t="s">
        <v>82</v>
      </c>
      <c r="I101" s="226" t="s">
        <v>83</v>
      </c>
      <c r="J101" s="227" t="s">
        <v>84</v>
      </c>
      <c r="M101" s="228"/>
    </row>
    <row r="102" customFormat="false" ht="15" hidden="false" customHeight="false" outlineLevel="0" collapsed="false">
      <c r="B102" s="194" t="s">
        <v>36</v>
      </c>
      <c r="C102" s="195" t="n">
        <f aca="false">G22</f>
        <v>0</v>
      </c>
      <c r="D102" s="196" t="n">
        <f aca="false">D22</f>
        <v>0</v>
      </c>
      <c r="E102" s="197" t="e">
        <f aca="false">D102/D23</f>
        <v>#DIV/0!</v>
      </c>
      <c r="F102" s="197" t="e">
        <f aca="false">E102+L22</f>
        <v>#DIV/0!</v>
      </c>
      <c r="G102" s="198" t="e">
        <f aca="false">F102+$K$51</f>
        <v>#DIV/0!</v>
      </c>
      <c r="H102" s="198" t="e">
        <f aca="false">G102+$G$51</f>
        <v>#DIV/0!</v>
      </c>
      <c r="I102" s="196" t="e">
        <f aca="false">H102/$K$82</f>
        <v>#DIV/0!</v>
      </c>
      <c r="J102" s="199" t="e">
        <f aca="false">I102*K22</f>
        <v>#DIV/0!</v>
      </c>
    </row>
    <row r="103" customFormat="false" ht="15" hidden="false" customHeight="false" outlineLevel="0" collapsed="false">
      <c r="B103" s="194" t="s">
        <v>37</v>
      </c>
      <c r="C103" s="195" t="n">
        <f aca="false">H22</f>
        <v>0</v>
      </c>
      <c r="D103" s="196" t="n">
        <f aca="false">E22</f>
        <v>0</v>
      </c>
      <c r="E103" s="197" t="e">
        <f aca="false">D103/E23</f>
        <v>#DIV/0!</v>
      </c>
      <c r="F103" s="197" t="e">
        <f aca="false">E103+L22</f>
        <v>#DIV/0!</v>
      </c>
      <c r="G103" s="198" t="e">
        <f aca="false">F103+$K$51</f>
        <v>#DIV/0!</v>
      </c>
      <c r="H103" s="198" t="e">
        <f aca="false">G103+$G$51</f>
        <v>#DIV/0!</v>
      </c>
      <c r="I103" s="196" t="e">
        <f aca="false">H103/$K$83</f>
        <v>#DIV/0!</v>
      </c>
      <c r="J103" s="199" t="e">
        <f aca="false">I103*K22</f>
        <v>#DIV/0!</v>
      </c>
    </row>
    <row r="104" customFormat="false" ht="15" hidden="false" customHeight="false" outlineLevel="0" collapsed="false">
      <c r="B104" s="194" t="s">
        <v>38</v>
      </c>
      <c r="C104" s="195" t="n">
        <f aca="false">I22</f>
        <v>0</v>
      </c>
      <c r="D104" s="196" t="n">
        <f aca="false">F22</f>
        <v>0</v>
      </c>
      <c r="E104" s="197" t="e">
        <f aca="false">D104/F23</f>
        <v>#DIV/0!</v>
      </c>
      <c r="F104" s="197" t="e">
        <f aca="false">E104+L22</f>
        <v>#DIV/0!</v>
      </c>
      <c r="G104" s="198" t="e">
        <f aca="false">F104+$K$51</f>
        <v>#DIV/0!</v>
      </c>
      <c r="H104" s="198" t="e">
        <f aca="false">G104+$G$51</f>
        <v>#DIV/0!</v>
      </c>
      <c r="I104" s="196" t="e">
        <f aca="false">H104/$K$84</f>
        <v>#DIV/0!</v>
      </c>
      <c r="J104" s="199" t="e">
        <f aca="false">I104*K22</f>
        <v>#DIV/0!</v>
      </c>
    </row>
    <row r="105" customFormat="false" ht="15" hidden="false" customHeight="false" outlineLevel="0" collapsed="false">
      <c r="B105" s="194" t="s">
        <v>75</v>
      </c>
      <c r="C105" s="195"/>
      <c r="D105" s="201"/>
      <c r="E105" s="201"/>
      <c r="F105" s="201"/>
      <c r="G105" s="70"/>
      <c r="H105" s="70"/>
      <c r="I105" s="70"/>
      <c r="J105" s="73"/>
    </row>
    <row r="106" customFormat="false" ht="15" hidden="false" customHeight="false" outlineLevel="0" collapsed="false">
      <c r="B106" s="194"/>
      <c r="C106" s="195"/>
      <c r="D106" s="201"/>
      <c r="E106" s="201"/>
      <c r="F106" s="201"/>
      <c r="G106" s="70"/>
      <c r="H106" s="70"/>
      <c r="I106" s="70"/>
      <c r="J106" s="73"/>
      <c r="K106" s="211"/>
    </row>
    <row r="107" customFormat="false" ht="45" hidden="false" customHeight="false" outlineLevel="0" collapsed="false">
      <c r="B107" s="194"/>
      <c r="C107" s="188" t="s">
        <v>86</v>
      </c>
      <c r="D107" s="188" t="s">
        <v>87</v>
      </c>
      <c r="E107" s="188" t="s">
        <v>88</v>
      </c>
      <c r="F107" s="190" t="s">
        <v>89</v>
      </c>
      <c r="G107" s="204" t="s">
        <v>90</v>
      </c>
      <c r="H107" s="205" t="s">
        <v>91</v>
      </c>
      <c r="I107" s="204" t="s">
        <v>92</v>
      </c>
      <c r="J107" s="229"/>
      <c r="K107" s="201"/>
    </row>
    <row r="108" customFormat="false" ht="15" hidden="false" customHeight="false" outlineLevel="0" collapsed="false">
      <c r="B108" s="194" t="s">
        <v>36</v>
      </c>
      <c r="C108" s="206" t="e">
        <f aca="false">$F$46</f>
        <v>#DIV/0!</v>
      </c>
      <c r="D108" s="207" t="e">
        <f aca="false">F102/C108</f>
        <v>#DIV/0!</v>
      </c>
      <c r="E108" s="208" t="e">
        <f aca="false">C102*D108</f>
        <v>#DIV/0!</v>
      </c>
      <c r="F108" s="198" t="e">
        <f aca="false">C108-F102-($K$51)-($G$51)</f>
        <v>#DIV/0!</v>
      </c>
      <c r="G108" s="209" t="e">
        <f aca="false">F108*C102</f>
        <v>#DIV/0!</v>
      </c>
      <c r="H108" s="85" t="e">
        <f aca="false">F108/C108</f>
        <v>#DIV/0!</v>
      </c>
      <c r="I108" s="210" t="e">
        <f aca="false">H108*C102</f>
        <v>#DIV/0!</v>
      </c>
      <c r="J108" s="229"/>
      <c r="K108" s="201"/>
    </row>
    <row r="109" customFormat="false" ht="15" hidden="false" customHeight="false" outlineLevel="0" collapsed="false">
      <c r="B109" s="194" t="s">
        <v>37</v>
      </c>
      <c r="C109" s="206" t="e">
        <f aca="false">$F$47</f>
        <v>#DIV/0!</v>
      </c>
      <c r="D109" s="207" t="e">
        <f aca="false">F103/C109</f>
        <v>#DIV/0!</v>
      </c>
      <c r="E109" s="208" t="e">
        <f aca="false">C103*D109</f>
        <v>#DIV/0!</v>
      </c>
      <c r="F109" s="198" t="e">
        <f aca="false">C109-F103-($K$51)-($G$51)</f>
        <v>#DIV/0!</v>
      </c>
      <c r="G109" s="209" t="e">
        <f aca="false">F109*C103</f>
        <v>#DIV/0!</v>
      </c>
      <c r="H109" s="85" t="e">
        <f aca="false">F109/C109</f>
        <v>#DIV/0!</v>
      </c>
      <c r="I109" s="210" t="e">
        <f aca="false">H109*C103</f>
        <v>#DIV/0!</v>
      </c>
      <c r="J109" s="229"/>
      <c r="K109" s="201"/>
    </row>
    <row r="110" customFormat="false" ht="15" hidden="false" customHeight="false" outlineLevel="0" collapsed="false">
      <c r="B110" s="194" t="s">
        <v>38</v>
      </c>
      <c r="C110" s="206" t="e">
        <f aca="false">$F$48</f>
        <v>#DIV/0!</v>
      </c>
      <c r="D110" s="207" t="e">
        <f aca="false">F104/C110</f>
        <v>#DIV/0!</v>
      </c>
      <c r="E110" s="208" t="e">
        <f aca="false">C104*D110</f>
        <v>#DIV/0!</v>
      </c>
      <c r="F110" s="198" t="e">
        <f aca="false">C110-F104-($K$51)-($G$51)</f>
        <v>#DIV/0!</v>
      </c>
      <c r="G110" s="209" t="e">
        <f aca="false">F110*C104</f>
        <v>#DIV/0!</v>
      </c>
      <c r="H110" s="85" t="e">
        <f aca="false">F110/C110</f>
        <v>#DIV/0!</v>
      </c>
      <c r="I110" s="210" t="e">
        <f aca="false">H110*C104</f>
        <v>#DIV/0!</v>
      </c>
      <c r="J110" s="229"/>
      <c r="K110" s="201"/>
    </row>
    <row r="111" customFormat="false" ht="15" hidden="false" customHeight="false" outlineLevel="0" collapsed="false">
      <c r="B111" s="194" t="s">
        <v>75</v>
      </c>
      <c r="C111" s="211"/>
      <c r="D111" s="230"/>
      <c r="E111" s="212" t="e">
        <f aca="false">SUM(E108:E110)</f>
        <v>#DIV/0!</v>
      </c>
      <c r="F111" s="198"/>
      <c r="G111" s="213" t="e">
        <f aca="false">SUM(G108:G110)</f>
        <v>#DIV/0!</v>
      </c>
      <c r="H111" s="85"/>
      <c r="I111" s="85" t="e">
        <f aca="false">SUM(I108:I110)</f>
        <v>#DIV/0!</v>
      </c>
      <c r="J111" s="229"/>
      <c r="K111" s="201"/>
    </row>
    <row r="112" customFormat="false" ht="15" hidden="false" customHeight="false" outlineLevel="0" collapsed="false">
      <c r="B112" s="194"/>
      <c r="C112" s="195"/>
      <c r="D112" s="201"/>
      <c r="E112" s="201"/>
      <c r="F112" s="201"/>
      <c r="G112" s="70"/>
      <c r="H112" s="70"/>
      <c r="I112" s="70"/>
      <c r="J112" s="73"/>
      <c r="K112" s="211"/>
    </row>
    <row r="113" customFormat="false" ht="45" hidden="false" customHeight="false" outlineLevel="0" collapsed="false">
      <c r="B113" s="194"/>
      <c r="C113" s="188" t="s">
        <v>86</v>
      </c>
      <c r="D113" s="188" t="s">
        <v>87</v>
      </c>
      <c r="E113" s="188" t="s">
        <v>88</v>
      </c>
      <c r="F113" s="190" t="s">
        <v>89</v>
      </c>
      <c r="G113" s="204" t="s">
        <v>90</v>
      </c>
      <c r="H113" s="205" t="s">
        <v>91</v>
      </c>
      <c r="I113" s="204" t="s">
        <v>92</v>
      </c>
      <c r="J113" s="73"/>
      <c r="K113" s="70"/>
    </row>
    <row r="114" customFormat="false" ht="15" hidden="false" customHeight="false" outlineLevel="0" collapsed="false">
      <c r="B114" s="194" t="s">
        <v>36</v>
      </c>
      <c r="C114" s="206" t="n">
        <f aca="false">$C$57</f>
        <v>0</v>
      </c>
      <c r="D114" s="207" t="e">
        <f aca="false">F102/C114</f>
        <v>#DIV/0!</v>
      </c>
      <c r="E114" s="208" t="e">
        <f aca="false">C102*D114</f>
        <v>#DIV/0!</v>
      </c>
      <c r="F114" s="198" t="e">
        <f aca="false">C114-F102-($K$51)-($G$51)</f>
        <v>#DIV/0!</v>
      </c>
      <c r="G114" s="209" t="e">
        <f aca="false">F114*C102</f>
        <v>#DIV/0!</v>
      </c>
      <c r="H114" s="85" t="e">
        <f aca="false">F114/C114</f>
        <v>#DIV/0!</v>
      </c>
      <c r="I114" s="210" t="e">
        <f aca="false">H114*C102</f>
        <v>#DIV/0!</v>
      </c>
      <c r="J114" s="73"/>
      <c r="K114" s="70"/>
    </row>
    <row r="115" customFormat="false" ht="15" hidden="false" customHeight="false" outlineLevel="0" collapsed="false">
      <c r="B115" s="194" t="s">
        <v>37</v>
      </c>
      <c r="C115" s="206" t="n">
        <f aca="false">$C$58</f>
        <v>0</v>
      </c>
      <c r="D115" s="207" t="e">
        <f aca="false">F103/C115</f>
        <v>#DIV/0!</v>
      </c>
      <c r="E115" s="208" t="e">
        <f aca="false">C103*D115</f>
        <v>#DIV/0!</v>
      </c>
      <c r="F115" s="198" t="e">
        <f aca="false">C115-F103-($K$51)-($G$51)</f>
        <v>#DIV/0!</v>
      </c>
      <c r="G115" s="209" t="e">
        <f aca="false">F115*C103</f>
        <v>#DIV/0!</v>
      </c>
      <c r="H115" s="85" t="e">
        <f aca="false">F115/C115</f>
        <v>#DIV/0!</v>
      </c>
      <c r="I115" s="210" t="e">
        <f aca="false">H115*C103</f>
        <v>#DIV/0!</v>
      </c>
      <c r="J115" s="73"/>
      <c r="K115" s="70"/>
    </row>
    <row r="116" customFormat="false" ht="15" hidden="false" customHeight="false" outlineLevel="0" collapsed="false">
      <c r="B116" s="194" t="s">
        <v>38</v>
      </c>
      <c r="C116" s="206" t="n">
        <f aca="false">$C$59</f>
        <v>0</v>
      </c>
      <c r="D116" s="207" t="e">
        <f aca="false">F104/C116</f>
        <v>#DIV/0!</v>
      </c>
      <c r="E116" s="208" t="e">
        <f aca="false">C104*D116</f>
        <v>#DIV/0!</v>
      </c>
      <c r="F116" s="198" t="e">
        <f aca="false">C116-F104-($K$51)-($G$51)</f>
        <v>#DIV/0!</v>
      </c>
      <c r="G116" s="209" t="e">
        <f aca="false">F116*C104</f>
        <v>#DIV/0!</v>
      </c>
      <c r="H116" s="85" t="e">
        <f aca="false">F116/C116</f>
        <v>#DIV/0!</v>
      </c>
      <c r="I116" s="210" t="e">
        <f aca="false">H116*C104</f>
        <v>#DIV/0!</v>
      </c>
      <c r="J116" s="73"/>
      <c r="K116" s="70"/>
    </row>
    <row r="117" customFormat="false" ht="15" hidden="false" customHeight="false" outlineLevel="0" collapsed="false">
      <c r="B117" s="194" t="s">
        <v>75</v>
      </c>
      <c r="C117" s="211"/>
      <c r="D117" s="71"/>
      <c r="E117" s="212" t="e">
        <f aca="false">SUM(E114:E116)</f>
        <v>#DIV/0!</v>
      </c>
      <c r="F117" s="198"/>
      <c r="G117" s="213" t="e">
        <f aca="false">SUM(G114:G116)</f>
        <v>#DIV/0!</v>
      </c>
      <c r="H117" s="85"/>
      <c r="I117" s="85" t="e">
        <f aca="false">SUM(I114:I116)</f>
        <v>#DIV/0!</v>
      </c>
      <c r="J117" s="73"/>
      <c r="K117" s="70"/>
    </row>
    <row r="118" s="70" customFormat="true" ht="15.75" hidden="false" customHeight="false" outlineLevel="0" collapsed="false">
      <c r="B118" s="214"/>
      <c r="C118" s="215"/>
      <c r="D118" s="82"/>
      <c r="E118" s="216"/>
      <c r="F118" s="217"/>
      <c r="G118" s="82"/>
      <c r="H118" s="82"/>
      <c r="I118" s="82"/>
      <c r="J118" s="83"/>
      <c r="M118" s="218"/>
    </row>
    <row r="119" customFormat="false" ht="15" hidden="false" customHeight="false" outlineLevel="0" collapsed="false">
      <c r="B119" s="219"/>
      <c r="C119" s="195"/>
      <c r="D119" s="201"/>
      <c r="E119" s="201"/>
      <c r="F119" s="201"/>
      <c r="G119" s="70"/>
      <c r="H119" s="70"/>
      <c r="I119" s="70"/>
      <c r="J119" s="70"/>
      <c r="K119" s="211"/>
    </row>
    <row r="120" customFormat="false" ht="18" hidden="false" customHeight="true" outlineLevel="0" collapsed="false">
      <c r="B120" s="219"/>
      <c r="C120" s="195"/>
      <c r="D120" s="201"/>
      <c r="E120" s="201"/>
      <c r="F120" s="201"/>
      <c r="G120" s="70"/>
      <c r="H120" s="70"/>
      <c r="I120" s="70"/>
      <c r="J120" s="70"/>
      <c r="K120" s="211"/>
    </row>
    <row r="121" customFormat="false" ht="24" hidden="false" customHeight="false" outlineLevel="0" collapsed="false">
      <c r="B121" s="220" t="s">
        <v>44</v>
      </c>
      <c r="C121" s="220"/>
      <c r="D121" s="220"/>
      <c r="E121" s="220"/>
      <c r="F121" s="220"/>
      <c r="G121" s="220"/>
      <c r="H121" s="220"/>
      <c r="I121" s="220"/>
      <c r="J121" s="220"/>
      <c r="K121" s="221"/>
    </row>
    <row r="122" s="222" customFormat="true" ht="60" hidden="false" customHeight="false" outlineLevel="0" collapsed="false">
      <c r="B122" s="223"/>
      <c r="C122" s="224" t="s">
        <v>77</v>
      </c>
      <c r="D122" s="225" t="s">
        <v>78</v>
      </c>
      <c r="E122" s="225" t="s">
        <v>79</v>
      </c>
      <c r="F122" s="225" t="s">
        <v>80</v>
      </c>
      <c r="G122" s="226" t="s">
        <v>81</v>
      </c>
      <c r="H122" s="226" t="s">
        <v>82</v>
      </c>
      <c r="I122" s="226" t="s">
        <v>83</v>
      </c>
      <c r="J122" s="227" t="s">
        <v>84</v>
      </c>
      <c r="M122" s="228"/>
    </row>
    <row r="123" customFormat="false" ht="15" hidden="false" customHeight="false" outlineLevel="0" collapsed="false">
      <c r="B123" s="194" t="s">
        <v>36</v>
      </c>
      <c r="C123" s="195" t="n">
        <f aca="false">G24</f>
        <v>0</v>
      </c>
      <c r="D123" s="196" t="n">
        <f aca="false">D24</f>
        <v>0</v>
      </c>
      <c r="E123" s="197" t="e">
        <f aca="false">D123/D25</f>
        <v>#DIV/0!</v>
      </c>
      <c r="F123" s="197" t="e">
        <f aca="false">E123+L24</f>
        <v>#DIV/0!</v>
      </c>
      <c r="G123" s="198" t="e">
        <f aca="false">F123+$K$51</f>
        <v>#DIV/0!</v>
      </c>
      <c r="H123" s="198" t="e">
        <f aca="false">G123+$G$51</f>
        <v>#DIV/0!</v>
      </c>
      <c r="I123" s="196" t="e">
        <f aca="false">H123/$K$82</f>
        <v>#DIV/0!</v>
      </c>
      <c r="J123" s="199" t="e">
        <f aca="false">I123*K24</f>
        <v>#DIV/0!</v>
      </c>
    </row>
    <row r="124" customFormat="false" ht="15" hidden="false" customHeight="false" outlineLevel="0" collapsed="false">
      <c r="B124" s="194" t="s">
        <v>37</v>
      </c>
      <c r="C124" s="195" t="n">
        <f aca="false">H24</f>
        <v>0</v>
      </c>
      <c r="D124" s="196" t="n">
        <f aca="false">E24</f>
        <v>0</v>
      </c>
      <c r="E124" s="197" t="e">
        <f aca="false">D124/E25</f>
        <v>#DIV/0!</v>
      </c>
      <c r="F124" s="197" t="e">
        <f aca="false">E124+L24</f>
        <v>#DIV/0!</v>
      </c>
      <c r="G124" s="198" t="e">
        <f aca="false">F124+$K$51</f>
        <v>#DIV/0!</v>
      </c>
      <c r="H124" s="198" t="e">
        <f aca="false">G124+$G$51</f>
        <v>#DIV/0!</v>
      </c>
      <c r="I124" s="196" t="e">
        <f aca="false">H124/$K$83</f>
        <v>#DIV/0!</v>
      </c>
      <c r="J124" s="199" t="e">
        <f aca="false">I124*K24</f>
        <v>#DIV/0!</v>
      </c>
    </row>
    <row r="125" customFormat="false" ht="15" hidden="false" customHeight="false" outlineLevel="0" collapsed="false">
      <c r="B125" s="194" t="s">
        <v>38</v>
      </c>
      <c r="C125" s="195" t="n">
        <f aca="false">I24</f>
        <v>0</v>
      </c>
      <c r="D125" s="196" t="n">
        <f aca="false">F24</f>
        <v>0</v>
      </c>
      <c r="E125" s="197" t="e">
        <f aca="false">D125/F25</f>
        <v>#DIV/0!</v>
      </c>
      <c r="F125" s="197" t="e">
        <f aca="false">E125+L24</f>
        <v>#DIV/0!</v>
      </c>
      <c r="G125" s="198" t="e">
        <f aca="false">F125+$K$51</f>
        <v>#DIV/0!</v>
      </c>
      <c r="H125" s="198" t="e">
        <f aca="false">G125+$G$51</f>
        <v>#DIV/0!</v>
      </c>
      <c r="I125" s="196" t="e">
        <f aca="false">H125/$K$84</f>
        <v>#DIV/0!</v>
      </c>
      <c r="J125" s="199" t="e">
        <f aca="false">I125*K24</f>
        <v>#DIV/0!</v>
      </c>
    </row>
    <row r="126" customFormat="false" ht="15" hidden="false" customHeight="false" outlineLevel="0" collapsed="false">
      <c r="B126" s="194" t="s">
        <v>75</v>
      </c>
      <c r="C126" s="195"/>
      <c r="D126" s="201"/>
      <c r="E126" s="201"/>
      <c r="F126" s="201"/>
      <c r="G126" s="70"/>
      <c r="H126" s="70"/>
      <c r="I126" s="70"/>
      <c r="J126" s="73"/>
    </row>
    <row r="127" customFormat="false" ht="15" hidden="false" customHeight="false" outlineLevel="0" collapsed="false">
      <c r="B127" s="194"/>
      <c r="C127" s="195"/>
      <c r="D127" s="201"/>
      <c r="E127" s="201"/>
      <c r="F127" s="201"/>
      <c r="G127" s="70"/>
      <c r="H127" s="70"/>
      <c r="I127" s="70"/>
      <c r="J127" s="73"/>
      <c r="K127" s="211"/>
    </row>
    <row r="128" customFormat="false" ht="45" hidden="false" customHeight="false" outlineLevel="0" collapsed="false">
      <c r="B128" s="194"/>
      <c r="C128" s="188" t="s">
        <v>86</v>
      </c>
      <c r="D128" s="188" t="s">
        <v>87</v>
      </c>
      <c r="E128" s="188" t="s">
        <v>88</v>
      </c>
      <c r="F128" s="190" t="s">
        <v>89</v>
      </c>
      <c r="G128" s="204" t="s">
        <v>90</v>
      </c>
      <c r="H128" s="205" t="s">
        <v>91</v>
      </c>
      <c r="I128" s="204" t="s">
        <v>92</v>
      </c>
      <c r="J128" s="229"/>
      <c r="K128" s="201"/>
    </row>
    <row r="129" customFormat="false" ht="15" hidden="false" customHeight="false" outlineLevel="0" collapsed="false">
      <c r="B129" s="194" t="s">
        <v>36</v>
      </c>
      <c r="C129" s="206" t="e">
        <f aca="false">$F$46</f>
        <v>#DIV/0!</v>
      </c>
      <c r="D129" s="207" t="e">
        <f aca="false">F123/C129</f>
        <v>#DIV/0!</v>
      </c>
      <c r="E129" s="208" t="e">
        <f aca="false">C123*D129</f>
        <v>#DIV/0!</v>
      </c>
      <c r="F129" s="198" t="e">
        <f aca="false">C129-F123-($K$51)-($G$51)</f>
        <v>#DIV/0!</v>
      </c>
      <c r="G129" s="209" t="e">
        <f aca="false">F129*C123</f>
        <v>#DIV/0!</v>
      </c>
      <c r="H129" s="85" t="e">
        <f aca="false">F129/C129</f>
        <v>#DIV/0!</v>
      </c>
      <c r="I129" s="210" t="e">
        <f aca="false">H129*C123</f>
        <v>#DIV/0!</v>
      </c>
      <c r="J129" s="229"/>
      <c r="K129" s="201"/>
    </row>
    <row r="130" customFormat="false" ht="15" hidden="false" customHeight="false" outlineLevel="0" collapsed="false">
      <c r="B130" s="194" t="s">
        <v>37</v>
      </c>
      <c r="C130" s="206" t="e">
        <f aca="false">$F$47</f>
        <v>#DIV/0!</v>
      </c>
      <c r="D130" s="207" t="e">
        <f aca="false">F124/C130</f>
        <v>#DIV/0!</v>
      </c>
      <c r="E130" s="208" t="e">
        <f aca="false">C124*D130</f>
        <v>#DIV/0!</v>
      </c>
      <c r="F130" s="198" t="e">
        <f aca="false">C130-F124-($K$51)-($G$51)</f>
        <v>#DIV/0!</v>
      </c>
      <c r="G130" s="209" t="e">
        <f aca="false">F130*C124</f>
        <v>#DIV/0!</v>
      </c>
      <c r="H130" s="85" t="e">
        <f aca="false">F130/C130</f>
        <v>#DIV/0!</v>
      </c>
      <c r="I130" s="210" t="e">
        <f aca="false">H130*C124</f>
        <v>#DIV/0!</v>
      </c>
      <c r="J130" s="229"/>
      <c r="K130" s="201"/>
    </row>
    <row r="131" customFormat="false" ht="15" hidden="false" customHeight="false" outlineLevel="0" collapsed="false">
      <c r="B131" s="194" t="s">
        <v>38</v>
      </c>
      <c r="C131" s="206" t="e">
        <f aca="false">$F$48</f>
        <v>#DIV/0!</v>
      </c>
      <c r="D131" s="207" t="e">
        <f aca="false">F125/C131</f>
        <v>#DIV/0!</v>
      </c>
      <c r="E131" s="208" t="e">
        <f aca="false">C125*D131</f>
        <v>#DIV/0!</v>
      </c>
      <c r="F131" s="198" t="e">
        <f aca="false">C131-F125-($K$51)-($G$51)</f>
        <v>#DIV/0!</v>
      </c>
      <c r="G131" s="209" t="e">
        <f aca="false">F131*C125</f>
        <v>#DIV/0!</v>
      </c>
      <c r="H131" s="85" t="e">
        <f aca="false">F131/C131</f>
        <v>#DIV/0!</v>
      </c>
      <c r="I131" s="210" t="e">
        <f aca="false">H131*C125</f>
        <v>#DIV/0!</v>
      </c>
      <c r="J131" s="229"/>
      <c r="K131" s="201"/>
    </row>
    <row r="132" customFormat="false" ht="15" hidden="false" customHeight="false" outlineLevel="0" collapsed="false">
      <c r="B132" s="194" t="s">
        <v>75</v>
      </c>
      <c r="C132" s="211"/>
      <c r="D132" s="230"/>
      <c r="E132" s="212" t="e">
        <f aca="false">SUM(E129:E131)</f>
        <v>#DIV/0!</v>
      </c>
      <c r="F132" s="198"/>
      <c r="G132" s="213" t="e">
        <f aca="false">SUM(G129:G131)</f>
        <v>#DIV/0!</v>
      </c>
      <c r="H132" s="85"/>
      <c r="I132" s="85" t="e">
        <f aca="false">SUM(I129:I131)</f>
        <v>#DIV/0!</v>
      </c>
      <c r="J132" s="229"/>
      <c r="K132" s="201"/>
    </row>
    <row r="133" customFormat="false" ht="15" hidden="false" customHeight="false" outlineLevel="0" collapsed="false">
      <c r="B133" s="194"/>
      <c r="C133" s="195"/>
      <c r="D133" s="201"/>
      <c r="E133" s="201"/>
      <c r="F133" s="201"/>
      <c r="G133" s="70"/>
      <c r="H133" s="70"/>
      <c r="I133" s="70"/>
      <c r="J133" s="73"/>
      <c r="K133" s="211"/>
    </row>
    <row r="134" customFormat="false" ht="45" hidden="false" customHeight="false" outlineLevel="0" collapsed="false">
      <c r="B134" s="194"/>
      <c r="C134" s="188" t="s">
        <v>86</v>
      </c>
      <c r="D134" s="188" t="s">
        <v>87</v>
      </c>
      <c r="E134" s="188" t="s">
        <v>88</v>
      </c>
      <c r="F134" s="190" t="s">
        <v>89</v>
      </c>
      <c r="G134" s="204" t="s">
        <v>90</v>
      </c>
      <c r="H134" s="205" t="s">
        <v>91</v>
      </c>
      <c r="I134" s="204" t="s">
        <v>92</v>
      </c>
      <c r="J134" s="73"/>
      <c r="K134" s="70"/>
    </row>
    <row r="135" customFormat="false" ht="15" hidden="false" customHeight="false" outlineLevel="0" collapsed="false">
      <c r="B135" s="194" t="s">
        <v>36</v>
      </c>
      <c r="C135" s="206" t="n">
        <f aca="false">$C$57</f>
        <v>0</v>
      </c>
      <c r="D135" s="207" t="e">
        <f aca="false">F123/C135</f>
        <v>#DIV/0!</v>
      </c>
      <c r="E135" s="208" t="e">
        <f aca="false">C123*D135</f>
        <v>#DIV/0!</v>
      </c>
      <c r="F135" s="198" t="e">
        <f aca="false">C135-F123-($K$51)-($G$51)</f>
        <v>#DIV/0!</v>
      </c>
      <c r="G135" s="209" t="e">
        <f aca="false">F135*C123</f>
        <v>#DIV/0!</v>
      </c>
      <c r="H135" s="85" t="e">
        <f aca="false">F135/C135</f>
        <v>#DIV/0!</v>
      </c>
      <c r="I135" s="210" t="e">
        <f aca="false">H135*C123</f>
        <v>#DIV/0!</v>
      </c>
      <c r="J135" s="73"/>
      <c r="K135" s="70"/>
    </row>
    <row r="136" customFormat="false" ht="15" hidden="false" customHeight="false" outlineLevel="0" collapsed="false">
      <c r="B136" s="194" t="s">
        <v>37</v>
      </c>
      <c r="C136" s="206" t="n">
        <f aca="false">$C$58</f>
        <v>0</v>
      </c>
      <c r="D136" s="207" t="e">
        <f aca="false">F124/C136</f>
        <v>#DIV/0!</v>
      </c>
      <c r="E136" s="208" t="e">
        <f aca="false">C124*D136</f>
        <v>#DIV/0!</v>
      </c>
      <c r="F136" s="198" t="e">
        <f aca="false">C136-F124-($K$51)-($G$51)</f>
        <v>#DIV/0!</v>
      </c>
      <c r="G136" s="209" t="e">
        <f aca="false">F136*C124</f>
        <v>#DIV/0!</v>
      </c>
      <c r="H136" s="85" t="e">
        <f aca="false">F136/C136</f>
        <v>#DIV/0!</v>
      </c>
      <c r="I136" s="210" t="e">
        <f aca="false">H136*C124</f>
        <v>#DIV/0!</v>
      </c>
      <c r="J136" s="73"/>
      <c r="K136" s="70"/>
    </row>
    <row r="137" customFormat="false" ht="15" hidden="false" customHeight="false" outlineLevel="0" collapsed="false">
      <c r="B137" s="194" t="s">
        <v>38</v>
      </c>
      <c r="C137" s="206" t="n">
        <f aca="false">$C$59</f>
        <v>0</v>
      </c>
      <c r="D137" s="207" t="e">
        <f aca="false">F125/C137</f>
        <v>#DIV/0!</v>
      </c>
      <c r="E137" s="208" t="e">
        <f aca="false">C125*D137</f>
        <v>#DIV/0!</v>
      </c>
      <c r="F137" s="198" t="e">
        <f aca="false">C137-F125-($K$51)-($G$51)</f>
        <v>#DIV/0!</v>
      </c>
      <c r="G137" s="209" t="e">
        <f aca="false">F137*C125</f>
        <v>#DIV/0!</v>
      </c>
      <c r="H137" s="85" t="e">
        <f aca="false">F137/C137</f>
        <v>#DIV/0!</v>
      </c>
      <c r="I137" s="210" t="e">
        <f aca="false">H137*C125</f>
        <v>#DIV/0!</v>
      </c>
      <c r="J137" s="73"/>
      <c r="K137" s="70"/>
    </row>
    <row r="138" customFormat="false" ht="15.75" hidden="false" customHeight="false" outlineLevel="0" collapsed="false">
      <c r="B138" s="214" t="s">
        <v>75</v>
      </c>
      <c r="C138" s="215"/>
      <c r="D138" s="81"/>
      <c r="E138" s="231" t="e">
        <f aca="false">SUM(E135:E137)</f>
        <v>#DIV/0!</v>
      </c>
      <c r="F138" s="232"/>
      <c r="G138" s="233" t="e">
        <f aca="false">SUM(G135:G137)</f>
        <v>#DIV/0!</v>
      </c>
      <c r="H138" s="234"/>
      <c r="I138" s="234" t="e">
        <f aca="false">SUM(I135:I137)</f>
        <v>#DIV/0!</v>
      </c>
      <c r="J138" s="83"/>
      <c r="K138" s="70"/>
    </row>
    <row r="139" customFormat="false" ht="15.75" hidden="false" customHeight="false" outlineLevel="0" collapsed="false">
      <c r="B139" s="219"/>
      <c r="C139" s="195"/>
      <c r="D139" s="201"/>
      <c r="E139" s="201"/>
      <c r="F139" s="201"/>
      <c r="G139" s="70"/>
      <c r="H139" s="70"/>
      <c r="I139" s="70"/>
      <c r="J139" s="70"/>
      <c r="K139" s="211"/>
    </row>
    <row r="140" customFormat="false" ht="24" hidden="false" customHeight="false" outlineLevel="0" collapsed="false">
      <c r="B140" s="220" t="s">
        <v>45</v>
      </c>
      <c r="C140" s="220"/>
      <c r="D140" s="220"/>
      <c r="E140" s="220"/>
      <c r="F140" s="220"/>
      <c r="G140" s="220"/>
      <c r="H140" s="220"/>
      <c r="I140" s="220"/>
      <c r="J140" s="220"/>
      <c r="K140" s="221"/>
    </row>
    <row r="141" s="222" customFormat="true" ht="60" hidden="false" customHeight="false" outlineLevel="0" collapsed="false">
      <c r="B141" s="223"/>
      <c r="C141" s="224" t="s">
        <v>77</v>
      </c>
      <c r="D141" s="225" t="s">
        <v>78</v>
      </c>
      <c r="E141" s="225" t="s">
        <v>79</v>
      </c>
      <c r="F141" s="225" t="s">
        <v>80</v>
      </c>
      <c r="G141" s="226" t="s">
        <v>81</v>
      </c>
      <c r="H141" s="226" t="s">
        <v>82</v>
      </c>
      <c r="I141" s="226" t="s">
        <v>83</v>
      </c>
      <c r="J141" s="227" t="s">
        <v>84</v>
      </c>
      <c r="M141" s="228"/>
    </row>
    <row r="142" customFormat="false" ht="15" hidden="false" customHeight="false" outlineLevel="0" collapsed="false">
      <c r="B142" s="194" t="s">
        <v>36</v>
      </c>
      <c r="C142" s="195" t="n">
        <f aca="false">G26</f>
        <v>0</v>
      </c>
      <c r="D142" s="196" t="n">
        <f aca="false">D26</f>
        <v>0</v>
      </c>
      <c r="E142" s="196" t="e">
        <f aca="false">D142/D27</f>
        <v>#DIV/0!</v>
      </c>
      <c r="F142" s="197" t="e">
        <f aca="false">E142+L26</f>
        <v>#DIV/0!</v>
      </c>
      <c r="G142" s="198" t="e">
        <f aca="false">F142+$K$51</f>
        <v>#DIV/0!</v>
      </c>
      <c r="H142" s="198" t="e">
        <f aca="false">G142+$G$51</f>
        <v>#DIV/0!</v>
      </c>
      <c r="I142" s="196" t="e">
        <f aca="false">H142/$K$82</f>
        <v>#DIV/0!</v>
      </c>
      <c r="J142" s="199" t="e">
        <f aca="false">I142*K26</f>
        <v>#DIV/0!</v>
      </c>
    </row>
    <row r="143" customFormat="false" ht="15" hidden="false" customHeight="false" outlineLevel="0" collapsed="false">
      <c r="B143" s="194" t="s">
        <v>37</v>
      </c>
      <c r="C143" s="195" t="n">
        <f aca="false">H26</f>
        <v>0</v>
      </c>
      <c r="D143" s="196" t="n">
        <f aca="false">E26</f>
        <v>0</v>
      </c>
      <c r="E143" s="196" t="e">
        <f aca="false">D143/E27</f>
        <v>#DIV/0!</v>
      </c>
      <c r="F143" s="197" t="e">
        <f aca="false">E143+L26</f>
        <v>#DIV/0!</v>
      </c>
      <c r="G143" s="198" t="e">
        <f aca="false">F143+$K$51</f>
        <v>#DIV/0!</v>
      </c>
      <c r="H143" s="198" t="e">
        <f aca="false">G143+$G$51</f>
        <v>#DIV/0!</v>
      </c>
      <c r="I143" s="196" t="e">
        <f aca="false">H143/$K$83</f>
        <v>#DIV/0!</v>
      </c>
      <c r="J143" s="199" t="e">
        <f aca="false">I143*K26</f>
        <v>#DIV/0!</v>
      </c>
    </row>
    <row r="144" customFormat="false" ht="15" hidden="false" customHeight="false" outlineLevel="0" collapsed="false">
      <c r="B144" s="194" t="s">
        <v>38</v>
      </c>
      <c r="C144" s="195" t="n">
        <f aca="false">I26</f>
        <v>0</v>
      </c>
      <c r="D144" s="196" t="n">
        <f aca="false">F26</f>
        <v>0</v>
      </c>
      <c r="E144" s="196" t="e">
        <f aca="false">D144/F27</f>
        <v>#DIV/0!</v>
      </c>
      <c r="F144" s="197" t="e">
        <f aca="false">E144+L26</f>
        <v>#DIV/0!</v>
      </c>
      <c r="G144" s="198" t="e">
        <f aca="false">F144+$K$51</f>
        <v>#DIV/0!</v>
      </c>
      <c r="H144" s="198" t="e">
        <f aca="false">G144+$G$51</f>
        <v>#DIV/0!</v>
      </c>
      <c r="I144" s="196" t="e">
        <f aca="false">H144/$K$84</f>
        <v>#DIV/0!</v>
      </c>
      <c r="J144" s="199" t="e">
        <f aca="false">I144*K26</f>
        <v>#DIV/0!</v>
      </c>
    </row>
    <row r="145" customFormat="false" ht="15" hidden="false" customHeight="false" outlineLevel="0" collapsed="false">
      <c r="B145" s="194" t="s">
        <v>75</v>
      </c>
      <c r="C145" s="195"/>
      <c r="D145" s="201"/>
      <c r="E145" s="201"/>
      <c r="F145" s="201"/>
      <c r="G145" s="70"/>
      <c r="H145" s="70"/>
      <c r="I145" s="70"/>
      <c r="J145" s="73"/>
    </row>
    <row r="146" customFormat="false" ht="15" hidden="false" customHeight="false" outlineLevel="0" collapsed="false">
      <c r="B146" s="194"/>
      <c r="C146" s="195"/>
      <c r="D146" s="201"/>
      <c r="E146" s="201"/>
      <c r="F146" s="201"/>
      <c r="G146" s="70"/>
      <c r="H146" s="70"/>
      <c r="I146" s="70"/>
      <c r="J146" s="73"/>
      <c r="K146" s="211"/>
    </row>
    <row r="147" customFormat="false" ht="45" hidden="false" customHeight="false" outlineLevel="0" collapsed="false">
      <c r="B147" s="194"/>
      <c r="C147" s="188" t="s">
        <v>86</v>
      </c>
      <c r="D147" s="188" t="s">
        <v>87</v>
      </c>
      <c r="E147" s="188" t="s">
        <v>88</v>
      </c>
      <c r="F147" s="190" t="s">
        <v>89</v>
      </c>
      <c r="G147" s="204" t="s">
        <v>90</v>
      </c>
      <c r="H147" s="205" t="s">
        <v>91</v>
      </c>
      <c r="I147" s="204" t="s">
        <v>92</v>
      </c>
      <c r="J147" s="73"/>
      <c r="K147" s="211"/>
    </row>
    <row r="148" customFormat="false" ht="15" hidden="false" customHeight="false" outlineLevel="0" collapsed="false">
      <c r="B148" s="194" t="s">
        <v>36</v>
      </c>
      <c r="C148" s="206" t="e">
        <f aca="false">$F$46</f>
        <v>#DIV/0!</v>
      </c>
      <c r="D148" s="207" t="e">
        <f aca="false">F142/C148</f>
        <v>#DIV/0!</v>
      </c>
      <c r="E148" s="208" t="e">
        <f aca="false">C142*D148</f>
        <v>#DIV/0!</v>
      </c>
      <c r="F148" s="198" t="e">
        <f aca="false">C148-F142-($K$51)-($G$51)</f>
        <v>#DIV/0!</v>
      </c>
      <c r="G148" s="209" t="e">
        <f aca="false">F148*C142</f>
        <v>#DIV/0!</v>
      </c>
      <c r="H148" s="85" t="e">
        <f aca="false">F148/C148</f>
        <v>#DIV/0!</v>
      </c>
      <c r="I148" s="210" t="e">
        <f aca="false">H148*C142</f>
        <v>#DIV/0!</v>
      </c>
      <c r="J148" s="73"/>
      <c r="K148" s="211"/>
    </row>
    <row r="149" customFormat="false" ht="15" hidden="false" customHeight="false" outlineLevel="0" collapsed="false">
      <c r="B149" s="194" t="s">
        <v>37</v>
      </c>
      <c r="C149" s="206" t="e">
        <f aca="false">$F$47</f>
        <v>#DIV/0!</v>
      </c>
      <c r="D149" s="207" t="e">
        <f aca="false">F143/C149</f>
        <v>#DIV/0!</v>
      </c>
      <c r="E149" s="208" t="e">
        <f aca="false">C143*D149</f>
        <v>#DIV/0!</v>
      </c>
      <c r="F149" s="198" t="e">
        <f aca="false">C149-F143-($K$51)-($G$51)</f>
        <v>#DIV/0!</v>
      </c>
      <c r="G149" s="209" t="e">
        <f aca="false">F149*C143</f>
        <v>#DIV/0!</v>
      </c>
      <c r="H149" s="85" t="e">
        <f aca="false">F149/C149</f>
        <v>#DIV/0!</v>
      </c>
      <c r="I149" s="210" t="e">
        <f aca="false">H149*C143</f>
        <v>#DIV/0!</v>
      </c>
      <c r="J149" s="73"/>
      <c r="K149" s="211"/>
    </row>
    <row r="150" customFormat="false" ht="15" hidden="false" customHeight="false" outlineLevel="0" collapsed="false">
      <c r="B150" s="194" t="s">
        <v>38</v>
      </c>
      <c r="C150" s="206" t="e">
        <f aca="false">$F$48</f>
        <v>#DIV/0!</v>
      </c>
      <c r="D150" s="207" t="e">
        <f aca="false">F144/C150</f>
        <v>#DIV/0!</v>
      </c>
      <c r="E150" s="208" t="e">
        <f aca="false">C144*D150</f>
        <v>#DIV/0!</v>
      </c>
      <c r="F150" s="198" t="e">
        <f aca="false">C150-F144-($K$51)-($G$51)</f>
        <v>#DIV/0!</v>
      </c>
      <c r="G150" s="209" t="e">
        <f aca="false">F150*C144</f>
        <v>#DIV/0!</v>
      </c>
      <c r="H150" s="85" t="e">
        <f aca="false">F150/C150</f>
        <v>#DIV/0!</v>
      </c>
      <c r="I150" s="210" t="e">
        <f aca="false">H150*C144</f>
        <v>#DIV/0!</v>
      </c>
      <c r="J150" s="73"/>
      <c r="K150" s="211"/>
    </row>
    <row r="151" customFormat="false" ht="15" hidden="false" customHeight="false" outlineLevel="0" collapsed="false">
      <c r="B151" s="194" t="s">
        <v>75</v>
      </c>
      <c r="C151" s="211"/>
      <c r="D151" s="230"/>
      <c r="E151" s="212" t="e">
        <f aca="false">SUM(E148:E150)</f>
        <v>#DIV/0!</v>
      </c>
      <c r="F151" s="198"/>
      <c r="G151" s="213" t="e">
        <f aca="false">SUM(G148:G150)</f>
        <v>#DIV/0!</v>
      </c>
      <c r="H151" s="85"/>
      <c r="I151" s="85" t="e">
        <f aca="false">SUM(I148:I150)</f>
        <v>#DIV/0!</v>
      </c>
      <c r="J151" s="73"/>
      <c r="K151" s="211"/>
    </row>
    <row r="152" customFormat="false" ht="15" hidden="false" customHeight="false" outlineLevel="0" collapsed="false">
      <c r="B152" s="194"/>
      <c r="C152" s="195"/>
      <c r="D152" s="201"/>
      <c r="E152" s="201"/>
      <c r="F152" s="201"/>
      <c r="G152" s="70"/>
      <c r="H152" s="70"/>
      <c r="I152" s="70"/>
      <c r="J152" s="73"/>
      <c r="K152" s="211"/>
    </row>
    <row r="153" customFormat="false" ht="45" hidden="false" customHeight="false" outlineLevel="0" collapsed="false">
      <c r="B153" s="194"/>
      <c r="C153" s="188" t="s">
        <v>86</v>
      </c>
      <c r="D153" s="188" t="s">
        <v>87</v>
      </c>
      <c r="E153" s="188" t="s">
        <v>88</v>
      </c>
      <c r="F153" s="190" t="s">
        <v>89</v>
      </c>
      <c r="G153" s="204" t="s">
        <v>90</v>
      </c>
      <c r="H153" s="205" t="s">
        <v>91</v>
      </c>
      <c r="I153" s="204" t="s">
        <v>92</v>
      </c>
      <c r="J153" s="73"/>
      <c r="K153" s="70"/>
    </row>
    <row r="154" customFormat="false" ht="15" hidden="false" customHeight="false" outlineLevel="0" collapsed="false">
      <c r="B154" s="194" t="s">
        <v>36</v>
      </c>
      <c r="C154" s="206" t="n">
        <f aca="false">$C$57</f>
        <v>0</v>
      </c>
      <c r="D154" s="207" t="e">
        <f aca="false">F142/C154</f>
        <v>#DIV/0!</v>
      </c>
      <c r="E154" s="208" t="e">
        <f aca="false">C142*D154</f>
        <v>#DIV/0!</v>
      </c>
      <c r="F154" s="198" t="e">
        <f aca="false">C154-F142-($K$51)-($G$51)</f>
        <v>#DIV/0!</v>
      </c>
      <c r="G154" s="209" t="e">
        <f aca="false">F154*C142</f>
        <v>#DIV/0!</v>
      </c>
      <c r="H154" s="85" t="e">
        <f aca="false">F154/C154</f>
        <v>#DIV/0!</v>
      </c>
      <c r="I154" s="210" t="e">
        <f aca="false">H154*C142</f>
        <v>#DIV/0!</v>
      </c>
      <c r="J154" s="73"/>
      <c r="K154" s="70"/>
    </row>
    <row r="155" customFormat="false" ht="15" hidden="false" customHeight="false" outlineLevel="0" collapsed="false">
      <c r="B155" s="194" t="s">
        <v>37</v>
      </c>
      <c r="C155" s="206" t="n">
        <f aca="false">$C$58</f>
        <v>0</v>
      </c>
      <c r="D155" s="207" t="e">
        <f aca="false">F143/C155</f>
        <v>#DIV/0!</v>
      </c>
      <c r="E155" s="208" t="e">
        <f aca="false">C143*D155</f>
        <v>#DIV/0!</v>
      </c>
      <c r="F155" s="198" t="e">
        <f aca="false">C155-F143-($K$51)-($G$51)</f>
        <v>#DIV/0!</v>
      </c>
      <c r="G155" s="209" t="e">
        <f aca="false">F155*C143</f>
        <v>#DIV/0!</v>
      </c>
      <c r="H155" s="85" t="e">
        <f aca="false">F155/C155</f>
        <v>#DIV/0!</v>
      </c>
      <c r="I155" s="210" t="e">
        <f aca="false">H155*C143</f>
        <v>#DIV/0!</v>
      </c>
      <c r="J155" s="73"/>
      <c r="K155" s="70"/>
    </row>
    <row r="156" customFormat="false" ht="15" hidden="false" customHeight="false" outlineLevel="0" collapsed="false">
      <c r="B156" s="194" t="s">
        <v>38</v>
      </c>
      <c r="C156" s="206" t="n">
        <f aca="false">$C$59</f>
        <v>0</v>
      </c>
      <c r="D156" s="207" t="e">
        <f aca="false">F144/C156</f>
        <v>#DIV/0!</v>
      </c>
      <c r="E156" s="208" t="e">
        <f aca="false">C144*D156</f>
        <v>#DIV/0!</v>
      </c>
      <c r="F156" s="198" t="e">
        <f aca="false">C156-F144-($K$51)-($G$51)</f>
        <v>#DIV/0!</v>
      </c>
      <c r="G156" s="209" t="e">
        <f aca="false">F156*C144</f>
        <v>#DIV/0!</v>
      </c>
      <c r="H156" s="85" t="e">
        <f aca="false">F156/C156</f>
        <v>#DIV/0!</v>
      </c>
      <c r="I156" s="210" t="e">
        <f aca="false">H156*C144</f>
        <v>#DIV/0!</v>
      </c>
      <c r="J156" s="73"/>
      <c r="K156" s="70"/>
    </row>
    <row r="157" customFormat="false" ht="15.75" hidden="false" customHeight="false" outlineLevel="0" collapsed="false">
      <c r="B157" s="214" t="s">
        <v>75</v>
      </c>
      <c r="C157" s="215"/>
      <c r="D157" s="81"/>
      <c r="E157" s="231" t="e">
        <f aca="false">SUM(E154:E156)</f>
        <v>#DIV/0!</v>
      </c>
      <c r="F157" s="232"/>
      <c r="G157" s="233" t="e">
        <f aca="false">SUM(G154:G156)</f>
        <v>#DIV/0!</v>
      </c>
      <c r="H157" s="234"/>
      <c r="I157" s="234" t="e">
        <f aca="false">SUM(I154:I156)</f>
        <v>#DIV/0!</v>
      </c>
      <c r="J157" s="83"/>
      <c r="K157" s="70"/>
    </row>
    <row r="158" customFormat="false" ht="15.75" hidden="false" customHeight="false" outlineLevel="0" collapsed="false">
      <c r="B158" s="219"/>
      <c r="C158" s="195"/>
      <c r="D158" s="201"/>
      <c r="E158" s="201"/>
      <c r="F158" s="201"/>
      <c r="G158" s="70"/>
      <c r="H158" s="70"/>
      <c r="I158" s="70"/>
      <c r="J158" s="70"/>
      <c r="K158" s="211"/>
    </row>
    <row r="159" customFormat="false" ht="24" hidden="false" customHeight="false" outlineLevel="0" collapsed="false">
      <c r="B159" s="220" t="s">
        <v>46</v>
      </c>
      <c r="C159" s="220"/>
      <c r="D159" s="220"/>
      <c r="E159" s="220"/>
      <c r="F159" s="220"/>
      <c r="G159" s="220"/>
      <c r="H159" s="220"/>
      <c r="I159" s="220"/>
      <c r="J159" s="220"/>
      <c r="K159" s="221"/>
    </row>
    <row r="160" s="222" customFormat="true" ht="60" hidden="false" customHeight="false" outlineLevel="0" collapsed="false">
      <c r="B160" s="223"/>
      <c r="C160" s="224" t="s">
        <v>77</v>
      </c>
      <c r="D160" s="225" t="s">
        <v>78</v>
      </c>
      <c r="E160" s="225" t="s">
        <v>79</v>
      </c>
      <c r="F160" s="225" t="s">
        <v>80</v>
      </c>
      <c r="G160" s="226" t="s">
        <v>81</v>
      </c>
      <c r="H160" s="226" t="s">
        <v>82</v>
      </c>
      <c r="I160" s="226" t="s">
        <v>83</v>
      </c>
      <c r="J160" s="227" t="s">
        <v>84</v>
      </c>
      <c r="M160" s="228"/>
    </row>
    <row r="161" customFormat="false" ht="15" hidden="false" customHeight="false" outlineLevel="0" collapsed="false">
      <c r="B161" s="194" t="s">
        <v>36</v>
      </c>
      <c r="C161" s="195" t="n">
        <f aca="false">G28</f>
        <v>0</v>
      </c>
      <c r="D161" s="196" t="n">
        <f aca="false">D28</f>
        <v>0</v>
      </c>
      <c r="E161" s="235" t="e">
        <f aca="false">D161/D29</f>
        <v>#DIV/0!</v>
      </c>
      <c r="F161" s="197" t="e">
        <f aca="false">E161+L28</f>
        <v>#DIV/0!</v>
      </c>
      <c r="G161" s="198" t="e">
        <f aca="false">F161+$K$51</f>
        <v>#DIV/0!</v>
      </c>
      <c r="H161" s="198" t="e">
        <f aca="false">G161+$G$51</f>
        <v>#DIV/0!</v>
      </c>
      <c r="I161" s="196" t="e">
        <f aca="false">H161/$K$82</f>
        <v>#DIV/0!</v>
      </c>
      <c r="J161" s="199" t="e">
        <f aca="false">I161*K28</f>
        <v>#DIV/0!</v>
      </c>
    </row>
    <row r="162" customFormat="false" ht="15" hidden="false" customHeight="false" outlineLevel="0" collapsed="false">
      <c r="B162" s="194" t="s">
        <v>37</v>
      </c>
      <c r="C162" s="195" t="n">
        <f aca="false">H28</f>
        <v>0</v>
      </c>
      <c r="D162" s="196" t="n">
        <f aca="false">E28</f>
        <v>0</v>
      </c>
      <c r="E162" s="197" t="e">
        <f aca="false">D162/E29</f>
        <v>#DIV/0!</v>
      </c>
      <c r="F162" s="197" t="e">
        <f aca="false">E162+L28</f>
        <v>#DIV/0!</v>
      </c>
      <c r="G162" s="198" t="e">
        <f aca="false">F162+$K$51</f>
        <v>#DIV/0!</v>
      </c>
      <c r="H162" s="198" t="e">
        <f aca="false">G162+$G$51</f>
        <v>#DIV/0!</v>
      </c>
      <c r="I162" s="196" t="e">
        <f aca="false">H162/$K$83</f>
        <v>#DIV/0!</v>
      </c>
      <c r="J162" s="199" t="e">
        <f aca="false">I162*K28</f>
        <v>#DIV/0!</v>
      </c>
    </row>
    <row r="163" customFormat="false" ht="15" hidden="false" customHeight="false" outlineLevel="0" collapsed="false">
      <c r="B163" s="194" t="s">
        <v>38</v>
      </c>
      <c r="C163" s="195" t="n">
        <f aca="false">I28</f>
        <v>0</v>
      </c>
      <c r="D163" s="196" t="n">
        <f aca="false">F28</f>
        <v>0</v>
      </c>
      <c r="E163" s="197" t="e">
        <f aca="false">D163/F29</f>
        <v>#DIV/0!</v>
      </c>
      <c r="F163" s="197" t="e">
        <f aca="false">E163+L28</f>
        <v>#DIV/0!</v>
      </c>
      <c r="G163" s="198" t="e">
        <f aca="false">F163+$K$51</f>
        <v>#DIV/0!</v>
      </c>
      <c r="H163" s="198" t="e">
        <f aca="false">G163+$G$51</f>
        <v>#DIV/0!</v>
      </c>
      <c r="I163" s="196" t="e">
        <f aca="false">H163/$K$84</f>
        <v>#DIV/0!</v>
      </c>
      <c r="J163" s="199" t="e">
        <f aca="false">I163*K28</f>
        <v>#DIV/0!</v>
      </c>
    </row>
    <row r="164" customFormat="false" ht="15" hidden="false" customHeight="false" outlineLevel="0" collapsed="false">
      <c r="B164" s="194" t="s">
        <v>75</v>
      </c>
      <c r="C164" s="195"/>
      <c r="D164" s="201"/>
      <c r="E164" s="201"/>
      <c r="F164" s="201"/>
      <c r="G164" s="70"/>
      <c r="H164" s="70"/>
      <c r="I164" s="70"/>
      <c r="J164" s="73"/>
    </row>
    <row r="165" customFormat="false" ht="15" hidden="false" customHeight="false" outlineLevel="0" collapsed="false">
      <c r="B165" s="194"/>
      <c r="C165" s="195"/>
      <c r="D165" s="201"/>
      <c r="E165" s="201"/>
      <c r="F165" s="201"/>
      <c r="G165" s="70"/>
      <c r="H165" s="70"/>
      <c r="I165" s="70"/>
      <c r="J165" s="73"/>
      <c r="K165" s="211"/>
    </row>
    <row r="166" customFormat="false" ht="45" hidden="false" customHeight="false" outlineLevel="0" collapsed="false">
      <c r="B166" s="194"/>
      <c r="C166" s="188" t="s">
        <v>86</v>
      </c>
      <c r="D166" s="188" t="s">
        <v>87</v>
      </c>
      <c r="E166" s="188" t="s">
        <v>88</v>
      </c>
      <c r="F166" s="190" t="s">
        <v>89</v>
      </c>
      <c r="G166" s="204" t="s">
        <v>90</v>
      </c>
      <c r="H166" s="205" t="s">
        <v>91</v>
      </c>
      <c r="I166" s="204" t="s">
        <v>92</v>
      </c>
      <c r="J166" s="73"/>
      <c r="K166" s="211"/>
    </row>
    <row r="167" customFormat="false" ht="15" hidden="false" customHeight="false" outlineLevel="0" collapsed="false">
      <c r="B167" s="194" t="s">
        <v>36</v>
      </c>
      <c r="C167" s="206" t="e">
        <f aca="false">$F$46</f>
        <v>#DIV/0!</v>
      </c>
      <c r="D167" s="207" t="e">
        <f aca="false">F161/C167</f>
        <v>#DIV/0!</v>
      </c>
      <c r="E167" s="208" t="e">
        <f aca="false">C161*D167</f>
        <v>#DIV/0!</v>
      </c>
      <c r="F167" s="198" t="e">
        <f aca="false">C167-F161-($K$51)-($G$51)</f>
        <v>#DIV/0!</v>
      </c>
      <c r="G167" s="209" t="e">
        <f aca="false">F167*C161</f>
        <v>#DIV/0!</v>
      </c>
      <c r="H167" s="85" t="e">
        <f aca="false">F167/C167</f>
        <v>#DIV/0!</v>
      </c>
      <c r="I167" s="210" t="e">
        <f aca="false">H167*C161</f>
        <v>#DIV/0!</v>
      </c>
      <c r="J167" s="73"/>
      <c r="K167" s="211"/>
    </row>
    <row r="168" customFormat="false" ht="15" hidden="false" customHeight="false" outlineLevel="0" collapsed="false">
      <c r="B168" s="194" t="s">
        <v>37</v>
      </c>
      <c r="C168" s="206" t="e">
        <f aca="false">$F$47</f>
        <v>#DIV/0!</v>
      </c>
      <c r="D168" s="207" t="e">
        <f aca="false">F162/C168</f>
        <v>#DIV/0!</v>
      </c>
      <c r="E168" s="208" t="e">
        <f aca="false">C162*D168</f>
        <v>#DIV/0!</v>
      </c>
      <c r="F168" s="198" t="e">
        <f aca="false">C168-F162-($K$51)-($G$51)</f>
        <v>#DIV/0!</v>
      </c>
      <c r="G168" s="209" t="e">
        <f aca="false">F168*C162</f>
        <v>#DIV/0!</v>
      </c>
      <c r="H168" s="85" t="e">
        <f aca="false">F168/C168</f>
        <v>#DIV/0!</v>
      </c>
      <c r="I168" s="210" t="e">
        <f aca="false">H168*C162</f>
        <v>#DIV/0!</v>
      </c>
      <c r="J168" s="73"/>
      <c r="K168" s="211"/>
    </row>
    <row r="169" customFormat="false" ht="15" hidden="false" customHeight="false" outlineLevel="0" collapsed="false">
      <c r="B169" s="194" t="s">
        <v>38</v>
      </c>
      <c r="C169" s="206" t="e">
        <f aca="false">$F$48</f>
        <v>#DIV/0!</v>
      </c>
      <c r="D169" s="207" t="e">
        <f aca="false">F163/C169</f>
        <v>#DIV/0!</v>
      </c>
      <c r="E169" s="208" t="e">
        <f aca="false">C163*D169</f>
        <v>#DIV/0!</v>
      </c>
      <c r="F169" s="198" t="e">
        <f aca="false">C169-F163-($K$51)-($G$51)</f>
        <v>#DIV/0!</v>
      </c>
      <c r="G169" s="209" t="e">
        <f aca="false">F169*C163</f>
        <v>#DIV/0!</v>
      </c>
      <c r="H169" s="85" t="e">
        <f aca="false">F169/C169</f>
        <v>#DIV/0!</v>
      </c>
      <c r="I169" s="210" t="e">
        <f aca="false">H169*C163</f>
        <v>#DIV/0!</v>
      </c>
      <c r="J169" s="73"/>
      <c r="K169" s="211"/>
    </row>
    <row r="170" customFormat="false" ht="15" hidden="false" customHeight="false" outlineLevel="0" collapsed="false">
      <c r="B170" s="194" t="s">
        <v>75</v>
      </c>
      <c r="C170" s="211"/>
      <c r="D170" s="230"/>
      <c r="E170" s="212" t="e">
        <f aca="false">SUM(E167:E169)</f>
        <v>#DIV/0!</v>
      </c>
      <c r="F170" s="198"/>
      <c r="G170" s="213" t="e">
        <f aca="false">SUM(G167:G169)</f>
        <v>#DIV/0!</v>
      </c>
      <c r="H170" s="85"/>
      <c r="I170" s="85" t="e">
        <f aca="false">SUM(I167:I169)</f>
        <v>#DIV/0!</v>
      </c>
      <c r="J170" s="73"/>
      <c r="K170" s="211"/>
    </row>
    <row r="171" customFormat="false" ht="15" hidden="false" customHeight="false" outlineLevel="0" collapsed="false">
      <c r="B171" s="194"/>
      <c r="C171" s="195"/>
      <c r="D171" s="201"/>
      <c r="E171" s="201"/>
      <c r="F171" s="201"/>
      <c r="G171" s="70"/>
      <c r="H171" s="70"/>
      <c r="I171" s="70"/>
      <c r="J171" s="73"/>
      <c r="K171" s="211"/>
    </row>
    <row r="172" customFormat="false" ht="45" hidden="false" customHeight="false" outlineLevel="0" collapsed="false">
      <c r="B172" s="194"/>
      <c r="C172" s="188" t="s">
        <v>86</v>
      </c>
      <c r="D172" s="188" t="s">
        <v>87</v>
      </c>
      <c r="E172" s="188" t="s">
        <v>88</v>
      </c>
      <c r="F172" s="190" t="s">
        <v>89</v>
      </c>
      <c r="G172" s="204" t="s">
        <v>90</v>
      </c>
      <c r="H172" s="205" t="s">
        <v>91</v>
      </c>
      <c r="I172" s="204" t="s">
        <v>92</v>
      </c>
      <c r="J172" s="73"/>
      <c r="K172" s="70"/>
    </row>
    <row r="173" customFormat="false" ht="15" hidden="false" customHeight="false" outlineLevel="0" collapsed="false">
      <c r="B173" s="194" t="s">
        <v>36</v>
      </c>
      <c r="C173" s="206" t="n">
        <f aca="false">$C$57</f>
        <v>0</v>
      </c>
      <c r="D173" s="207" t="e">
        <f aca="false">F161/C173</f>
        <v>#DIV/0!</v>
      </c>
      <c r="E173" s="208" t="e">
        <f aca="false">C161*D173</f>
        <v>#DIV/0!</v>
      </c>
      <c r="F173" s="198" t="e">
        <f aca="false">C173-F161-($K$51)-($G$51)</f>
        <v>#DIV/0!</v>
      </c>
      <c r="G173" s="209" t="e">
        <f aca="false">F173*C161</f>
        <v>#DIV/0!</v>
      </c>
      <c r="H173" s="85" t="e">
        <f aca="false">F173/C173</f>
        <v>#DIV/0!</v>
      </c>
      <c r="I173" s="210" t="e">
        <f aca="false">H173*C161</f>
        <v>#DIV/0!</v>
      </c>
      <c r="J173" s="73"/>
      <c r="K173" s="70"/>
    </row>
    <row r="174" customFormat="false" ht="15" hidden="false" customHeight="false" outlineLevel="0" collapsed="false">
      <c r="B174" s="194" t="s">
        <v>37</v>
      </c>
      <c r="C174" s="206" t="n">
        <f aca="false">$C$58</f>
        <v>0</v>
      </c>
      <c r="D174" s="207" t="e">
        <f aca="false">F162/C174</f>
        <v>#DIV/0!</v>
      </c>
      <c r="E174" s="208" t="e">
        <f aca="false">C162*D174</f>
        <v>#DIV/0!</v>
      </c>
      <c r="F174" s="198" t="e">
        <f aca="false">C174-F162-($K$51)-($G$51)</f>
        <v>#DIV/0!</v>
      </c>
      <c r="G174" s="209" t="e">
        <f aca="false">F174*C162</f>
        <v>#DIV/0!</v>
      </c>
      <c r="H174" s="85" t="e">
        <f aca="false">F174/C174</f>
        <v>#DIV/0!</v>
      </c>
      <c r="I174" s="210" t="e">
        <f aca="false">H174*C162</f>
        <v>#DIV/0!</v>
      </c>
      <c r="J174" s="73"/>
      <c r="K174" s="70"/>
    </row>
    <row r="175" customFormat="false" ht="15" hidden="false" customHeight="false" outlineLevel="0" collapsed="false">
      <c r="B175" s="194" t="s">
        <v>38</v>
      </c>
      <c r="C175" s="206" t="n">
        <f aca="false">$C$59</f>
        <v>0</v>
      </c>
      <c r="D175" s="207" t="e">
        <f aca="false">F163/C175</f>
        <v>#DIV/0!</v>
      </c>
      <c r="E175" s="208" t="e">
        <f aca="false">C163*D175</f>
        <v>#DIV/0!</v>
      </c>
      <c r="F175" s="198" t="e">
        <f aca="false">C175-F163-($K$51)-($G$51)</f>
        <v>#DIV/0!</v>
      </c>
      <c r="G175" s="209" t="e">
        <f aca="false">F175*C163</f>
        <v>#DIV/0!</v>
      </c>
      <c r="H175" s="85" t="e">
        <f aca="false">F175/C175</f>
        <v>#DIV/0!</v>
      </c>
      <c r="I175" s="210" t="e">
        <f aca="false">H175*C163</f>
        <v>#DIV/0!</v>
      </c>
      <c r="J175" s="73"/>
      <c r="K175" s="70"/>
    </row>
    <row r="176" customFormat="false" ht="15.75" hidden="false" customHeight="false" outlineLevel="0" collapsed="false">
      <c r="B176" s="214" t="s">
        <v>75</v>
      </c>
      <c r="C176" s="215"/>
      <c r="D176" s="81"/>
      <c r="E176" s="231" t="e">
        <f aca="false">SUM(E173:E175)</f>
        <v>#DIV/0!</v>
      </c>
      <c r="F176" s="232"/>
      <c r="G176" s="233" t="e">
        <f aca="false">SUM(G173:G175)</f>
        <v>#DIV/0!</v>
      </c>
      <c r="H176" s="234"/>
      <c r="I176" s="234" t="e">
        <f aca="false">SUM(I173:I175)</f>
        <v>#DIV/0!</v>
      </c>
      <c r="J176" s="83"/>
      <c r="K176" s="70"/>
    </row>
    <row r="177" customFormat="false" ht="15" hidden="false" customHeight="false" outlineLevel="0" collapsed="false">
      <c r="B177" s="219"/>
      <c r="C177" s="195"/>
      <c r="D177" s="201"/>
      <c r="E177" s="201"/>
      <c r="F177" s="201"/>
      <c r="G177" s="70"/>
      <c r="H177" s="70"/>
      <c r="I177" s="70"/>
      <c r="J177" s="70"/>
      <c r="K177" s="211"/>
    </row>
    <row r="178" customFormat="false" ht="21" hidden="false" customHeight="true" outlineLevel="0" collapsed="false">
      <c r="B178" s="219"/>
      <c r="C178" s="195"/>
      <c r="D178" s="201"/>
      <c r="E178" s="201"/>
      <c r="F178" s="201"/>
      <c r="G178" s="70"/>
      <c r="H178" s="70"/>
      <c r="I178" s="70"/>
      <c r="J178" s="70"/>
      <c r="K178" s="211"/>
    </row>
    <row r="179" customFormat="false" ht="24" hidden="false" customHeight="false" outlineLevel="0" collapsed="false">
      <c r="B179" s="220" t="s">
        <v>47</v>
      </c>
      <c r="C179" s="220"/>
      <c r="D179" s="220"/>
      <c r="E179" s="220"/>
      <c r="F179" s="220"/>
      <c r="G179" s="220"/>
      <c r="H179" s="220"/>
      <c r="I179" s="220"/>
      <c r="J179" s="220"/>
      <c r="K179" s="221"/>
    </row>
    <row r="180" s="222" customFormat="true" ht="60" hidden="false" customHeight="false" outlineLevel="0" collapsed="false">
      <c r="B180" s="223"/>
      <c r="C180" s="224" t="s">
        <v>77</v>
      </c>
      <c r="D180" s="225" t="s">
        <v>78</v>
      </c>
      <c r="E180" s="225" t="s">
        <v>79</v>
      </c>
      <c r="F180" s="225" t="s">
        <v>80</v>
      </c>
      <c r="G180" s="226" t="s">
        <v>81</v>
      </c>
      <c r="H180" s="226" t="s">
        <v>82</v>
      </c>
      <c r="I180" s="226" t="s">
        <v>83</v>
      </c>
      <c r="J180" s="227" t="s">
        <v>84</v>
      </c>
      <c r="M180" s="228"/>
    </row>
    <row r="181" customFormat="false" ht="15" hidden="false" customHeight="false" outlineLevel="0" collapsed="false">
      <c r="B181" s="194" t="s">
        <v>36</v>
      </c>
      <c r="C181" s="195" t="n">
        <f aca="false">G30</f>
        <v>0</v>
      </c>
      <c r="D181" s="196" t="n">
        <f aca="false">D30</f>
        <v>0</v>
      </c>
      <c r="E181" s="197" t="e">
        <f aca="false">D181/D31</f>
        <v>#DIV/0!</v>
      </c>
      <c r="F181" s="197" t="e">
        <f aca="false">E181+L30</f>
        <v>#DIV/0!</v>
      </c>
      <c r="G181" s="198" t="e">
        <f aca="false">F181+$K$51</f>
        <v>#DIV/0!</v>
      </c>
      <c r="H181" s="198" t="e">
        <f aca="false">G181+$G$51</f>
        <v>#DIV/0!</v>
      </c>
      <c r="I181" s="196" t="e">
        <f aca="false">H181/$K$82</f>
        <v>#DIV/0!</v>
      </c>
      <c r="J181" s="199" t="e">
        <f aca="false">I181*K30</f>
        <v>#DIV/0!</v>
      </c>
    </row>
    <row r="182" customFormat="false" ht="15" hidden="false" customHeight="false" outlineLevel="0" collapsed="false">
      <c r="B182" s="194" t="s">
        <v>37</v>
      </c>
      <c r="C182" s="195" t="n">
        <f aca="false">H30</f>
        <v>0</v>
      </c>
      <c r="D182" s="196" t="n">
        <f aca="false">E30</f>
        <v>0</v>
      </c>
      <c r="E182" s="197" t="e">
        <f aca="false">D182/E31</f>
        <v>#DIV/0!</v>
      </c>
      <c r="F182" s="197" t="e">
        <f aca="false">E182+L30</f>
        <v>#DIV/0!</v>
      </c>
      <c r="G182" s="198" t="e">
        <f aca="false">F182+$K$51</f>
        <v>#DIV/0!</v>
      </c>
      <c r="H182" s="198" t="e">
        <f aca="false">G182+$G$51</f>
        <v>#DIV/0!</v>
      </c>
      <c r="I182" s="196" t="e">
        <f aca="false">H182/$K$83</f>
        <v>#DIV/0!</v>
      </c>
      <c r="J182" s="199" t="e">
        <f aca="false">I182*K30</f>
        <v>#DIV/0!</v>
      </c>
    </row>
    <row r="183" customFormat="false" ht="15" hidden="false" customHeight="false" outlineLevel="0" collapsed="false">
      <c r="B183" s="194" t="s">
        <v>38</v>
      </c>
      <c r="C183" s="195" t="n">
        <f aca="false">I30</f>
        <v>0</v>
      </c>
      <c r="D183" s="196" t="n">
        <f aca="false">F30</f>
        <v>0</v>
      </c>
      <c r="E183" s="197" t="e">
        <f aca="false">D183/F31</f>
        <v>#DIV/0!</v>
      </c>
      <c r="F183" s="197" t="e">
        <f aca="false">E183+L30</f>
        <v>#DIV/0!</v>
      </c>
      <c r="G183" s="198" t="e">
        <f aca="false">F183+$K$51</f>
        <v>#DIV/0!</v>
      </c>
      <c r="H183" s="198" t="e">
        <f aca="false">G183+$G$51</f>
        <v>#DIV/0!</v>
      </c>
      <c r="I183" s="196" t="e">
        <f aca="false">H183/$K$84</f>
        <v>#DIV/0!</v>
      </c>
      <c r="J183" s="199" t="e">
        <f aca="false">I183*K30</f>
        <v>#DIV/0!</v>
      </c>
    </row>
    <row r="184" customFormat="false" ht="15" hidden="false" customHeight="false" outlineLevel="0" collapsed="false">
      <c r="B184" s="194" t="s">
        <v>75</v>
      </c>
      <c r="C184" s="195"/>
      <c r="D184" s="201"/>
      <c r="E184" s="201"/>
      <c r="F184" s="201"/>
      <c r="G184" s="70"/>
      <c r="H184" s="70"/>
      <c r="I184" s="70"/>
      <c r="J184" s="73"/>
    </row>
    <row r="185" customFormat="false" ht="15" hidden="false" customHeight="false" outlineLevel="0" collapsed="false">
      <c r="B185" s="194"/>
      <c r="C185" s="195"/>
      <c r="D185" s="201"/>
      <c r="E185" s="201"/>
      <c r="F185" s="201"/>
      <c r="G185" s="70"/>
      <c r="H185" s="70"/>
      <c r="I185" s="70"/>
      <c r="J185" s="73"/>
      <c r="K185" s="211"/>
    </row>
    <row r="186" customFormat="false" ht="45" hidden="false" customHeight="false" outlineLevel="0" collapsed="false">
      <c r="B186" s="194"/>
      <c r="C186" s="188" t="s">
        <v>86</v>
      </c>
      <c r="D186" s="188" t="s">
        <v>87</v>
      </c>
      <c r="E186" s="188" t="s">
        <v>88</v>
      </c>
      <c r="F186" s="190" t="s">
        <v>89</v>
      </c>
      <c r="G186" s="204" t="s">
        <v>90</v>
      </c>
      <c r="H186" s="205" t="s">
        <v>91</v>
      </c>
      <c r="I186" s="204" t="s">
        <v>92</v>
      </c>
      <c r="J186" s="73"/>
      <c r="K186" s="211"/>
    </row>
    <row r="187" customFormat="false" ht="15" hidden="false" customHeight="false" outlineLevel="0" collapsed="false">
      <c r="B187" s="194" t="s">
        <v>36</v>
      </c>
      <c r="C187" s="206" t="e">
        <f aca="false">$F$46</f>
        <v>#DIV/0!</v>
      </c>
      <c r="D187" s="207" t="e">
        <f aca="false">F181/C187</f>
        <v>#DIV/0!</v>
      </c>
      <c r="E187" s="208" t="e">
        <f aca="false">C181*D187</f>
        <v>#DIV/0!</v>
      </c>
      <c r="F187" s="198" t="e">
        <f aca="false">C187-F181-($K$51)-($G$51)</f>
        <v>#DIV/0!</v>
      </c>
      <c r="G187" s="209" t="e">
        <f aca="false">F187*C181</f>
        <v>#DIV/0!</v>
      </c>
      <c r="H187" s="85" t="e">
        <f aca="false">F187/C187</f>
        <v>#DIV/0!</v>
      </c>
      <c r="I187" s="210" t="e">
        <f aca="false">H187*C181</f>
        <v>#DIV/0!</v>
      </c>
      <c r="J187" s="73"/>
      <c r="K187" s="211"/>
    </row>
    <row r="188" customFormat="false" ht="15" hidden="false" customHeight="false" outlineLevel="0" collapsed="false">
      <c r="B188" s="194" t="s">
        <v>37</v>
      </c>
      <c r="C188" s="206" t="e">
        <f aca="false">$F$47</f>
        <v>#DIV/0!</v>
      </c>
      <c r="D188" s="207" t="e">
        <f aca="false">F182/C188</f>
        <v>#DIV/0!</v>
      </c>
      <c r="E188" s="208" t="e">
        <f aca="false">C182*D188</f>
        <v>#DIV/0!</v>
      </c>
      <c r="F188" s="198" t="e">
        <f aca="false">C188-F182-($K$51)-($G$51)</f>
        <v>#DIV/0!</v>
      </c>
      <c r="G188" s="209" t="e">
        <f aca="false">F188*C182</f>
        <v>#DIV/0!</v>
      </c>
      <c r="H188" s="85" t="e">
        <f aca="false">F188/C188</f>
        <v>#DIV/0!</v>
      </c>
      <c r="I188" s="210" t="e">
        <f aca="false">H188*C182</f>
        <v>#DIV/0!</v>
      </c>
      <c r="J188" s="73"/>
      <c r="K188" s="211"/>
    </row>
    <row r="189" customFormat="false" ht="15" hidden="false" customHeight="false" outlineLevel="0" collapsed="false">
      <c r="B189" s="194" t="s">
        <v>38</v>
      </c>
      <c r="C189" s="206" t="e">
        <f aca="false">$F$48</f>
        <v>#DIV/0!</v>
      </c>
      <c r="D189" s="207" t="e">
        <f aca="false">F183/C189</f>
        <v>#DIV/0!</v>
      </c>
      <c r="E189" s="208" t="e">
        <f aca="false">C183*D189</f>
        <v>#DIV/0!</v>
      </c>
      <c r="F189" s="198" t="e">
        <f aca="false">C189-F183-($K$51)-($G$51)</f>
        <v>#DIV/0!</v>
      </c>
      <c r="G189" s="209" t="e">
        <f aca="false">F189*C183</f>
        <v>#DIV/0!</v>
      </c>
      <c r="H189" s="85" t="e">
        <f aca="false">F189/C189</f>
        <v>#DIV/0!</v>
      </c>
      <c r="I189" s="210" t="e">
        <f aca="false">H189*C183</f>
        <v>#DIV/0!</v>
      </c>
      <c r="J189" s="73"/>
      <c r="K189" s="211"/>
    </row>
    <row r="190" customFormat="false" ht="15" hidden="false" customHeight="false" outlineLevel="0" collapsed="false">
      <c r="B190" s="194" t="s">
        <v>75</v>
      </c>
      <c r="C190" s="211"/>
      <c r="D190" s="230"/>
      <c r="E190" s="212" t="e">
        <f aca="false">SUM(E187:E189)</f>
        <v>#DIV/0!</v>
      </c>
      <c r="F190" s="198"/>
      <c r="G190" s="213" t="e">
        <f aca="false">SUM(G187:G189)</f>
        <v>#DIV/0!</v>
      </c>
      <c r="H190" s="85"/>
      <c r="I190" s="85" t="e">
        <f aca="false">SUM(I187:I189)</f>
        <v>#DIV/0!</v>
      </c>
      <c r="J190" s="73"/>
      <c r="K190" s="211"/>
    </row>
    <row r="191" customFormat="false" ht="15" hidden="false" customHeight="false" outlineLevel="0" collapsed="false">
      <c r="B191" s="194"/>
      <c r="C191" s="195"/>
      <c r="D191" s="201"/>
      <c r="E191" s="201"/>
      <c r="F191" s="201"/>
      <c r="G191" s="70"/>
      <c r="H191" s="70"/>
      <c r="I191" s="70"/>
      <c r="J191" s="73"/>
      <c r="K191" s="211"/>
    </row>
    <row r="192" customFormat="false" ht="45" hidden="false" customHeight="false" outlineLevel="0" collapsed="false">
      <c r="B192" s="194"/>
      <c r="C192" s="188" t="s">
        <v>86</v>
      </c>
      <c r="D192" s="188" t="s">
        <v>87</v>
      </c>
      <c r="E192" s="188" t="s">
        <v>88</v>
      </c>
      <c r="F192" s="190" t="s">
        <v>89</v>
      </c>
      <c r="G192" s="204" t="s">
        <v>90</v>
      </c>
      <c r="H192" s="205" t="s">
        <v>91</v>
      </c>
      <c r="I192" s="204" t="s">
        <v>92</v>
      </c>
      <c r="J192" s="73"/>
      <c r="K192" s="70"/>
    </row>
    <row r="193" customFormat="false" ht="15" hidden="false" customHeight="false" outlineLevel="0" collapsed="false">
      <c r="B193" s="194" t="s">
        <v>36</v>
      </c>
      <c r="C193" s="206" t="n">
        <f aca="false">$C$57</f>
        <v>0</v>
      </c>
      <c r="D193" s="207" t="e">
        <f aca="false">F181/C193</f>
        <v>#DIV/0!</v>
      </c>
      <c r="E193" s="208" t="e">
        <f aca="false">C181*D193</f>
        <v>#DIV/0!</v>
      </c>
      <c r="F193" s="198" t="e">
        <f aca="false">C193-F181-($K$51)-($G$51)</f>
        <v>#DIV/0!</v>
      </c>
      <c r="G193" s="209" t="e">
        <f aca="false">F193*C181</f>
        <v>#DIV/0!</v>
      </c>
      <c r="H193" s="85" t="e">
        <f aca="false">F193/C193</f>
        <v>#DIV/0!</v>
      </c>
      <c r="I193" s="210" t="e">
        <f aca="false">H193*C181</f>
        <v>#DIV/0!</v>
      </c>
      <c r="J193" s="73"/>
      <c r="K193" s="70"/>
    </row>
    <row r="194" customFormat="false" ht="15" hidden="false" customHeight="false" outlineLevel="0" collapsed="false">
      <c r="B194" s="194" t="s">
        <v>37</v>
      </c>
      <c r="C194" s="206" t="n">
        <f aca="false">$C$58</f>
        <v>0</v>
      </c>
      <c r="D194" s="207" t="e">
        <f aca="false">F182/C194</f>
        <v>#DIV/0!</v>
      </c>
      <c r="E194" s="208" t="e">
        <f aca="false">C182*D194</f>
        <v>#DIV/0!</v>
      </c>
      <c r="F194" s="198" t="e">
        <f aca="false">C194-F182-($K$51)-($G$51)</f>
        <v>#DIV/0!</v>
      </c>
      <c r="G194" s="209" t="e">
        <f aca="false">F194*C182</f>
        <v>#DIV/0!</v>
      </c>
      <c r="H194" s="85" t="e">
        <f aca="false">F194/C194</f>
        <v>#DIV/0!</v>
      </c>
      <c r="I194" s="210" t="e">
        <f aca="false">H194*C182</f>
        <v>#DIV/0!</v>
      </c>
      <c r="J194" s="73"/>
      <c r="K194" s="70"/>
    </row>
    <row r="195" customFormat="false" ht="15" hidden="false" customHeight="false" outlineLevel="0" collapsed="false">
      <c r="B195" s="194" t="s">
        <v>38</v>
      </c>
      <c r="C195" s="206" t="n">
        <f aca="false">$C$59</f>
        <v>0</v>
      </c>
      <c r="D195" s="207" t="e">
        <f aca="false">F183/C195</f>
        <v>#DIV/0!</v>
      </c>
      <c r="E195" s="208" t="e">
        <f aca="false">C183*D195</f>
        <v>#DIV/0!</v>
      </c>
      <c r="F195" s="198" t="e">
        <f aca="false">C195-F183-($K$51)-($G$51)</f>
        <v>#DIV/0!</v>
      </c>
      <c r="G195" s="209" t="e">
        <f aca="false">F195*C183</f>
        <v>#DIV/0!</v>
      </c>
      <c r="H195" s="85" t="e">
        <f aca="false">F195/C195</f>
        <v>#DIV/0!</v>
      </c>
      <c r="I195" s="210" t="e">
        <f aca="false">H195*C183</f>
        <v>#DIV/0!</v>
      </c>
      <c r="J195" s="73"/>
      <c r="K195" s="70"/>
    </row>
    <row r="196" customFormat="false" ht="15.75" hidden="false" customHeight="false" outlineLevel="0" collapsed="false">
      <c r="B196" s="214" t="s">
        <v>75</v>
      </c>
      <c r="C196" s="215"/>
      <c r="D196" s="81"/>
      <c r="E196" s="231" t="e">
        <f aca="false">SUM(E193:E195)</f>
        <v>#DIV/0!</v>
      </c>
      <c r="F196" s="232"/>
      <c r="G196" s="233" t="e">
        <f aca="false">SUM(G193:G195)</f>
        <v>#DIV/0!</v>
      </c>
      <c r="H196" s="234"/>
      <c r="I196" s="234" t="e">
        <f aca="false">SUM(I193:I195)</f>
        <v>#DIV/0!</v>
      </c>
      <c r="J196" s="83"/>
      <c r="K196" s="70"/>
    </row>
    <row r="197" customFormat="false" ht="15.75" hidden="false" customHeight="false" outlineLevel="0" collapsed="false">
      <c r="B197" s="219"/>
      <c r="C197" s="195"/>
      <c r="D197" s="201"/>
      <c r="E197" s="201"/>
      <c r="F197" s="201"/>
      <c r="G197" s="70"/>
      <c r="H197" s="70"/>
      <c r="I197" s="70"/>
      <c r="J197" s="70"/>
      <c r="K197" s="211"/>
    </row>
    <row r="198" customFormat="false" ht="24" hidden="false" customHeight="false" outlineLevel="0" collapsed="false">
      <c r="B198" s="220" t="s">
        <v>48</v>
      </c>
      <c r="C198" s="220"/>
      <c r="D198" s="220"/>
      <c r="E198" s="220"/>
      <c r="F198" s="220"/>
      <c r="G198" s="220"/>
      <c r="H198" s="220"/>
      <c r="I198" s="220"/>
      <c r="J198" s="220"/>
      <c r="K198" s="221"/>
    </row>
    <row r="199" s="222" customFormat="true" ht="60" hidden="false" customHeight="false" outlineLevel="0" collapsed="false">
      <c r="B199" s="223"/>
      <c r="C199" s="224" t="s">
        <v>77</v>
      </c>
      <c r="D199" s="225" t="s">
        <v>78</v>
      </c>
      <c r="E199" s="225" t="s">
        <v>79</v>
      </c>
      <c r="F199" s="225" t="s">
        <v>80</v>
      </c>
      <c r="G199" s="226" t="s">
        <v>81</v>
      </c>
      <c r="H199" s="226" t="s">
        <v>82</v>
      </c>
      <c r="I199" s="226" t="s">
        <v>83</v>
      </c>
      <c r="J199" s="227" t="s">
        <v>84</v>
      </c>
      <c r="M199" s="228"/>
    </row>
    <row r="200" customFormat="false" ht="15" hidden="false" customHeight="false" outlineLevel="0" collapsed="false">
      <c r="B200" s="194" t="s">
        <v>36</v>
      </c>
      <c r="C200" s="195" t="n">
        <f aca="false">G32</f>
        <v>0</v>
      </c>
      <c r="D200" s="196" t="n">
        <f aca="false">D32</f>
        <v>0</v>
      </c>
      <c r="E200" s="197" t="e">
        <f aca="false">D200/D33</f>
        <v>#DIV/0!</v>
      </c>
      <c r="F200" s="197" t="e">
        <f aca="false">E200+L32</f>
        <v>#DIV/0!</v>
      </c>
      <c r="G200" s="198" t="e">
        <f aca="false">F200+$K$51</f>
        <v>#DIV/0!</v>
      </c>
      <c r="H200" s="198" t="e">
        <f aca="false">G200+$G$51</f>
        <v>#DIV/0!</v>
      </c>
      <c r="I200" s="196" t="e">
        <f aca="false">H200/$K$82</f>
        <v>#DIV/0!</v>
      </c>
      <c r="J200" s="199" t="e">
        <f aca="false">I200*K32</f>
        <v>#DIV/0!</v>
      </c>
    </row>
    <row r="201" customFormat="false" ht="15" hidden="false" customHeight="false" outlineLevel="0" collapsed="false">
      <c r="B201" s="194" t="s">
        <v>37</v>
      </c>
      <c r="C201" s="195" t="n">
        <f aca="false">H32</f>
        <v>0</v>
      </c>
      <c r="D201" s="196" t="n">
        <f aca="false">E32</f>
        <v>0</v>
      </c>
      <c r="E201" s="197" t="e">
        <f aca="false">D201/E33</f>
        <v>#DIV/0!</v>
      </c>
      <c r="F201" s="197" t="e">
        <f aca="false">E201+L32</f>
        <v>#DIV/0!</v>
      </c>
      <c r="G201" s="198" t="e">
        <f aca="false">F201+$K$51</f>
        <v>#DIV/0!</v>
      </c>
      <c r="H201" s="198" t="e">
        <f aca="false">G201+$G$51</f>
        <v>#DIV/0!</v>
      </c>
      <c r="I201" s="196" t="e">
        <f aca="false">H201/$K$83</f>
        <v>#DIV/0!</v>
      </c>
      <c r="J201" s="199" t="e">
        <f aca="false">I201*K32</f>
        <v>#DIV/0!</v>
      </c>
    </row>
    <row r="202" customFormat="false" ht="15" hidden="false" customHeight="false" outlineLevel="0" collapsed="false">
      <c r="B202" s="194" t="s">
        <v>38</v>
      </c>
      <c r="C202" s="195" t="n">
        <f aca="false">I32</f>
        <v>0</v>
      </c>
      <c r="D202" s="196" t="n">
        <f aca="false">F32</f>
        <v>0</v>
      </c>
      <c r="E202" s="197" t="e">
        <f aca="false">D202/F33</f>
        <v>#DIV/0!</v>
      </c>
      <c r="F202" s="197" t="e">
        <f aca="false">E202+L32</f>
        <v>#DIV/0!</v>
      </c>
      <c r="G202" s="198" t="e">
        <f aca="false">F202+$K$51</f>
        <v>#DIV/0!</v>
      </c>
      <c r="H202" s="198" t="e">
        <f aca="false">G202+$G$51</f>
        <v>#DIV/0!</v>
      </c>
      <c r="I202" s="196" t="e">
        <f aca="false">H202/$K$84</f>
        <v>#DIV/0!</v>
      </c>
      <c r="J202" s="199" t="e">
        <f aca="false">I202*K32</f>
        <v>#DIV/0!</v>
      </c>
    </row>
    <row r="203" customFormat="false" ht="15" hidden="false" customHeight="false" outlineLevel="0" collapsed="false">
      <c r="B203" s="194" t="s">
        <v>75</v>
      </c>
      <c r="C203" s="195"/>
      <c r="D203" s="201"/>
      <c r="E203" s="201"/>
      <c r="F203" s="201"/>
      <c r="G203" s="70"/>
      <c r="H203" s="70"/>
      <c r="I203" s="70"/>
      <c r="J203" s="73"/>
    </row>
    <row r="204" customFormat="false" ht="15" hidden="false" customHeight="false" outlineLevel="0" collapsed="false">
      <c r="B204" s="194"/>
      <c r="C204" s="195"/>
      <c r="D204" s="201"/>
      <c r="E204" s="201"/>
      <c r="F204" s="201"/>
      <c r="G204" s="70"/>
      <c r="H204" s="70"/>
      <c r="I204" s="70"/>
      <c r="J204" s="73"/>
      <c r="K204" s="211"/>
    </row>
    <row r="205" customFormat="false" ht="45" hidden="false" customHeight="false" outlineLevel="0" collapsed="false">
      <c r="B205" s="194"/>
      <c r="C205" s="188" t="s">
        <v>86</v>
      </c>
      <c r="D205" s="188" t="s">
        <v>87</v>
      </c>
      <c r="E205" s="188" t="s">
        <v>88</v>
      </c>
      <c r="F205" s="190" t="s">
        <v>89</v>
      </c>
      <c r="G205" s="204" t="s">
        <v>90</v>
      </c>
      <c r="H205" s="205" t="s">
        <v>91</v>
      </c>
      <c r="I205" s="204" t="s">
        <v>92</v>
      </c>
      <c r="J205" s="73"/>
      <c r="K205" s="211"/>
    </row>
    <row r="206" customFormat="false" ht="15" hidden="false" customHeight="false" outlineLevel="0" collapsed="false">
      <c r="B206" s="194" t="s">
        <v>36</v>
      </c>
      <c r="C206" s="206" t="e">
        <f aca="false">$F$46</f>
        <v>#DIV/0!</v>
      </c>
      <c r="D206" s="207" t="e">
        <f aca="false">F200/C206</f>
        <v>#DIV/0!</v>
      </c>
      <c r="E206" s="208" t="e">
        <f aca="false">C200*D206</f>
        <v>#DIV/0!</v>
      </c>
      <c r="F206" s="198" t="e">
        <f aca="false">C206-F200-($K$51)-($G$51)</f>
        <v>#DIV/0!</v>
      </c>
      <c r="G206" s="209" t="e">
        <f aca="false">F206*C200</f>
        <v>#DIV/0!</v>
      </c>
      <c r="H206" s="85" t="e">
        <f aca="false">F206/C206</f>
        <v>#DIV/0!</v>
      </c>
      <c r="I206" s="210" t="e">
        <f aca="false">H206*C200</f>
        <v>#DIV/0!</v>
      </c>
      <c r="J206" s="73"/>
      <c r="K206" s="211"/>
    </row>
    <row r="207" customFormat="false" ht="15" hidden="false" customHeight="false" outlineLevel="0" collapsed="false">
      <c r="B207" s="194" t="s">
        <v>37</v>
      </c>
      <c r="C207" s="206" t="e">
        <f aca="false">$F$47</f>
        <v>#DIV/0!</v>
      </c>
      <c r="D207" s="207" t="e">
        <f aca="false">F201/C207</f>
        <v>#DIV/0!</v>
      </c>
      <c r="E207" s="208" t="e">
        <f aca="false">C201*D207</f>
        <v>#DIV/0!</v>
      </c>
      <c r="F207" s="198" t="e">
        <f aca="false">C207-F201-($K$51)-($G$51)</f>
        <v>#DIV/0!</v>
      </c>
      <c r="G207" s="209" t="e">
        <f aca="false">F207*C201</f>
        <v>#DIV/0!</v>
      </c>
      <c r="H207" s="85" t="e">
        <f aca="false">F207/C207</f>
        <v>#DIV/0!</v>
      </c>
      <c r="I207" s="210" t="e">
        <f aca="false">H207*C201</f>
        <v>#DIV/0!</v>
      </c>
      <c r="J207" s="73"/>
      <c r="K207" s="211"/>
    </row>
    <row r="208" customFormat="false" ht="15" hidden="false" customHeight="false" outlineLevel="0" collapsed="false">
      <c r="B208" s="194" t="s">
        <v>38</v>
      </c>
      <c r="C208" s="206" t="e">
        <f aca="false">$F$48</f>
        <v>#DIV/0!</v>
      </c>
      <c r="D208" s="207" t="e">
        <f aca="false">F202/C208</f>
        <v>#DIV/0!</v>
      </c>
      <c r="E208" s="208" t="e">
        <f aca="false">C202*D208</f>
        <v>#DIV/0!</v>
      </c>
      <c r="F208" s="198" t="e">
        <f aca="false">C208-F202-($K$51)-($G$51)</f>
        <v>#DIV/0!</v>
      </c>
      <c r="G208" s="209" t="e">
        <f aca="false">F208*C202</f>
        <v>#DIV/0!</v>
      </c>
      <c r="H208" s="85" t="e">
        <f aca="false">F208/C208</f>
        <v>#DIV/0!</v>
      </c>
      <c r="I208" s="210" t="e">
        <f aca="false">H208*C202</f>
        <v>#DIV/0!</v>
      </c>
      <c r="J208" s="73"/>
      <c r="K208" s="211"/>
    </row>
    <row r="209" customFormat="false" ht="15" hidden="false" customHeight="false" outlineLevel="0" collapsed="false">
      <c r="B209" s="194" t="s">
        <v>75</v>
      </c>
      <c r="C209" s="211"/>
      <c r="D209" s="230"/>
      <c r="E209" s="212" t="e">
        <f aca="false">SUM(E206:E208)</f>
        <v>#DIV/0!</v>
      </c>
      <c r="F209" s="198"/>
      <c r="G209" s="213" t="e">
        <f aca="false">SUM(G206:G208)</f>
        <v>#DIV/0!</v>
      </c>
      <c r="H209" s="85"/>
      <c r="I209" s="85" t="e">
        <f aca="false">SUM(I206:I208)</f>
        <v>#DIV/0!</v>
      </c>
      <c r="J209" s="73"/>
      <c r="K209" s="211"/>
    </row>
    <row r="210" customFormat="false" ht="15" hidden="false" customHeight="false" outlineLevel="0" collapsed="false">
      <c r="B210" s="194"/>
      <c r="C210" s="195"/>
      <c r="D210" s="201"/>
      <c r="E210" s="201"/>
      <c r="F210" s="201"/>
      <c r="G210" s="70"/>
      <c r="H210" s="70"/>
      <c r="I210" s="70"/>
      <c r="J210" s="73"/>
      <c r="K210" s="211"/>
    </row>
    <row r="211" customFormat="false" ht="45" hidden="false" customHeight="false" outlineLevel="0" collapsed="false">
      <c r="B211" s="194"/>
      <c r="C211" s="188" t="s">
        <v>86</v>
      </c>
      <c r="D211" s="188" t="s">
        <v>87</v>
      </c>
      <c r="E211" s="188" t="s">
        <v>88</v>
      </c>
      <c r="F211" s="190" t="s">
        <v>89</v>
      </c>
      <c r="G211" s="204" t="s">
        <v>90</v>
      </c>
      <c r="H211" s="205" t="s">
        <v>91</v>
      </c>
      <c r="I211" s="204" t="s">
        <v>92</v>
      </c>
      <c r="J211" s="73"/>
      <c r="K211" s="70"/>
    </row>
    <row r="212" customFormat="false" ht="15" hidden="false" customHeight="false" outlineLevel="0" collapsed="false">
      <c r="B212" s="194" t="s">
        <v>36</v>
      </c>
      <c r="C212" s="206" t="n">
        <f aca="false">$C$57</f>
        <v>0</v>
      </c>
      <c r="D212" s="207" t="e">
        <f aca="false">F200/C212</f>
        <v>#DIV/0!</v>
      </c>
      <c r="E212" s="208" t="e">
        <f aca="false">C200*D212</f>
        <v>#DIV/0!</v>
      </c>
      <c r="F212" s="198" t="e">
        <f aca="false">C212-F200-($K$51)-($G$51)</f>
        <v>#DIV/0!</v>
      </c>
      <c r="G212" s="209" t="e">
        <f aca="false">F212*C200</f>
        <v>#DIV/0!</v>
      </c>
      <c r="H212" s="85" t="e">
        <f aca="false">F212/C212</f>
        <v>#DIV/0!</v>
      </c>
      <c r="I212" s="210" t="e">
        <f aca="false">H212*C200</f>
        <v>#DIV/0!</v>
      </c>
      <c r="J212" s="73"/>
      <c r="K212" s="70"/>
    </row>
    <row r="213" customFormat="false" ht="15" hidden="false" customHeight="false" outlineLevel="0" collapsed="false">
      <c r="B213" s="194" t="s">
        <v>37</v>
      </c>
      <c r="C213" s="206" t="n">
        <f aca="false">$C$58</f>
        <v>0</v>
      </c>
      <c r="D213" s="207" t="e">
        <f aca="false">F201/C213</f>
        <v>#DIV/0!</v>
      </c>
      <c r="E213" s="208" t="e">
        <f aca="false">C201*D213</f>
        <v>#DIV/0!</v>
      </c>
      <c r="F213" s="198" t="e">
        <f aca="false">C213-F201-($K$51)-($G$51)</f>
        <v>#DIV/0!</v>
      </c>
      <c r="G213" s="209" t="e">
        <f aca="false">F213*C201</f>
        <v>#DIV/0!</v>
      </c>
      <c r="H213" s="85" t="e">
        <f aca="false">F213/C213</f>
        <v>#DIV/0!</v>
      </c>
      <c r="I213" s="210" t="e">
        <f aca="false">H213*C201</f>
        <v>#DIV/0!</v>
      </c>
      <c r="J213" s="73"/>
      <c r="K213" s="70"/>
    </row>
    <row r="214" customFormat="false" ht="15" hidden="false" customHeight="false" outlineLevel="0" collapsed="false">
      <c r="B214" s="194" t="s">
        <v>38</v>
      </c>
      <c r="C214" s="206" t="n">
        <f aca="false">$C$59</f>
        <v>0</v>
      </c>
      <c r="D214" s="207" t="e">
        <f aca="false">F202/C214</f>
        <v>#DIV/0!</v>
      </c>
      <c r="E214" s="208" t="e">
        <f aca="false">C202*D214</f>
        <v>#DIV/0!</v>
      </c>
      <c r="F214" s="198" t="e">
        <f aca="false">C214-F202-($K$51)-($G$51)</f>
        <v>#DIV/0!</v>
      </c>
      <c r="G214" s="209" t="e">
        <f aca="false">F214*C202</f>
        <v>#DIV/0!</v>
      </c>
      <c r="H214" s="85" t="e">
        <f aca="false">F214/C214</f>
        <v>#DIV/0!</v>
      </c>
      <c r="I214" s="210" t="e">
        <f aca="false">H214*C202</f>
        <v>#DIV/0!</v>
      </c>
      <c r="J214" s="73"/>
      <c r="K214" s="70"/>
    </row>
    <row r="215" customFormat="false" ht="15.75" hidden="false" customHeight="false" outlineLevel="0" collapsed="false">
      <c r="B215" s="214" t="s">
        <v>75</v>
      </c>
      <c r="C215" s="215"/>
      <c r="D215" s="81"/>
      <c r="E215" s="231" t="e">
        <f aca="false">SUM(E212:E214)</f>
        <v>#DIV/0!</v>
      </c>
      <c r="F215" s="232"/>
      <c r="G215" s="233" t="e">
        <f aca="false">SUM(G212:G214)</f>
        <v>#DIV/0!</v>
      </c>
      <c r="H215" s="234"/>
      <c r="I215" s="234" t="e">
        <f aca="false">SUM(I212:I214)</f>
        <v>#DIV/0!</v>
      </c>
      <c r="J215" s="83"/>
      <c r="K215" s="70"/>
    </row>
    <row r="216" customFormat="false" ht="15.75" hidden="false" customHeight="false" outlineLevel="0" collapsed="false">
      <c r="B216" s="219"/>
      <c r="C216" s="195"/>
      <c r="D216" s="201"/>
      <c r="E216" s="201"/>
      <c r="F216" s="201"/>
      <c r="G216" s="70"/>
      <c r="H216" s="70"/>
      <c r="I216" s="70"/>
      <c r="J216" s="70"/>
      <c r="K216" s="211"/>
    </row>
    <row r="217" customFormat="false" ht="24" hidden="false" customHeight="false" outlineLevel="0" collapsed="false">
      <c r="B217" s="220" t="s">
        <v>49</v>
      </c>
      <c r="C217" s="220"/>
      <c r="D217" s="220"/>
      <c r="E217" s="220"/>
      <c r="F217" s="220"/>
      <c r="G217" s="220"/>
      <c r="H217" s="220"/>
      <c r="I217" s="220"/>
      <c r="J217" s="220"/>
      <c r="K217" s="221"/>
    </row>
    <row r="218" s="222" customFormat="true" ht="60" hidden="false" customHeight="false" outlineLevel="0" collapsed="false">
      <c r="B218" s="223"/>
      <c r="C218" s="224" t="s">
        <v>77</v>
      </c>
      <c r="D218" s="225" t="s">
        <v>78</v>
      </c>
      <c r="E218" s="225" t="s">
        <v>79</v>
      </c>
      <c r="F218" s="225" t="s">
        <v>80</v>
      </c>
      <c r="G218" s="226" t="s">
        <v>81</v>
      </c>
      <c r="H218" s="226" t="s">
        <v>82</v>
      </c>
      <c r="I218" s="226" t="s">
        <v>83</v>
      </c>
      <c r="J218" s="227" t="s">
        <v>84</v>
      </c>
      <c r="M218" s="228"/>
    </row>
    <row r="219" customFormat="false" ht="15" hidden="false" customHeight="false" outlineLevel="0" collapsed="false">
      <c r="B219" s="194" t="s">
        <v>36</v>
      </c>
      <c r="C219" s="195" t="n">
        <f aca="false">G34</f>
        <v>0</v>
      </c>
      <c r="D219" s="196" t="n">
        <f aca="false">D34</f>
        <v>0</v>
      </c>
      <c r="E219" s="197" t="e">
        <f aca="false">D219/D35</f>
        <v>#DIV/0!</v>
      </c>
      <c r="F219" s="197" t="e">
        <f aca="false">E219+L34</f>
        <v>#DIV/0!</v>
      </c>
      <c r="G219" s="198" t="e">
        <f aca="false">F219+$K$51</f>
        <v>#DIV/0!</v>
      </c>
      <c r="H219" s="198" t="e">
        <f aca="false">G219+$G$51</f>
        <v>#DIV/0!</v>
      </c>
      <c r="I219" s="196" t="e">
        <f aca="false">H219/$K$82</f>
        <v>#DIV/0!</v>
      </c>
      <c r="J219" s="199" t="e">
        <f aca="false">I219*K34</f>
        <v>#DIV/0!</v>
      </c>
    </row>
    <row r="220" customFormat="false" ht="15" hidden="false" customHeight="false" outlineLevel="0" collapsed="false">
      <c r="B220" s="194" t="s">
        <v>37</v>
      </c>
      <c r="C220" s="195" t="n">
        <f aca="false">H34</f>
        <v>0</v>
      </c>
      <c r="D220" s="196" t="n">
        <f aca="false">E34</f>
        <v>0</v>
      </c>
      <c r="E220" s="197" t="e">
        <f aca="false">D220/E35</f>
        <v>#DIV/0!</v>
      </c>
      <c r="F220" s="197" t="e">
        <f aca="false">E220+L34</f>
        <v>#DIV/0!</v>
      </c>
      <c r="G220" s="198" t="e">
        <f aca="false">F220+$K$51</f>
        <v>#DIV/0!</v>
      </c>
      <c r="H220" s="198" t="e">
        <f aca="false">G220+$G$51</f>
        <v>#DIV/0!</v>
      </c>
      <c r="I220" s="196" t="e">
        <f aca="false">H220/$K$83</f>
        <v>#DIV/0!</v>
      </c>
      <c r="J220" s="199" t="e">
        <f aca="false">I220*K34</f>
        <v>#DIV/0!</v>
      </c>
    </row>
    <row r="221" customFormat="false" ht="15" hidden="false" customHeight="false" outlineLevel="0" collapsed="false">
      <c r="B221" s="194" t="s">
        <v>38</v>
      </c>
      <c r="C221" s="195" t="n">
        <f aca="false">I34</f>
        <v>0</v>
      </c>
      <c r="D221" s="196" t="n">
        <f aca="false">F34</f>
        <v>0</v>
      </c>
      <c r="E221" s="197" t="e">
        <f aca="false">D221/F35</f>
        <v>#DIV/0!</v>
      </c>
      <c r="F221" s="197" t="e">
        <f aca="false">E221+L34</f>
        <v>#DIV/0!</v>
      </c>
      <c r="G221" s="198" t="e">
        <f aca="false">F221+$K$51</f>
        <v>#DIV/0!</v>
      </c>
      <c r="H221" s="198" t="e">
        <f aca="false">G221+$G$51</f>
        <v>#DIV/0!</v>
      </c>
      <c r="I221" s="196" t="e">
        <f aca="false">H221/$K$84</f>
        <v>#DIV/0!</v>
      </c>
      <c r="J221" s="199" t="e">
        <f aca="false">I221*K34</f>
        <v>#DIV/0!</v>
      </c>
    </row>
    <row r="222" customFormat="false" ht="15" hidden="false" customHeight="false" outlineLevel="0" collapsed="false">
      <c r="B222" s="194" t="s">
        <v>75</v>
      </c>
      <c r="C222" s="195"/>
      <c r="D222" s="201"/>
      <c r="E222" s="201"/>
      <c r="F222" s="201"/>
      <c r="G222" s="70"/>
      <c r="H222" s="70"/>
      <c r="I222" s="70"/>
      <c r="J222" s="73"/>
    </row>
    <row r="223" customFormat="false" ht="15" hidden="false" customHeight="false" outlineLevel="0" collapsed="false">
      <c r="B223" s="194"/>
      <c r="C223" s="195"/>
      <c r="D223" s="201"/>
      <c r="E223" s="201"/>
      <c r="F223" s="201"/>
      <c r="G223" s="70"/>
      <c r="H223" s="70"/>
      <c r="I223" s="70"/>
      <c r="J223" s="73"/>
      <c r="K223" s="211"/>
    </row>
    <row r="224" customFormat="false" ht="45" hidden="false" customHeight="false" outlineLevel="0" collapsed="false">
      <c r="B224" s="194"/>
      <c r="C224" s="188" t="s">
        <v>86</v>
      </c>
      <c r="D224" s="188" t="s">
        <v>87</v>
      </c>
      <c r="E224" s="188" t="s">
        <v>88</v>
      </c>
      <c r="F224" s="190" t="s">
        <v>89</v>
      </c>
      <c r="G224" s="204" t="s">
        <v>90</v>
      </c>
      <c r="H224" s="205" t="s">
        <v>91</v>
      </c>
      <c r="I224" s="204" t="s">
        <v>92</v>
      </c>
      <c r="J224" s="73"/>
      <c r="K224" s="211"/>
    </row>
    <row r="225" customFormat="false" ht="15" hidden="false" customHeight="false" outlineLevel="0" collapsed="false">
      <c r="B225" s="194" t="s">
        <v>36</v>
      </c>
      <c r="C225" s="206" t="e">
        <f aca="false">$F$46</f>
        <v>#DIV/0!</v>
      </c>
      <c r="D225" s="207" t="e">
        <f aca="false">F219/C225</f>
        <v>#DIV/0!</v>
      </c>
      <c r="E225" s="208" t="e">
        <f aca="false">C219*D225</f>
        <v>#DIV/0!</v>
      </c>
      <c r="F225" s="198" t="e">
        <f aca="false">C225-F219-($K$51)-($G$51)</f>
        <v>#DIV/0!</v>
      </c>
      <c r="G225" s="209" t="e">
        <f aca="false">F225*C219</f>
        <v>#DIV/0!</v>
      </c>
      <c r="H225" s="85" t="e">
        <f aca="false">F225/C225</f>
        <v>#DIV/0!</v>
      </c>
      <c r="I225" s="210" t="e">
        <f aca="false">H225*C219</f>
        <v>#DIV/0!</v>
      </c>
      <c r="J225" s="73"/>
      <c r="K225" s="211"/>
    </row>
    <row r="226" customFormat="false" ht="15" hidden="false" customHeight="false" outlineLevel="0" collapsed="false">
      <c r="B226" s="194" t="s">
        <v>37</v>
      </c>
      <c r="C226" s="206" t="e">
        <f aca="false">$F$47</f>
        <v>#DIV/0!</v>
      </c>
      <c r="D226" s="207" t="e">
        <f aca="false">F220/C226</f>
        <v>#DIV/0!</v>
      </c>
      <c r="E226" s="208" t="e">
        <f aca="false">C220*D226</f>
        <v>#DIV/0!</v>
      </c>
      <c r="F226" s="198" t="e">
        <f aca="false">C226-F220-($K$51)-($G$51)</f>
        <v>#DIV/0!</v>
      </c>
      <c r="G226" s="209" t="e">
        <f aca="false">F226*C220</f>
        <v>#DIV/0!</v>
      </c>
      <c r="H226" s="85" t="e">
        <f aca="false">F226/C226</f>
        <v>#DIV/0!</v>
      </c>
      <c r="I226" s="210" t="e">
        <f aca="false">H226*C220</f>
        <v>#DIV/0!</v>
      </c>
      <c r="J226" s="73"/>
      <c r="K226" s="211"/>
    </row>
    <row r="227" customFormat="false" ht="15" hidden="false" customHeight="false" outlineLevel="0" collapsed="false">
      <c r="B227" s="194" t="s">
        <v>38</v>
      </c>
      <c r="C227" s="206" t="e">
        <f aca="false">$F$48</f>
        <v>#DIV/0!</v>
      </c>
      <c r="D227" s="207" t="e">
        <f aca="false">F221/C227</f>
        <v>#DIV/0!</v>
      </c>
      <c r="E227" s="208" t="e">
        <f aca="false">C221*D227</f>
        <v>#DIV/0!</v>
      </c>
      <c r="F227" s="198" t="e">
        <f aca="false">C227-F221-($K$51)-($G$51)</f>
        <v>#DIV/0!</v>
      </c>
      <c r="G227" s="209" t="e">
        <f aca="false">F227*C221</f>
        <v>#DIV/0!</v>
      </c>
      <c r="H227" s="85" t="e">
        <f aca="false">F227/C227</f>
        <v>#DIV/0!</v>
      </c>
      <c r="I227" s="210" t="e">
        <f aca="false">H227*C221</f>
        <v>#DIV/0!</v>
      </c>
      <c r="J227" s="73"/>
      <c r="K227" s="211"/>
    </row>
    <row r="228" customFormat="false" ht="15" hidden="false" customHeight="false" outlineLevel="0" collapsed="false">
      <c r="B228" s="194" t="s">
        <v>75</v>
      </c>
      <c r="C228" s="211"/>
      <c r="D228" s="230"/>
      <c r="E228" s="212" t="e">
        <f aca="false">SUM(E225:E227)</f>
        <v>#DIV/0!</v>
      </c>
      <c r="F228" s="198"/>
      <c r="G228" s="213" t="e">
        <f aca="false">SUM(G225:G227)</f>
        <v>#DIV/0!</v>
      </c>
      <c r="H228" s="85"/>
      <c r="I228" s="85" t="e">
        <f aca="false">SUM(I225:I227)</f>
        <v>#DIV/0!</v>
      </c>
      <c r="J228" s="73"/>
      <c r="K228" s="211"/>
    </row>
    <row r="229" customFormat="false" ht="15" hidden="false" customHeight="false" outlineLevel="0" collapsed="false">
      <c r="B229" s="194"/>
      <c r="C229" s="195"/>
      <c r="D229" s="201"/>
      <c r="E229" s="201"/>
      <c r="F229" s="201"/>
      <c r="G229" s="70"/>
      <c r="H229" s="70"/>
      <c r="I229" s="70"/>
      <c r="J229" s="73"/>
      <c r="K229" s="211"/>
    </row>
    <row r="230" customFormat="false" ht="45" hidden="false" customHeight="false" outlineLevel="0" collapsed="false">
      <c r="B230" s="194"/>
      <c r="C230" s="188" t="s">
        <v>86</v>
      </c>
      <c r="D230" s="188" t="s">
        <v>87</v>
      </c>
      <c r="E230" s="188" t="s">
        <v>88</v>
      </c>
      <c r="F230" s="190" t="s">
        <v>89</v>
      </c>
      <c r="G230" s="204" t="s">
        <v>90</v>
      </c>
      <c r="H230" s="205" t="s">
        <v>91</v>
      </c>
      <c r="I230" s="204" t="s">
        <v>92</v>
      </c>
      <c r="J230" s="73"/>
      <c r="K230" s="70"/>
    </row>
    <row r="231" customFormat="false" ht="15" hidden="false" customHeight="false" outlineLevel="0" collapsed="false">
      <c r="B231" s="194" t="s">
        <v>36</v>
      </c>
      <c r="C231" s="206" t="n">
        <f aca="false">$C$57</f>
        <v>0</v>
      </c>
      <c r="D231" s="207" t="e">
        <f aca="false">F219/C231</f>
        <v>#DIV/0!</v>
      </c>
      <c r="E231" s="208" t="e">
        <f aca="false">C219*D231</f>
        <v>#DIV/0!</v>
      </c>
      <c r="F231" s="198" t="e">
        <f aca="false">C231-F219-($K$51)-($G$51)</f>
        <v>#DIV/0!</v>
      </c>
      <c r="G231" s="209" t="e">
        <f aca="false">F231*C219</f>
        <v>#DIV/0!</v>
      </c>
      <c r="H231" s="85" t="e">
        <f aca="false">F231/C231</f>
        <v>#DIV/0!</v>
      </c>
      <c r="I231" s="210" t="e">
        <f aca="false">H231*C219</f>
        <v>#DIV/0!</v>
      </c>
      <c r="J231" s="73"/>
      <c r="K231" s="70"/>
    </row>
    <row r="232" customFormat="false" ht="15" hidden="false" customHeight="false" outlineLevel="0" collapsed="false">
      <c r="B232" s="194" t="s">
        <v>37</v>
      </c>
      <c r="C232" s="206" t="n">
        <f aca="false">$C$58</f>
        <v>0</v>
      </c>
      <c r="D232" s="207" t="e">
        <f aca="false">F220/C232</f>
        <v>#DIV/0!</v>
      </c>
      <c r="E232" s="208" t="e">
        <f aca="false">C220*D232</f>
        <v>#DIV/0!</v>
      </c>
      <c r="F232" s="198" t="e">
        <f aca="false">C232-F220-($K$51)-($G$51)</f>
        <v>#DIV/0!</v>
      </c>
      <c r="G232" s="209" t="e">
        <f aca="false">F232*C220</f>
        <v>#DIV/0!</v>
      </c>
      <c r="H232" s="85" t="e">
        <f aca="false">F232/C232</f>
        <v>#DIV/0!</v>
      </c>
      <c r="I232" s="210" t="e">
        <f aca="false">H232*C220</f>
        <v>#DIV/0!</v>
      </c>
      <c r="J232" s="73"/>
      <c r="K232" s="70"/>
    </row>
    <row r="233" customFormat="false" ht="15" hidden="false" customHeight="false" outlineLevel="0" collapsed="false">
      <c r="B233" s="194" t="s">
        <v>38</v>
      </c>
      <c r="C233" s="206" t="n">
        <f aca="false">$C$59</f>
        <v>0</v>
      </c>
      <c r="D233" s="207" t="e">
        <f aca="false">F221/C233</f>
        <v>#DIV/0!</v>
      </c>
      <c r="E233" s="208" t="e">
        <f aca="false">C221*D233</f>
        <v>#DIV/0!</v>
      </c>
      <c r="F233" s="198" t="e">
        <f aca="false">C233-F221-($K$51)-($G$51)</f>
        <v>#DIV/0!</v>
      </c>
      <c r="G233" s="209" t="e">
        <f aca="false">F233*C221</f>
        <v>#DIV/0!</v>
      </c>
      <c r="H233" s="85" t="e">
        <f aca="false">F233/C233</f>
        <v>#DIV/0!</v>
      </c>
      <c r="I233" s="210" t="e">
        <f aca="false">H233*C221</f>
        <v>#DIV/0!</v>
      </c>
      <c r="J233" s="73"/>
      <c r="K233" s="70"/>
    </row>
    <row r="234" customFormat="false" ht="15.75" hidden="false" customHeight="false" outlineLevel="0" collapsed="false">
      <c r="B234" s="214" t="s">
        <v>75</v>
      </c>
      <c r="C234" s="215"/>
      <c r="D234" s="81"/>
      <c r="E234" s="231" t="e">
        <f aca="false">SUM(E231:E233)</f>
        <v>#DIV/0!</v>
      </c>
      <c r="F234" s="232"/>
      <c r="G234" s="233" t="e">
        <f aca="false">SUM(G231:G233)</f>
        <v>#DIV/0!</v>
      </c>
      <c r="H234" s="234"/>
      <c r="I234" s="234" t="e">
        <f aca="false">SUM(I231:I233)</f>
        <v>#DIV/0!</v>
      </c>
      <c r="J234" s="83"/>
      <c r="K234" s="70"/>
    </row>
    <row r="235" customFormat="false" ht="15" hidden="false" customHeight="false" outlineLevel="0" collapsed="false">
      <c r="B235" s="219"/>
      <c r="C235" s="195"/>
      <c r="D235" s="201"/>
      <c r="E235" s="201"/>
      <c r="F235" s="201"/>
      <c r="G235" s="70"/>
      <c r="H235" s="70"/>
      <c r="I235" s="70"/>
      <c r="J235" s="70"/>
      <c r="K235" s="211"/>
    </row>
  </sheetData>
  <sheetProtection sheet="true" password="c7ce" objects="true" scenarios="true"/>
  <mergeCells count="103">
    <mergeCell ref="B1:L1"/>
    <mergeCell ref="B2:L2"/>
    <mergeCell ref="B4:L4"/>
    <mergeCell ref="C5:L5"/>
    <mergeCell ref="C6:L6"/>
    <mergeCell ref="C7:L7"/>
    <mergeCell ref="C8:L8"/>
    <mergeCell ref="C9:L9"/>
    <mergeCell ref="C10:L10"/>
    <mergeCell ref="C11:L11"/>
    <mergeCell ref="C12:L12"/>
    <mergeCell ref="C13:L13"/>
    <mergeCell ref="C15:K15"/>
    <mergeCell ref="B16:L16"/>
    <mergeCell ref="B18:B19"/>
    <mergeCell ref="C18:F18"/>
    <mergeCell ref="G18:J18"/>
    <mergeCell ref="L18:L19"/>
    <mergeCell ref="A20:A21"/>
    <mergeCell ref="B20:B21"/>
    <mergeCell ref="G20:G21"/>
    <mergeCell ref="H20:H21"/>
    <mergeCell ref="I20:I21"/>
    <mergeCell ref="J20:J21"/>
    <mergeCell ref="K20:K21"/>
    <mergeCell ref="L20:L21"/>
    <mergeCell ref="A22:A23"/>
    <mergeCell ref="B22:B23"/>
    <mergeCell ref="G22:G23"/>
    <mergeCell ref="H22:H23"/>
    <mergeCell ref="I22:I23"/>
    <mergeCell ref="J22:J23"/>
    <mergeCell ref="K22:K23"/>
    <mergeCell ref="L22:L23"/>
    <mergeCell ref="A24:A25"/>
    <mergeCell ref="B24:B25"/>
    <mergeCell ref="G24:G25"/>
    <mergeCell ref="H24:H25"/>
    <mergeCell ref="I24:I25"/>
    <mergeCell ref="J24:J25"/>
    <mergeCell ref="K24:K25"/>
    <mergeCell ref="L24:L25"/>
    <mergeCell ref="A26:A27"/>
    <mergeCell ref="B26:B27"/>
    <mergeCell ref="G26:G27"/>
    <mergeCell ref="H26:H27"/>
    <mergeCell ref="I26:I27"/>
    <mergeCell ref="J26:J27"/>
    <mergeCell ref="K26:K27"/>
    <mergeCell ref="L26:L27"/>
    <mergeCell ref="A28:A29"/>
    <mergeCell ref="B28:B29"/>
    <mergeCell ref="G28:G29"/>
    <mergeCell ref="H28:H29"/>
    <mergeCell ref="I28:I29"/>
    <mergeCell ref="J28:J29"/>
    <mergeCell ref="K28:K29"/>
    <mergeCell ref="L28:L29"/>
    <mergeCell ref="A30:A31"/>
    <mergeCell ref="B30:B31"/>
    <mergeCell ref="G30:G31"/>
    <mergeCell ref="H30:H31"/>
    <mergeCell ref="I30:I31"/>
    <mergeCell ref="J30:J31"/>
    <mergeCell ref="K30:K31"/>
    <mergeCell ref="L30:L31"/>
    <mergeCell ref="A32:A33"/>
    <mergeCell ref="B32:B33"/>
    <mergeCell ref="G32:G33"/>
    <mergeCell ref="H32:H33"/>
    <mergeCell ref="I32:I33"/>
    <mergeCell ref="J32:J33"/>
    <mergeCell ref="K32:K33"/>
    <mergeCell ref="L32:L33"/>
    <mergeCell ref="A34:A35"/>
    <mergeCell ref="B34:B35"/>
    <mergeCell ref="G34:G35"/>
    <mergeCell ref="H34:H35"/>
    <mergeCell ref="I34:I35"/>
    <mergeCell ref="J34:J35"/>
    <mergeCell ref="K34:K35"/>
    <mergeCell ref="L34:L35"/>
    <mergeCell ref="B37:C37"/>
    <mergeCell ref="I37:J37"/>
    <mergeCell ref="B40:K40"/>
    <mergeCell ref="B43:F43"/>
    <mergeCell ref="H43:K43"/>
    <mergeCell ref="E51:F51"/>
    <mergeCell ref="I51:J51"/>
    <mergeCell ref="B54:K54"/>
    <mergeCell ref="B62:K62"/>
    <mergeCell ref="B63:C63"/>
    <mergeCell ref="B64:E64"/>
    <mergeCell ref="H64:K64"/>
    <mergeCell ref="B78:K78"/>
    <mergeCell ref="B80:J80"/>
    <mergeCell ref="B100:J100"/>
    <mergeCell ref="B121:J121"/>
    <mergeCell ref="B140:J140"/>
    <mergeCell ref="B159:J159"/>
    <mergeCell ref="B179:J179"/>
    <mergeCell ref="B198:J198"/>
    <mergeCell ref="B217:J217"/>
  </mergeCells>
  <conditionalFormatting sqref="J20:J35 K19">
    <cfRule type="cellIs" priority="2" operator="equal" aboveAverage="0" equalAverage="0" bottom="0" percent="0" rank="0" text="" dxfId="1">
      <formula>1</formula>
    </cfRule>
  </conditionalFormatting>
  <printOptions headings="false" gridLines="false" gridLinesSet="true" horizontalCentered="false" verticalCentered="false"/>
  <pageMargins left="0.7" right="0.7"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David Roudybush / david.roudybush@us.army.mil / (703) 681-5216&amp;CUnlock Password:  fmwrc&amp;RLast Updated:  05 March 09</oddFooter>
  </headerFooter>
  <rowBreaks count="3" manualBreakCount="3">
    <brk id="38" man="true" max="16383" min="0"/>
    <brk id="76"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8:44:42Z</dcterms:created>
  <dc:creator>David Roudybush</dc:creator>
  <dc:description/>
  <dc:language>en-US</dc:language>
  <cp:lastModifiedBy>test</cp:lastModifiedBy>
  <cp:lastPrinted>2010-05-13T15:49:14Z</cp:lastPrinted>
  <dcterms:modified xsi:type="dcterms:W3CDTF">2013-11-19T21:33:57Z</dcterms:modified>
  <cp:revision>0</cp:revision>
  <dc:subject/>
  <dc:title/>
</cp:coreProperties>
</file>