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C Summary-Golf" sheetId="1" state="visible" r:id="rId2"/>
    <sheet name="Safes" sheetId="2" state="visible" r:id="rId3"/>
    <sheet name="Cash Register Ops" sheetId="3" state="visible" r:id="rId4"/>
    <sheet name="Admin-Misc." sheetId="4" state="visible" r:id="rId5"/>
    <sheet name="Key Control" sheetId="5" state="visible" r:id="rId6"/>
    <sheet name="Vending-Amusement" sheetId="6" state="visible" r:id="rId7"/>
    <sheet name="Bar" sheetId="7" state="visible" r:id="rId8"/>
    <sheet name="Food" sheetId="8" state="visible" r:id="rId9"/>
    <sheet name="Retail" sheetId="9" state="visible" r:id="rId10"/>
  </sheets>
  <definedNames>
    <definedName function="false" hidden="false" localSheetId="3" name="_xlnm.Print_Area" vbProcedure="false">'Admin-Misc.'!$A$1:$L$60</definedName>
    <definedName function="false" hidden="false" localSheetId="6" name="_xlnm.Print_Area" vbProcedure="false">Bar!$A$1:$L$115</definedName>
    <definedName function="false" hidden="false" localSheetId="2" name="_xlnm.Print_Area" vbProcedure="false">'Cash Register Ops'!$A$1:$L$120</definedName>
    <definedName function="false" hidden="false" localSheetId="0" name="_xlnm.Print_Area" vbProcedure="false">'IC Summary-Golf'!$A$2:$G$37</definedName>
    <definedName function="false" hidden="false" localSheetId="4" name="_xlnm.Print_Area" vbProcedure="false">'Key Control'!$A$1:$L$116</definedName>
    <definedName function="false" hidden="false" localSheetId="8" name="_xlnm.Print_Area" vbProcedure="false">Retail!$A$1:$L$60</definedName>
    <definedName function="false" hidden="false" localSheetId="1" name="_xlnm.Print_Area" vbProcedure="false">Safes!$A$1:$L$117</definedName>
    <definedName function="false" hidden="false" localSheetId="5" name="_xlnm.Print_Area" vbProcedure="false">'Vending-Amusement'!$A$1:$L$61</definedName>
    <definedName function="false" hidden="false" name="_" vbProcedure="false">'Key Control'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9">
  <si>
    <t xml:space="preserve">Appendix D-3 - Golf Internal Control Scorecard</t>
  </si>
  <si>
    <t xml:space="preserve">INTERNAL CONTROLS CHECKLIST - GOLF</t>
  </si>
  <si>
    <t xml:space="preserve">INSTALLATION</t>
  </si>
  <si>
    <t xml:space="preserve">ACTIVITY</t>
  </si>
  <si>
    <t xml:space="preserve">DATE</t>
  </si>
  <si>
    <t xml:space="preserve">REGION</t>
  </si>
  <si>
    <t xml:space="preserve">TEAM MEMBERS</t>
  </si>
  <si>
    <t xml:space="preserve">LEGEND:</t>
  </si>
  <si>
    <t xml:space="preserve">100%-90% = </t>
  </si>
  <si>
    <t xml:space="preserve">89%-75%  =</t>
  </si>
  <si>
    <t xml:space="preserve">74%-0%   =</t>
  </si>
  <si>
    <t xml:space="preserve">                  </t>
  </si>
  <si>
    <t xml:space="preserve">ACTIVITY SUMMARY</t>
  </si>
  <si>
    <t xml:space="preserve">TOT PTS AVAIL</t>
  </si>
  <si>
    <t xml:space="preserve">TOT PTS EARNED</t>
  </si>
  <si>
    <t xml:space="preserve">%</t>
  </si>
  <si>
    <t xml:space="preserve">TOTAL SCORE</t>
  </si>
  <si>
    <t xml:space="preserve">SAFES, CASH DEPOSITS &amp; PETTY CASH</t>
  </si>
  <si>
    <t xml:space="preserve">CASH REGISTER OPERATION</t>
  </si>
  <si>
    <t xml:space="preserve">MISC. ADMINISTRATION</t>
  </si>
  <si>
    <t xml:space="preserve">KEY CONTROL</t>
  </si>
  <si>
    <t xml:space="preserve">VENDING-AMUSEMENT MACHINES</t>
  </si>
  <si>
    <t xml:space="preserve">BAR</t>
  </si>
  <si>
    <t xml:space="preserve">FOOD</t>
  </si>
  <si>
    <t xml:space="preserve">RETAIL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If any area or item within an area is non-applicable, enter 99 into the Grey "N/A" column.  This will deduct the allotted points for that Section from the Total Points available.</t>
    </r>
  </si>
  <si>
    <t xml:space="preserve">INTERNAL CONTROL REVIEW</t>
  </si>
  <si>
    <t xml:space="preserve">PAGE 1 OF 2</t>
  </si>
  <si>
    <t xml:space="preserve">GENERAL ADMINISTRATION:</t>
  </si>
  <si>
    <t xml:space="preserve">Safe Security, Cash Deposits &amp; Petty Cash-ICM Chapters 5 &amp; 14</t>
  </si>
  <si>
    <t xml:space="preserve">YES</t>
  </si>
  <si>
    <t xml:space="preserve">INCOMPLETE</t>
  </si>
  <si>
    <t xml:space="preserve">NO</t>
  </si>
  <si>
    <t xml:space="preserve">N/A</t>
  </si>
  <si>
    <t xml:space="preserve">Score:</t>
  </si>
  <si>
    <r>
      <rPr>
        <sz val="10"/>
        <rFont val="Arial"/>
        <family val="0"/>
      </rPr>
      <t xml:space="preserve">1.  Security Container Information (SF 700) </t>
    </r>
    <r>
      <rPr>
        <b val="true"/>
        <sz val="10"/>
        <rFont val="Arial"/>
        <family val="2"/>
      </rPr>
      <t xml:space="preserve">(ICM Chapter 5)</t>
    </r>
  </si>
  <si>
    <t xml:space="preserve">        </t>
  </si>
  <si>
    <t xml:space="preserve">  a.  Filled out completely</t>
  </si>
  <si>
    <t xml:space="preserve">  b.  Accurate personnel  </t>
  </si>
  <si>
    <t xml:space="preserve">  c.  1st page attached to inside of safe</t>
  </si>
  <si>
    <r>
      <rPr>
        <sz val="10"/>
        <rFont val="Arial"/>
        <family val="0"/>
      </rPr>
      <t xml:space="preserve">2.  Safe Combinations </t>
    </r>
    <r>
      <rPr>
        <b val="true"/>
        <sz val="10"/>
        <rFont val="Arial"/>
        <family val="2"/>
      </rPr>
      <t xml:space="preserve">(ICM Chapter 5)</t>
    </r>
  </si>
  <si>
    <t xml:space="preserve">  a.  Changed when an individual who knows the combination no longer</t>
  </si>
  <si>
    <t xml:space="preserve">       requires access</t>
  </si>
  <si>
    <t xml:space="preserve">  b.  Changed at least annually</t>
  </si>
  <si>
    <r>
      <rPr>
        <sz val="10"/>
        <rFont val="Arial"/>
        <family val="0"/>
      </rPr>
      <t xml:space="preserve">3.  Security Container Check Sheet (SF 702) </t>
    </r>
    <r>
      <rPr>
        <b val="true"/>
        <sz val="10"/>
        <rFont val="Arial"/>
        <family val="2"/>
      </rPr>
      <t xml:space="preserve">(ICM Chapter 4)</t>
    </r>
  </si>
  <si>
    <t xml:space="preserve">  a.  Displayed on all security containers and safes</t>
  </si>
  <si>
    <t xml:space="preserve">  b.  Completed whenever a security container or safe is opened</t>
  </si>
  <si>
    <t xml:space="preserve">  c.  Filled out completely</t>
  </si>
  <si>
    <r>
      <rPr>
        <sz val="10"/>
        <rFont val="Arial"/>
        <family val="0"/>
      </rPr>
      <t xml:space="preserve">4.  Fund Authorization Letter </t>
    </r>
    <r>
      <rPr>
        <b val="true"/>
        <sz val="10"/>
        <rFont val="Arial"/>
        <family val="2"/>
      </rPr>
      <t xml:space="preserve">(ICM Chapter 5)</t>
    </r>
  </si>
  <si>
    <t xml:space="preserve">  a.  Accurately reflects amount of funds in the safe</t>
  </si>
  <si>
    <t xml:space="preserve">  b.  Attached inside the safe</t>
  </si>
  <si>
    <r>
      <rPr>
        <sz val="10"/>
        <rFont val="Arial"/>
        <family val="0"/>
      </rPr>
      <t xml:space="preserve">5.  Activity Safe Counts </t>
    </r>
    <r>
      <rPr>
        <b val="true"/>
        <sz val="10"/>
        <rFont val="Arial"/>
        <family val="2"/>
      </rPr>
      <t xml:space="preserve">(ICM Chapter 5)</t>
    </r>
  </si>
  <si>
    <t xml:space="preserve">  a.  Completed at beginning and end of day</t>
  </si>
  <si>
    <t xml:space="preserve">  b.  Completed at change of shift w/outgoing and incoming staff</t>
  </si>
  <si>
    <t xml:space="preserve">  c.  Date, time and responsible individual annotated</t>
  </si>
  <si>
    <t xml:space="preserve">  d.  Retained for at least 30 days</t>
  </si>
  <si>
    <r>
      <rPr>
        <sz val="10"/>
        <rFont val="Arial"/>
        <family val="0"/>
      </rPr>
      <t xml:space="preserve">6.  Quarterly Safe Counts by Disinterested Party </t>
    </r>
    <r>
      <rPr>
        <b val="true"/>
        <sz val="10"/>
        <rFont val="Arial"/>
        <family val="2"/>
      </rPr>
      <t xml:space="preserve">(ICM Chapter 5)</t>
    </r>
  </si>
  <si>
    <r>
      <rPr>
        <sz val="10"/>
        <rFont val="Arial"/>
        <family val="0"/>
      </rPr>
      <t xml:space="preserve">7.  Deposits made in IAW ICM </t>
    </r>
    <r>
      <rPr>
        <b val="true"/>
        <sz val="10"/>
        <rFont val="Arial"/>
        <family val="2"/>
      </rPr>
      <t xml:space="preserve">(ICM Chapter 5)</t>
    </r>
  </si>
  <si>
    <t xml:space="preserve">  a.  Prepared in triplicate: 1-bank, 1-CAO, 1-activity</t>
  </si>
  <si>
    <t xml:space="preserve">  b.  Deposited nightly or at start of next business day</t>
  </si>
  <si>
    <t xml:space="preserve">  c.  Deposit matches DAR</t>
  </si>
  <si>
    <t xml:space="preserve">  d.  Activity copy attached to DAR</t>
  </si>
  <si>
    <t xml:space="preserve">     </t>
  </si>
  <si>
    <t xml:space="preserve">NOTES:</t>
  </si>
  <si>
    <t xml:space="preserve">SAFE SECURITY, CASH DEPOSITS &amp; PETTY CASH </t>
  </si>
  <si>
    <t xml:space="preserve">PAGE 2 OF 2</t>
  </si>
  <si>
    <r>
      <rPr>
        <sz val="10"/>
        <rFont val="Arial"/>
        <family val="0"/>
      </rPr>
      <t xml:space="preserve">8.  Petty Cash </t>
    </r>
    <r>
      <rPr>
        <b val="true"/>
        <sz val="10"/>
        <rFont val="Arial"/>
        <family val="2"/>
      </rPr>
      <t xml:space="preserve">(ICM Chapter 14)</t>
    </r>
  </si>
  <si>
    <t xml:space="preserve">  a.  Used only for items, services or incidental expenses where</t>
  </si>
  <si>
    <t xml:space="preserve">       payment by check or credit card is not feasible</t>
  </si>
  <si>
    <t xml:space="preserve">  b.  Employee signs for petty cash funds on a DA Form 4082 or </t>
  </si>
  <si>
    <t xml:space="preserve">       similar type form when receiving monies to make a purchase</t>
  </si>
  <si>
    <t xml:space="preserve">  c.  DA Form 1994 is used to validate each petty cash transaction</t>
  </si>
  <si>
    <t xml:space="preserve">  d.  DA Form 1994 used in sequential order.  No numbers missing</t>
  </si>
  <si>
    <t xml:space="preserve">  e.  DA Form 1994 filled out in ink and approved by authorized </t>
  </si>
  <si>
    <t xml:space="preserve">       individual</t>
  </si>
  <si>
    <t xml:space="preserve">  f.  "Pay To" is the activity to whom the payment was made (i.e.  </t>
  </si>
  <si>
    <t xml:space="preserve">        Home Depot, Wal Mart)</t>
  </si>
  <si>
    <t xml:space="preserve">  g.  Separate voucher used for each disbursement</t>
  </si>
  <si>
    <t xml:space="preserve">  h.  Paid vouchers and supporting documents are clearly marked "PAID",</t>
  </si>
  <si>
    <t xml:space="preserve">       dated, and initialed by person making the disbursement.</t>
  </si>
  <si>
    <t xml:space="preserve">  i.  DA Form 1994's controlled by maintaining a log showing to </t>
  </si>
  <si>
    <t xml:space="preserve">      whom they were issued </t>
  </si>
  <si>
    <t xml:space="preserve">  j.  Supporting documentation is attached to DA Form 1994</t>
  </si>
  <si>
    <t xml:space="preserve">  k.  DA Form 1993 used to summarize the DA Form 1994's and</t>
  </si>
  <si>
    <t xml:space="preserve">       submitted  when seeking reimbursement</t>
  </si>
  <si>
    <t xml:space="preserve">  l.  Requests for reimbursement are made at least as of the last </t>
  </si>
  <si>
    <t xml:space="preserve">      day of the month</t>
  </si>
  <si>
    <r>
      <rPr>
        <sz val="10"/>
        <rFont val="Arial"/>
        <family val="0"/>
      </rPr>
      <t xml:space="preserve">9.  Pre numbered Documents </t>
    </r>
    <r>
      <rPr>
        <b val="true"/>
        <sz val="10"/>
        <rFont val="Arial"/>
        <family val="2"/>
      </rPr>
      <t xml:space="preserve">(ICM Chapter 5)</t>
    </r>
    <r>
      <rPr>
        <sz val="10"/>
        <rFont val="Arial"/>
        <family val="0"/>
      </rPr>
      <t xml:space="preserve"> </t>
    </r>
  </si>
  <si>
    <t xml:space="preserve">  a.  Secured in safe when not in use</t>
  </si>
  <si>
    <r>
      <rPr>
        <sz val="10"/>
        <rFont val="Arial"/>
        <family val="0"/>
      </rPr>
      <t xml:space="preserve">10.  Overall Safe Security </t>
    </r>
    <r>
      <rPr>
        <b val="true"/>
        <sz val="10"/>
        <rFont val="Arial"/>
        <family val="2"/>
      </rPr>
      <t xml:space="preserve">(ICM Chapter 5)</t>
    </r>
  </si>
  <si>
    <t xml:space="preserve">  a.  Limited Access:</t>
  </si>
  <si>
    <t xml:space="preserve">  b.  Opened Safes Attended at all times</t>
  </si>
  <si>
    <t xml:space="preserve">  c.  Safes Have Adequate Protection </t>
  </si>
  <si>
    <t xml:space="preserve"> </t>
  </si>
  <si>
    <t xml:space="preserve">11.  Funds are adequate for activity </t>
  </si>
  <si>
    <t xml:space="preserve">                    </t>
  </si>
  <si>
    <t xml:space="preserve">TOTAL FOR SAFE SECURITY, CASH DEPOSITS &amp; PETTY CASH:   </t>
  </si>
  <si>
    <t xml:space="preserve">Cash Register Operations - ICM Chapter 6 &amp; 18</t>
  </si>
  <si>
    <r>
      <rPr>
        <sz val="10"/>
        <rFont val="Arial"/>
        <family val="0"/>
      </rPr>
      <t xml:space="preserve">1.  Cash Registers </t>
    </r>
    <r>
      <rPr>
        <b val="true"/>
        <sz val="10"/>
        <rFont val="Arial"/>
        <family val="2"/>
      </rPr>
      <t xml:space="preserve">(ICM Chapter 6)</t>
    </r>
  </si>
  <si>
    <t xml:space="preserve">  a.  Cash registers used to record all sales (or DA 1992 in lieu of)</t>
  </si>
  <si>
    <t xml:space="preserve">  b.  Sales amount displayed on register easily seen by customer </t>
  </si>
  <si>
    <t xml:space="preserve">       or a register kick out tape or sales receipt given to customer</t>
  </si>
  <si>
    <r>
      <rPr>
        <sz val="10"/>
        <rFont val="Arial"/>
        <family val="0"/>
      </rPr>
      <t xml:space="preserve">2.  Register Change Funds </t>
    </r>
    <r>
      <rPr>
        <b val="true"/>
        <sz val="10"/>
        <rFont val="Arial"/>
        <family val="2"/>
      </rPr>
      <t xml:space="preserve">(ICM Chapter 6)]</t>
    </r>
  </si>
  <si>
    <t xml:space="preserve">  a.  Signed for by register operator on DA Form 4082</t>
  </si>
  <si>
    <t xml:space="preserve">  b   Pre-numbered cash control documents (guest checks,</t>
  </si>
  <si>
    <t xml:space="preserve">       tickets, Quick Shot Bingo) issued on DA Form 4082</t>
  </si>
  <si>
    <t xml:space="preserve">  c.  DA Form 4082 kept in safe as a receipt for the issued </t>
  </si>
  <si>
    <t xml:space="preserve">       change fund </t>
  </si>
  <si>
    <t xml:space="preserve">  d.  Upon end of shift, cashier completes a cash count with a</t>
  </si>
  <si>
    <t xml:space="preserve">       responsible party to include change fund, pre-numbered cash</t>
  </si>
  <si>
    <t xml:space="preserve">       control documents, and cash receipts.</t>
  </si>
  <si>
    <t xml:space="preserve">  e.  Register sales and pre-numbered documents reconciled with</t>
  </si>
  <si>
    <t xml:space="preserve">       cash collected</t>
  </si>
  <si>
    <t xml:space="preserve">  f.   Unused pre-numbered documents recorded in applicable</t>
  </si>
  <si>
    <t xml:space="preserve">       blocks on DA Form 4082</t>
  </si>
  <si>
    <t xml:space="preserve">  g.  Cashiers DO NOT keep overages NOR do they make up</t>
  </si>
  <si>
    <t xml:space="preserve">       shortages</t>
  </si>
  <si>
    <t xml:space="preserve">  h.  Person accepting the cash at the end of the shift will verify </t>
  </si>
  <si>
    <t xml:space="preserve">       and document the amount on DA Form 4082.  This is done </t>
  </si>
  <si>
    <t xml:space="preserve">       in the presence of the person relinquishing control.</t>
  </si>
  <si>
    <r>
      <rPr>
        <sz val="10"/>
        <rFont val="Arial"/>
        <family val="0"/>
      </rPr>
      <t xml:space="preserve">3.  Register Operation </t>
    </r>
    <r>
      <rPr>
        <b val="true"/>
        <sz val="10"/>
        <rFont val="Arial"/>
        <family val="2"/>
      </rPr>
      <t xml:space="preserve">(ICM Chapter 6)</t>
    </r>
  </si>
  <si>
    <t xml:space="preserve">  a.  Only one person assigned to a cash drawer</t>
  </si>
  <si>
    <t xml:space="preserve">  b.  Personal items such as purses, bags, etc are not kept near</t>
  </si>
  <si>
    <t xml:space="preserve">       register areas</t>
  </si>
  <si>
    <t xml:space="preserve">  c.  Sales are rung in individually</t>
  </si>
  <si>
    <t xml:space="preserve">  d.  Over/under rings are voided, not adjusted by adding or</t>
  </si>
  <si>
    <t xml:space="preserve">       subtracting to a later customer sale</t>
  </si>
  <si>
    <t xml:space="preserve">  e.  Voids are verified by management</t>
  </si>
  <si>
    <t xml:space="preserve">  f.  Voids annotated on DA Form 4082 with the voided kick out </t>
  </si>
  <si>
    <t xml:space="preserve">       tape attached</t>
  </si>
  <si>
    <t xml:space="preserve">  g.   Cash registers are not operated with drawer left open</t>
  </si>
  <si>
    <t xml:space="preserve">  h.  COB, registers emptied of cash and drawers left open with</t>
  </si>
  <si>
    <t xml:space="preserve">       register controls locked</t>
  </si>
  <si>
    <t xml:space="preserve">  i.  Only managers or their representatives take register readings</t>
  </si>
  <si>
    <t xml:space="preserve">  j.   Register tape attached to daily activity paperwork</t>
  </si>
  <si>
    <t xml:space="preserve">CASH REGISTER OPERATIONS </t>
  </si>
  <si>
    <r>
      <rPr>
        <sz val="10"/>
        <rFont val="Arial"/>
        <family val="0"/>
      </rPr>
      <t xml:space="preserve">4.  Daily Activity Reports (DARS) </t>
    </r>
    <r>
      <rPr>
        <b val="true"/>
        <sz val="10"/>
        <rFont val="Arial"/>
        <family val="2"/>
      </rPr>
      <t xml:space="preserve">(ICM Chapter 6)</t>
    </r>
  </si>
  <si>
    <t xml:space="preserve">  a.  Filled out correctly</t>
  </si>
  <si>
    <t xml:space="preserve">  b.  Copy of deposit slip attached</t>
  </si>
  <si>
    <t xml:space="preserve">  c.  Reviewed by management</t>
  </si>
  <si>
    <t xml:space="preserve">  d.  Sent to CAO/FMB within two working days</t>
  </si>
  <si>
    <r>
      <rPr>
        <sz val="10"/>
        <rFont val="Arial"/>
        <family val="2"/>
      </rPr>
      <t xml:space="preserve">5.  Overage/Shortage Logs </t>
    </r>
    <r>
      <rPr>
        <b val="true"/>
        <sz val="10"/>
        <rFont val="Arial"/>
        <family val="2"/>
      </rPr>
      <t xml:space="preserve">(ICM Chapter 6)</t>
    </r>
  </si>
  <si>
    <t xml:space="preserve">  a.  Maintained on all employees who handle cash</t>
  </si>
  <si>
    <t xml:space="preserve">  b.  Entries made for each shift the employee worked</t>
  </si>
  <si>
    <t xml:space="preserve">  c.  If no overage/shortage for shift, it is annotated as such</t>
  </si>
  <si>
    <t xml:space="preserve">  d.  Log includes date, total register accountability, total cashier</t>
  </si>
  <si>
    <t xml:space="preserve">      accountability, over/short in dollars and percentage, </t>
  </si>
  <si>
    <t xml:space="preserve">      explanations for variances over 2%, monthly totals, and</t>
  </si>
  <si>
    <t xml:space="preserve">      employee signature at EOM</t>
  </si>
  <si>
    <r>
      <rPr>
        <sz val="10"/>
        <rFont val="Arial"/>
        <family val="2"/>
      </rPr>
      <t xml:space="preserve">6.  Surprise Cash Counts </t>
    </r>
    <r>
      <rPr>
        <b val="true"/>
        <sz val="10"/>
        <rFont val="Arial"/>
        <family val="2"/>
      </rPr>
      <t xml:space="preserve">(ICM Chapter 18)</t>
    </r>
  </si>
  <si>
    <t xml:space="preserve">  a.  Managers or their representatives make  unannounced counts </t>
  </si>
  <si>
    <t xml:space="preserve">       on a position that handles cash at least monthly</t>
  </si>
  <si>
    <t xml:space="preserve">  b.  Recorded on a DA Form 4082 or similar type form</t>
  </si>
  <si>
    <t xml:space="preserve">  c.  Kept on file for at least 3 years</t>
  </si>
  <si>
    <t xml:space="preserve">TOTAL FOR CASH REGISTER OPERATIONS:   </t>
  </si>
  <si>
    <t xml:space="preserve">Miscellaneous Admin-ICM Chapters 2, 9, 13, 17 &amp; 19</t>
  </si>
  <si>
    <r>
      <rPr>
        <sz val="10"/>
        <rFont val="Arial"/>
        <family val="0"/>
      </rPr>
      <t xml:space="preserve">1.  Employee Meals </t>
    </r>
    <r>
      <rPr>
        <b val="true"/>
        <sz val="10"/>
        <rFont val="Arial"/>
        <family val="2"/>
      </rPr>
      <t xml:space="preserve">(ICM Chapter 9)</t>
    </r>
  </si>
  <si>
    <t xml:space="preserve">  a.  Authorized employees only</t>
  </si>
  <si>
    <t xml:space="preserve">  b.  Standard discount (50% or % determined by local SOP)</t>
  </si>
  <si>
    <t xml:space="preserve">  c.  DA Form 5069 used</t>
  </si>
  <si>
    <t xml:space="preserve">  d.  DA Form 5069 prepared by head cashier</t>
  </si>
  <si>
    <t xml:space="preserve">  e.  DA Form 5069 completed and accurate</t>
  </si>
  <si>
    <t xml:space="preserve">  f.   DA Form 5069 sent forward with DA Form 4082 to CAO </t>
  </si>
  <si>
    <t xml:space="preserve">       if not using automated system that breaks out employee meals</t>
  </si>
  <si>
    <t xml:space="preserve">  g.  File copy retained at activity</t>
  </si>
  <si>
    <r>
      <rPr>
        <sz val="10"/>
        <rFont val="Arial"/>
        <family val="0"/>
      </rPr>
      <t xml:space="preserve">2.  Tip Reporting </t>
    </r>
    <r>
      <rPr>
        <b val="true"/>
        <sz val="10"/>
        <rFont val="Arial"/>
        <family val="2"/>
      </rPr>
      <t xml:space="preserve">(ICM Chapter 21)</t>
    </r>
  </si>
  <si>
    <t xml:space="preserve">  a.  Tipped employees are reporting their tips</t>
  </si>
  <si>
    <t xml:space="preserve">  b.  Tips are allocated if total tips reported is less than 8%</t>
  </si>
  <si>
    <t xml:space="preserve">  c.  Activity using TLMS to report tips and tip allocation</t>
  </si>
  <si>
    <r>
      <rPr>
        <sz val="10"/>
        <rFont val="Arial"/>
        <family val="0"/>
      </rPr>
      <t xml:space="preserve">3.  Cover Charge Accountability</t>
    </r>
    <r>
      <rPr>
        <b val="true"/>
        <sz val="10"/>
        <rFont val="Arial"/>
        <family val="2"/>
      </rPr>
      <t xml:space="preserve"> (ICM Chapter 17)</t>
    </r>
  </si>
  <si>
    <t xml:space="preserve">  a.  Using system to determine CC accountability</t>
  </si>
  <si>
    <t xml:space="preserve">  b.  Reconciliation to cash collected</t>
  </si>
  <si>
    <r>
      <rPr>
        <sz val="10"/>
        <rFont val="Arial"/>
        <family val="0"/>
      </rPr>
      <t xml:space="preserve">4.  Management Information Systems (MIS) </t>
    </r>
    <r>
      <rPr>
        <b val="true"/>
        <sz val="10"/>
        <rFont val="Arial"/>
        <family val="2"/>
      </rPr>
      <t xml:space="preserve">(ICM Chapter 13)</t>
    </r>
  </si>
  <si>
    <t xml:space="preserve">  a.  Completed in a timely manner</t>
  </si>
  <si>
    <t xml:space="preserve">  b.  Reflects all revenues and expenses</t>
  </si>
  <si>
    <r>
      <rPr>
        <sz val="10"/>
        <rFont val="Arial"/>
        <family val="0"/>
      </rPr>
      <t xml:space="preserve">5.  ASIP/Bar Code Certification </t>
    </r>
    <r>
      <rPr>
        <b val="true"/>
        <sz val="10"/>
        <rFont val="Arial"/>
        <family val="2"/>
      </rPr>
      <t xml:space="preserve">(ICM Chapter 2)</t>
    </r>
  </si>
  <si>
    <t xml:space="preserve">  a.  All employees involved in selling alcoholic beverages are </t>
  </si>
  <si>
    <t xml:space="preserve">       trained within 30 days of hire</t>
  </si>
  <si>
    <t xml:space="preserve">  b.  All employees involved in selling alcoholic beverages are</t>
  </si>
  <si>
    <t xml:space="preserve">       recertified at least annually</t>
  </si>
  <si>
    <t xml:space="preserve">  c.  Training is documented in the employee's file</t>
  </si>
  <si>
    <r>
      <rPr>
        <sz val="10"/>
        <rFont val="Arial"/>
        <family val="0"/>
      </rPr>
      <t xml:space="preserve">6.  Sanitation Training </t>
    </r>
    <r>
      <rPr>
        <b val="true"/>
        <sz val="10"/>
        <rFont val="Arial"/>
        <family val="2"/>
      </rPr>
      <t xml:space="preserve">(TB MED 530)</t>
    </r>
  </si>
  <si>
    <t xml:space="preserve">  a.  Food service employees have been trained in the practices</t>
  </si>
  <si>
    <t xml:space="preserve">      and principles of foodbourne illness prevention and in first</t>
  </si>
  <si>
    <t xml:space="preserve">      aid for choking</t>
  </si>
  <si>
    <t xml:space="preserve">TOTAL FOR ADMIN MISCELLANEOUS:   </t>
  </si>
  <si>
    <t xml:space="preserve">Key Control - ICM Chapter 12</t>
  </si>
  <si>
    <t xml:space="preserve">1.  Appointment Letter</t>
  </si>
  <si>
    <t xml:space="preserve">            </t>
  </si>
  <si>
    <t xml:space="preserve">          </t>
  </si>
  <si>
    <t xml:space="preserve">       </t>
  </si>
  <si>
    <t xml:space="preserve">  a.  Primary/alternate key custodian appointed in writing</t>
  </si>
  <si>
    <t xml:space="preserve">2.  Access Roster</t>
  </si>
  <si>
    <t xml:space="preserve">  a.  Reflects all  personnel authorized to issue and receive keys</t>
  </si>
  <si>
    <t xml:space="preserve">  b.  Determines which employees may receive what keys</t>
  </si>
  <si>
    <t xml:space="preserve">  c.  Signed by the key custodian</t>
  </si>
  <si>
    <t xml:space="preserve">  d.  Posted on the key box</t>
  </si>
  <si>
    <t xml:space="preserve">3.  Key Depository</t>
  </si>
  <si>
    <t xml:space="preserve">  a.  Filing cabinet, safe or key depository made of at least 26</t>
  </si>
  <si>
    <t xml:space="preserve">       gauge steel, equipped with a tumbler type locking device</t>
  </si>
  <si>
    <t xml:space="preserve">  b.  Permanently affixed to a wall</t>
  </si>
  <si>
    <t xml:space="preserve">  c.  Kept in a room that is locked when unoccupied or</t>
  </si>
  <si>
    <t xml:space="preserve">      under 24-hour surveillance</t>
  </si>
  <si>
    <t xml:space="preserve">4.  Master Inventory</t>
  </si>
  <si>
    <t xml:space="preserve">  a.  Includes serial number of the key or lock, location of the </t>
  </si>
  <si>
    <t xml:space="preserve">       lock, total number of keys maintained for the lock, where the </t>
  </si>
  <si>
    <t xml:space="preserve">       keys are located and hook number</t>
  </si>
  <si>
    <t xml:space="preserve">  b.  Master inventory is secured in a locked container when not in</t>
  </si>
  <si>
    <t xml:space="preserve">       use</t>
  </si>
  <si>
    <t xml:space="preserve">5.  Key Control Register</t>
  </si>
  <si>
    <t xml:space="preserve">  a.  Key or lock serial number listed under "Key Control Numbers"</t>
  </si>
  <si>
    <t xml:space="preserve">  b.  All keys signed in and out by authorized personnel with</t>
  </si>
  <si>
    <t xml:space="preserve">      date and time annotated</t>
  </si>
  <si>
    <t xml:space="preserve">  c.  Kept in a locked container with controlled access when not in</t>
  </si>
  <si>
    <t xml:space="preserve">  d.  Key rings or sets are signed out on a separate register</t>
  </si>
  <si>
    <t xml:space="preserve">  e.  Key control registers are retained for at least 90 days after the </t>
  </si>
  <si>
    <t xml:space="preserve">       last entry</t>
  </si>
  <si>
    <t xml:space="preserve">6.  Permanently Issued Keys</t>
  </si>
  <si>
    <t xml:space="preserve">  a.  Kept to the minimum necessary</t>
  </si>
  <si>
    <t xml:space="preserve">  b.  Signed for on DA Form 5513-R or hand receipt</t>
  </si>
  <si>
    <t xml:space="preserve">KEY CONTROL </t>
  </si>
  <si>
    <t xml:space="preserve">7.  Inventories</t>
  </si>
  <si>
    <t xml:space="preserve">  a.  Daily issued keys are checked at the end of the day</t>
  </si>
  <si>
    <t xml:space="preserve">  b.  Personally retained keys inventoried at least quarterly on a</t>
  </si>
  <si>
    <t xml:space="preserve">       "show basis"</t>
  </si>
  <si>
    <t xml:space="preserve">  c.  All keys inventoried by serial number at least semi-annually</t>
  </si>
  <si>
    <t xml:space="preserve">  d.  Memorandum for Record prepared for each 100% inventory</t>
  </si>
  <si>
    <t xml:space="preserve">       stating all keys were inventoried and what, if any, </t>
  </si>
  <si>
    <t xml:space="preserve">       discrepancies were found</t>
  </si>
  <si>
    <t xml:space="preserve">  e.  Inventory documentation maintained on file for a minimum</t>
  </si>
  <si>
    <t xml:space="preserve">       of one year </t>
  </si>
  <si>
    <t xml:space="preserve">TOTAL FOR KEY CONTROL:   </t>
  </si>
  <si>
    <t xml:space="preserve">Vending and Amusement Machines - ICM Chapter 22</t>
  </si>
  <si>
    <t xml:space="preserve">1.  Access</t>
  </si>
  <si>
    <t xml:space="preserve">  a. Current machine inventory is on hand to include serial</t>
  </si>
  <si>
    <t xml:space="preserve">      number and location of machine</t>
  </si>
  <si>
    <t xml:space="preserve">  b.  Concessionaire-owned machines will have at least two</t>
  </si>
  <si>
    <t xml:space="preserve">       locks; one to access the machine and one NAFI-owned </t>
  </si>
  <si>
    <t xml:space="preserve">       lock to access the cash box</t>
  </si>
  <si>
    <t xml:space="preserve">  c.  All keys are controlled to restrict access</t>
  </si>
  <si>
    <t xml:space="preserve">2.  Collections</t>
  </si>
  <si>
    <t xml:space="preserve">  a.  DA Form 4083-R (Vending and Amusement Machine</t>
  </si>
  <si>
    <t xml:space="preserve">       Collections) is prepared in duplicate each time cash is </t>
  </si>
  <si>
    <t xml:space="preserve">       removed from fund controlled vending/amusement machines</t>
  </si>
  <si>
    <t xml:space="preserve">  b.  At least two persons are involved each time cash is </t>
  </si>
  <si>
    <t xml:space="preserve">       and their signatures are annotated on DA Form 4083-R</t>
  </si>
  <si>
    <t xml:space="preserve">  c.  Original DA Form 4083-R is turned in with the cash and</t>
  </si>
  <si>
    <t xml:space="preserve">       sent forward with the DAR</t>
  </si>
  <si>
    <t xml:space="preserve">  d.  Cash collections are made at least once a week unless</t>
  </si>
  <si>
    <t xml:space="preserve">      sales are anticipated to be less than $50 per machine</t>
  </si>
  <si>
    <t xml:space="preserve">  e.  Customers are reimbursed from the petty cash fund for </t>
  </si>
  <si>
    <t xml:space="preserve">       losses due to inoperable machines</t>
  </si>
  <si>
    <t xml:space="preserve">3.  Sales Accountability</t>
  </si>
  <si>
    <t xml:space="preserve">  a.  Meters or inventory method is used to determine sales </t>
  </si>
  <si>
    <t xml:space="preserve">       accountability</t>
  </si>
  <si>
    <t xml:space="preserve">  b.  Variances are investigated and documented</t>
  </si>
  <si>
    <t xml:space="preserve">TOTAL FOR VENDING &amp; AMUSEMENT MACHINES:   </t>
  </si>
  <si>
    <t xml:space="preserve">BAR OPERATIONS:</t>
  </si>
  <si>
    <t xml:space="preserve">Bar Regulations - ICM Chapter 2</t>
  </si>
  <si>
    <t xml:space="preserve">1.  Personnel</t>
  </si>
  <si>
    <t xml:space="preserve">  a.  Only NAFI employees used to dispense and serve alcoholic</t>
  </si>
  <si>
    <t xml:space="preserve">       beverages</t>
  </si>
  <si>
    <t xml:space="preserve">2.  Restrictions</t>
  </si>
  <si>
    <t xml:space="preserve">  a.  Alcohol is not given away as prizes</t>
  </si>
  <si>
    <t xml:space="preserve">  b.  No more than one drink is served to a customer at a time</t>
  </si>
  <si>
    <t xml:space="preserve">  c.  Prices are not reduced for specific day parts or customers</t>
  </si>
  <si>
    <t xml:space="preserve">  d.  Privately owned alcoholic beverages are not brought into the</t>
  </si>
  <si>
    <t xml:space="preserve">       facility</t>
  </si>
  <si>
    <t xml:space="preserve">Beverage Controls - ICM Chapters 2, 3, 4, 8 &amp; 11</t>
  </si>
  <si>
    <r>
      <rPr>
        <sz val="10"/>
        <rFont val="Arial"/>
        <family val="2"/>
      </rPr>
      <t xml:space="preserve">1. All bar supply areas are kept locked unless in use </t>
    </r>
    <r>
      <rPr>
        <b val="true"/>
        <sz val="10"/>
        <rFont val="Arial"/>
        <family val="2"/>
      </rPr>
      <t xml:space="preserve">(ICM Chapter  2)</t>
    </r>
  </si>
  <si>
    <t xml:space="preserve">2.  Each bar is considered a separate operation with it's own</t>
  </si>
  <si>
    <r>
      <rPr>
        <sz val="10"/>
        <rFont val="Arial"/>
        <family val="0"/>
      </rPr>
      <t xml:space="preserve">     sales accountability</t>
    </r>
    <r>
      <rPr>
        <b val="true"/>
        <sz val="10"/>
        <rFont val="Arial"/>
        <family val="2"/>
      </rPr>
      <t xml:space="preserve"> (ICM Chapter 2)</t>
    </r>
  </si>
  <si>
    <r>
      <rPr>
        <sz val="10"/>
        <rFont val="Arial"/>
        <family val="0"/>
      </rPr>
      <t xml:space="preserve">3.  Bar Inventories </t>
    </r>
    <r>
      <rPr>
        <b val="true"/>
        <sz val="10"/>
        <rFont val="Arial"/>
        <family val="2"/>
      </rPr>
      <t xml:space="preserve">(ICM Chapter 2 &amp; 11)</t>
    </r>
  </si>
  <si>
    <t xml:space="preserve">  a. Conducted  daily if COGS &gt; 24% or there is a monthly </t>
  </si>
  <si>
    <t xml:space="preserve">      fluctuation of 2% or more</t>
  </si>
  <si>
    <t xml:space="preserve">  b. Surprise bar inventory at least once/month/employee</t>
  </si>
  <si>
    <t xml:space="preserve">  c. Tare weights are accurate </t>
  </si>
  <si>
    <t xml:space="preserve">  d.  Beginning and ending inventories are correct</t>
  </si>
  <si>
    <t xml:space="preserve">  e.  All receipts of bar products are accurately recorded</t>
  </si>
  <si>
    <t xml:space="preserve">  f.  Accurate pricing for all items on registers &amp;  inventory sheets</t>
  </si>
  <si>
    <t xml:space="preserve">  g.  Bartenders sign for inventory for sales accountability period</t>
  </si>
  <si>
    <t xml:space="preserve">  h.  Opening and closing readings validated</t>
  </si>
  <si>
    <t xml:space="preserve">  i.  Person other than bartender completing bar inventories</t>
  </si>
  <si>
    <r>
      <rPr>
        <sz val="10"/>
        <rFont val="Arial"/>
        <family val="0"/>
      </rPr>
      <t xml:space="preserve">4.  Draft Beer </t>
    </r>
    <r>
      <rPr>
        <b val="true"/>
        <sz val="10"/>
        <rFont val="Arial"/>
        <family val="2"/>
      </rPr>
      <t xml:space="preserve">(ICM Chapter 8)</t>
    </r>
  </si>
  <si>
    <t xml:space="preserve">  a.  Draft beer sales accountability completed upon change</t>
  </si>
  <si>
    <t xml:space="preserve">       of shift</t>
  </si>
  <si>
    <t xml:space="preserve">  b.  Beer taps are locked or draft beer otherwise secure</t>
  </si>
  <si>
    <t xml:space="preserve">  c.  Cooperage account properly set up and invoices coded</t>
  </si>
  <si>
    <t xml:space="preserve">       correctly (GLAC 128)</t>
  </si>
  <si>
    <t xml:space="preserve">  d.  Kegs are rotated within 7-10 days of tapping</t>
  </si>
  <si>
    <t xml:space="preserve">  e.  Draft beer lines cleaned at least monthly</t>
  </si>
  <si>
    <t xml:space="preserve">BAR OPERATIONS</t>
  </si>
  <si>
    <r>
      <rPr>
        <sz val="10"/>
        <rFont val="Arial"/>
        <family val="0"/>
      </rPr>
      <t xml:space="preserve">5.  Bartender Variance Log </t>
    </r>
    <r>
      <rPr>
        <b val="true"/>
        <sz val="10"/>
        <rFont val="Arial"/>
        <family val="2"/>
      </rPr>
      <t xml:space="preserve">(ICM Chapter 3)</t>
    </r>
  </si>
  <si>
    <t xml:space="preserve">  a.  Maintained on each bartender for each shift worked</t>
  </si>
  <si>
    <t xml:space="preserve">  b.  Includes bartenders name, bar worked, date of shift, </t>
  </si>
  <si>
    <t xml:space="preserve">       cash +/- and inventory +/-</t>
  </si>
  <si>
    <t xml:space="preserve">  c.  Variances over 2 % are investigated and appropriate action</t>
  </si>
  <si>
    <t xml:space="preserve">       taken</t>
  </si>
  <si>
    <r>
      <rPr>
        <sz val="10"/>
        <rFont val="Arial"/>
        <family val="0"/>
      </rPr>
      <t xml:space="preserve">6.  Breakage and Spoilage </t>
    </r>
    <r>
      <rPr>
        <b val="true"/>
        <sz val="10"/>
        <rFont val="Arial"/>
        <family val="2"/>
      </rPr>
      <t xml:space="preserve">(ICM Chapter 4)</t>
    </r>
  </si>
  <si>
    <t xml:space="preserve">  a.  Proper items recorded </t>
  </si>
  <si>
    <t xml:space="preserve">  b.  Total breakage &amp; spoilage does not exceed 1% of total sales</t>
  </si>
  <si>
    <r>
      <rPr>
        <sz val="10"/>
        <rFont val="Arial"/>
        <family val="0"/>
      </rPr>
      <t xml:space="preserve">7.  End of Month Inventories</t>
    </r>
    <r>
      <rPr>
        <b val="true"/>
        <sz val="10"/>
        <rFont val="Arial"/>
        <family val="2"/>
      </rPr>
      <t xml:space="preserve"> (ICM Chapter 11)</t>
    </r>
  </si>
  <si>
    <t xml:space="preserve">  a.  Completed as of the last business day of the each month</t>
  </si>
  <si>
    <t xml:space="preserve">  b.  Completed with two people working pairs</t>
  </si>
  <si>
    <t xml:space="preserve">  c.  Inventories conducted and listed separately for each dept.</t>
  </si>
  <si>
    <t xml:space="preserve">  d.  Each inventory includes a visual count of merchandise and </t>
  </si>
  <si>
    <t xml:space="preserve">      comparison of results of balances carried on perpetual inv.</t>
  </si>
  <si>
    <t xml:space="preserve">  e.  Bar condiments and garnishes charged to cost of goods </t>
  </si>
  <si>
    <t xml:space="preserve">       when issued and not counted on EOM</t>
  </si>
  <si>
    <r>
      <rPr>
        <sz val="10"/>
        <rFont val="Arial"/>
        <family val="0"/>
      </rPr>
      <t xml:space="preserve">8.  Other Inventories </t>
    </r>
    <r>
      <rPr>
        <b val="true"/>
        <sz val="10"/>
        <rFont val="Arial"/>
        <family val="2"/>
      </rPr>
      <t xml:space="preserve">(ICM Chapter 11)</t>
    </r>
  </si>
  <si>
    <t xml:space="preserve">   a.  Perpetual/Sensitive Item inventories are maintained</t>
  </si>
  <si>
    <t xml:space="preserve">   b.  Surprise inventories of storage areas are conducted at least </t>
  </si>
  <si>
    <t xml:space="preserve">        monthly by mgmt</t>
  </si>
  <si>
    <t xml:space="preserve">TOTAL FOR BAR OPERATIONS:   </t>
  </si>
  <si>
    <t xml:space="preserve">FOOD OPERATIONS:</t>
  </si>
  <si>
    <t xml:space="preserve">ICM Chapter 4, 11 &amp; 17</t>
  </si>
  <si>
    <t xml:space="preserve">1.  Foodtrak or similar automated inventory system is used and </t>
  </si>
  <si>
    <r>
      <rPr>
        <sz val="10"/>
        <rFont val="Arial"/>
        <family val="0"/>
      </rPr>
      <t xml:space="preserve">     current </t>
    </r>
    <r>
      <rPr>
        <b val="true"/>
        <sz val="10"/>
        <rFont val="Arial"/>
        <family val="2"/>
      </rPr>
      <t xml:space="preserve">(ICM Chapter 11)</t>
    </r>
  </si>
  <si>
    <r>
      <rPr>
        <sz val="10"/>
        <rFont val="Arial"/>
        <family val="0"/>
      </rPr>
      <t xml:space="preserve">2.  Scatter Sheets </t>
    </r>
    <r>
      <rPr>
        <b val="true"/>
        <sz val="10"/>
        <rFont val="Arial"/>
        <family val="2"/>
      </rPr>
      <t xml:space="preserve">(ICM Chapter 17)</t>
    </r>
  </si>
  <si>
    <t xml:space="preserve">  a.  Analyzed by management for accuracy and trends</t>
  </si>
  <si>
    <t xml:space="preserve">  b.  Cashiers monitored for accuracy</t>
  </si>
  <si>
    <t xml:space="preserve">  c.  Expected sales compared to actual sales</t>
  </si>
  <si>
    <t xml:space="preserve">  d.  Variances investigated and documented</t>
  </si>
  <si>
    <r>
      <rPr>
        <sz val="10"/>
        <rFont val="Arial"/>
        <family val="0"/>
      </rPr>
      <t xml:space="preserve">3.  Inventories</t>
    </r>
    <r>
      <rPr>
        <b val="true"/>
        <sz val="10"/>
        <rFont val="Arial"/>
        <family val="2"/>
      </rPr>
      <t xml:space="preserve"> (ICM Chapter 11)</t>
    </r>
  </si>
  <si>
    <t xml:space="preserve">  a.  Perpetual inventories are in place and current</t>
  </si>
  <si>
    <t xml:space="preserve">  b.  Sensitive item inventories are in place and current</t>
  </si>
  <si>
    <t xml:space="preserve">  c.  Surprise inventories by management completed at least </t>
  </si>
  <si>
    <t xml:space="preserve">       monthly</t>
  </si>
  <si>
    <r>
      <rPr>
        <sz val="10"/>
        <rFont val="Arial"/>
        <family val="0"/>
      </rPr>
      <t xml:space="preserve">4.  End of Month Inventories </t>
    </r>
    <r>
      <rPr>
        <b val="true"/>
        <sz val="10"/>
        <rFont val="Arial"/>
        <family val="2"/>
      </rPr>
      <t xml:space="preserve">(ICM Chapter 11)</t>
    </r>
  </si>
  <si>
    <t xml:space="preserve">  a.  Completed as of the last business day of  each month</t>
  </si>
  <si>
    <t xml:space="preserve">  e.  Open and partial containers (such as coffee, spices, etc) in</t>
  </si>
  <si>
    <t xml:space="preserve">       the production areas are not included on EOM</t>
  </si>
  <si>
    <t xml:space="preserve">5.  Kitchen security </t>
  </si>
  <si>
    <t xml:space="preserve">  a.  Kitchen storage areas are secure when not in use</t>
  </si>
  <si>
    <t xml:space="preserve">  b.  All inventory items are secured when not in use (i.e. chips, </t>
  </si>
  <si>
    <t xml:space="preserve">      candy, cigarettes)</t>
  </si>
  <si>
    <t xml:space="preserve">  c.  Employee parking is not allowed near the receiving area</t>
  </si>
  <si>
    <t xml:space="preserve">6.  Separation of duties (ordering, receiving, and issuing)</t>
  </si>
  <si>
    <t xml:space="preserve">7.  Scale used for deliveries when required</t>
  </si>
  <si>
    <r>
      <rPr>
        <sz val="10"/>
        <rFont val="Arial"/>
        <family val="0"/>
      </rPr>
      <t xml:space="preserve">8.  Breakage and Spoilage </t>
    </r>
    <r>
      <rPr>
        <b val="true"/>
        <sz val="10"/>
        <rFont val="Arial"/>
        <family val="2"/>
      </rPr>
      <t xml:space="preserve">(ICM Chapter 4)</t>
    </r>
  </si>
  <si>
    <t xml:space="preserve">  a.  Proper items recorded (i.e. leftovers are NOT approved items)</t>
  </si>
  <si>
    <t xml:space="preserve">TOTAL FOR FOOD OPERATIONS:   </t>
  </si>
  <si>
    <t xml:space="preserve">RETAIL/PRO SHOP OPERATIONS:</t>
  </si>
  <si>
    <t xml:space="preserve">ICM Chapter 16</t>
  </si>
  <si>
    <t xml:space="preserve">1.  Inventories</t>
  </si>
  <si>
    <t xml:space="preserve">  c.  Surprise inventories are completed by management at least</t>
  </si>
  <si>
    <t xml:space="preserve">2.  End of Month Inventories</t>
  </si>
  <si>
    <t xml:space="preserve">  a.  Completed with two people working in pairs</t>
  </si>
  <si>
    <t xml:space="preserve">  b.  Inventories conducted and listed separately for each dept.</t>
  </si>
  <si>
    <t xml:space="preserve">  c.  Each inventory includes a visual count of merchandise and </t>
  </si>
  <si>
    <t xml:space="preserve">  d.  Shortages and overages recorded separately and posted</t>
  </si>
  <si>
    <t xml:space="preserve">      to Stock Record Cards or automated system</t>
  </si>
  <si>
    <t xml:space="preserve">  e.  100% inventories completed in May and September unless</t>
  </si>
  <si>
    <t xml:space="preserve">       net difference is 5% of total stock record mdse or exceeds</t>
  </si>
  <si>
    <t xml:space="preserve">       $2500 (must then be taken monthly until variance is within</t>
  </si>
  <si>
    <t xml:space="preserve">       1% for two consecutive months)</t>
  </si>
  <si>
    <t xml:space="preserve">  a.  Retail sales accountability tests are performed on a </t>
  </si>
  <si>
    <t xml:space="preserve">      reoccurring basis by management (at least monthly)</t>
  </si>
  <si>
    <t xml:space="preserve">TOTAL FOR RETAIL/PRO SHOP OPERATIONS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8" min="7" style="0" width="10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  <c r="H4" s="8"/>
      <c r="I4" s="8"/>
    </row>
    <row r="5" customFormat="false" ht="15.75" hidden="false" customHeight="false" outlineLevel="0" collapsed="false">
      <c r="A5" s="9" t="s">
        <v>2</v>
      </c>
      <c r="B5" s="10"/>
      <c r="C5" s="11"/>
      <c r="D5" s="12"/>
      <c r="E5" s="12"/>
      <c r="F5" s="12"/>
      <c r="G5" s="12"/>
      <c r="H5" s="8"/>
      <c r="I5" s="8"/>
      <c r="J5" s="13"/>
      <c r="K5" s="13"/>
    </row>
    <row r="6" customFormat="false" ht="15.75" hidden="false" customHeight="false" outlineLevel="0" collapsed="false">
      <c r="A6" s="9" t="s">
        <v>3</v>
      </c>
      <c r="B6" s="10"/>
      <c r="C6" s="11"/>
      <c r="D6" s="12"/>
      <c r="E6" s="12"/>
      <c r="F6" s="12"/>
      <c r="G6" s="12"/>
      <c r="H6" s="8"/>
      <c r="I6" s="8"/>
    </row>
    <row r="7" customFormat="false" ht="15.75" hidden="false" customHeight="false" outlineLevel="0" collapsed="false">
      <c r="A7" s="9" t="s">
        <v>4</v>
      </c>
      <c r="B7" s="10"/>
      <c r="C7" s="11"/>
      <c r="D7" s="14"/>
      <c r="E7" s="14"/>
      <c r="F7" s="14"/>
      <c r="G7" s="14"/>
      <c r="H7" s="8"/>
      <c r="I7" s="8"/>
    </row>
    <row r="8" customFormat="false" ht="15" hidden="false" customHeight="false" outlineLevel="0" collapsed="false">
      <c r="A8" s="5"/>
      <c r="B8" s="6"/>
      <c r="C8" s="6"/>
      <c r="D8" s="15"/>
      <c r="E8" s="15"/>
      <c r="F8" s="15"/>
      <c r="G8" s="16"/>
      <c r="H8" s="8"/>
      <c r="I8" s="8"/>
    </row>
    <row r="9" customFormat="false" ht="15.75" hidden="false" customHeight="false" outlineLevel="0" collapsed="false">
      <c r="A9" s="9" t="s">
        <v>5</v>
      </c>
      <c r="B9" s="6"/>
      <c r="C9" s="11"/>
      <c r="D9" s="12"/>
      <c r="E9" s="12"/>
      <c r="F9" s="12"/>
      <c r="G9" s="12"/>
      <c r="H9" s="8"/>
      <c r="I9" s="8"/>
    </row>
    <row r="10" customFormat="false" ht="15.75" hidden="false" customHeight="false" outlineLevel="0" collapsed="false">
      <c r="A10" s="9" t="s">
        <v>6</v>
      </c>
      <c r="B10" s="6"/>
      <c r="C10" s="11"/>
      <c r="D10" s="12"/>
      <c r="E10" s="12"/>
      <c r="F10" s="12"/>
      <c r="G10" s="12"/>
      <c r="H10" s="8"/>
      <c r="I10" s="8"/>
    </row>
    <row r="11" customFormat="false" ht="15" hidden="false" customHeight="false" outlineLevel="0" collapsed="false">
      <c r="A11" s="5"/>
      <c r="B11" s="6"/>
      <c r="C11" s="11"/>
      <c r="D11" s="12"/>
      <c r="E11" s="12"/>
      <c r="F11" s="12"/>
      <c r="G11" s="12"/>
      <c r="H11" s="8"/>
      <c r="I11" s="8"/>
    </row>
    <row r="12" customFormat="false" ht="15" hidden="false" customHeight="false" outlineLevel="0" collapsed="false">
      <c r="A12" s="5"/>
      <c r="B12" s="6"/>
      <c r="C12" s="11"/>
      <c r="D12" s="12"/>
      <c r="E12" s="12"/>
      <c r="F12" s="12"/>
      <c r="G12" s="12"/>
      <c r="H12" s="8"/>
      <c r="I12" s="8"/>
    </row>
    <row r="13" customFormat="false" ht="15" hidden="false" customHeight="false" outlineLevel="0" collapsed="false">
      <c r="A13" s="5"/>
      <c r="B13" s="6"/>
      <c r="C13" s="11"/>
      <c r="D13" s="12"/>
      <c r="E13" s="12"/>
      <c r="F13" s="12"/>
      <c r="G13" s="12"/>
      <c r="H13" s="8"/>
      <c r="I13" s="8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7"/>
      <c r="H14" s="8"/>
      <c r="I14" s="8"/>
    </row>
    <row r="15" customFormat="false" ht="16.5" hidden="false" customHeight="false" outlineLevel="0" collapsed="false">
      <c r="A15" s="17" t="s">
        <v>7</v>
      </c>
      <c r="B15" s="17"/>
      <c r="C15" s="18" t="s">
        <v>8</v>
      </c>
      <c r="D15" s="19"/>
      <c r="E15" s="20"/>
      <c r="F15" s="6"/>
      <c r="G15" s="7"/>
      <c r="H15" s="8"/>
      <c r="I15" s="8"/>
    </row>
    <row r="16" customFormat="false" ht="16.5" hidden="false" customHeight="false" outlineLevel="0" collapsed="false">
      <c r="A16" s="21"/>
      <c r="B16" s="22"/>
      <c r="C16" s="23" t="s">
        <v>9</v>
      </c>
      <c r="D16" s="6"/>
      <c r="E16" s="24"/>
      <c r="F16" s="11"/>
      <c r="G16" s="25"/>
      <c r="H16" s="8"/>
      <c r="I16" s="8"/>
    </row>
    <row r="17" customFormat="false" ht="16.5" hidden="false" customHeight="false" outlineLevel="0" collapsed="false">
      <c r="A17" s="26"/>
      <c r="B17" s="27"/>
      <c r="C17" s="28" t="s">
        <v>10</v>
      </c>
      <c r="D17" s="29"/>
      <c r="E17" s="30"/>
      <c r="F17" s="11"/>
      <c r="G17" s="25"/>
      <c r="H17" s="8"/>
      <c r="I17" s="8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 t="s">
        <v>11</v>
      </c>
      <c r="G18" s="25"/>
      <c r="H18" s="8"/>
      <c r="I18" s="8"/>
    </row>
    <row r="19" customFormat="false" ht="15.75" hidden="false" customHeight="true" outlineLevel="0" collapsed="false">
      <c r="A19" s="31"/>
      <c r="B19" s="32"/>
      <c r="C19" s="32"/>
      <c r="D19" s="32"/>
      <c r="E19" s="33"/>
      <c r="F19" s="33"/>
      <c r="G19" s="34"/>
      <c r="I19" s="35"/>
    </row>
    <row r="20" customFormat="false" ht="37.15" hidden="false" customHeight="true" outlineLevel="0" collapsed="false">
      <c r="A20" s="2" t="s">
        <v>12</v>
      </c>
      <c r="B20" s="2"/>
      <c r="C20" s="2"/>
      <c r="D20" s="2"/>
      <c r="E20" s="36" t="s">
        <v>13</v>
      </c>
      <c r="F20" s="37" t="s">
        <v>14</v>
      </c>
      <c r="G20" s="2" t="s">
        <v>15</v>
      </c>
      <c r="I20" s="35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40"/>
      <c r="I21" s="8"/>
    </row>
    <row r="22" customFormat="false" ht="20.25" hidden="false" customHeight="false" outlineLevel="0" collapsed="false">
      <c r="A22" s="41" t="s">
        <v>16</v>
      </c>
      <c r="B22" s="41"/>
      <c r="C22" s="41"/>
      <c r="D22" s="41"/>
      <c r="E22" s="42" t="n">
        <f aca="false">SUM(E24:E31)</f>
        <v>1042</v>
      </c>
      <c r="F22" s="43" t="n">
        <f aca="false">SUM(F24:F31)</f>
        <v>0</v>
      </c>
      <c r="G22" s="44" t="n">
        <f aca="false">F22/E22</f>
        <v>0</v>
      </c>
      <c r="I22" s="8"/>
    </row>
    <row r="23" customFormat="false" ht="15.75" hidden="false" customHeight="false" outlineLevel="0" collapsed="false">
      <c r="A23" s="45"/>
      <c r="B23" s="45"/>
      <c r="C23" s="45"/>
      <c r="D23" s="22" t="s">
        <v>11</v>
      </c>
      <c r="E23" s="22"/>
      <c r="F23" s="22"/>
      <c r="G23" s="46"/>
      <c r="I23" s="8"/>
    </row>
    <row r="24" customFormat="false" ht="15.75" hidden="false" customHeight="false" outlineLevel="0" collapsed="false">
      <c r="A24" s="47" t="s">
        <v>17</v>
      </c>
      <c r="B24" s="47"/>
      <c r="C24" s="47"/>
      <c r="D24" s="47"/>
      <c r="E24" s="48" t="n">
        <f aca="false">Safes!G97</f>
        <v>232</v>
      </c>
      <c r="F24" s="49" t="n">
        <f aca="false">Safes!L97</f>
        <v>0</v>
      </c>
      <c r="G24" s="50" t="n">
        <f aca="false">Safes!L98</f>
        <v>0</v>
      </c>
      <c r="I24" s="8"/>
    </row>
    <row r="25" customFormat="false" ht="15.75" hidden="false" customHeight="false" outlineLevel="0" collapsed="false">
      <c r="A25" s="51" t="s">
        <v>18</v>
      </c>
      <c r="B25" s="51"/>
      <c r="C25" s="51"/>
      <c r="D25" s="51"/>
      <c r="E25" s="49" t="n">
        <f aca="false">'Cash Register Ops'!G92</f>
        <v>226</v>
      </c>
      <c r="F25" s="49" t="n">
        <f aca="false">'Cash Register Ops'!L92</f>
        <v>0</v>
      </c>
      <c r="G25" s="50" t="n">
        <f aca="false">'Cash Register Ops'!L93</f>
        <v>0</v>
      </c>
      <c r="I25" s="8"/>
    </row>
    <row r="26" customFormat="false" ht="15.75" hidden="false" customHeight="false" outlineLevel="0" collapsed="false">
      <c r="A26" s="51" t="s">
        <v>19</v>
      </c>
      <c r="B26" s="51"/>
      <c r="C26" s="51"/>
      <c r="D26" s="51"/>
      <c r="E26" s="49" t="n">
        <f aca="false">'Admin-Misc.'!G47</f>
        <v>114</v>
      </c>
      <c r="F26" s="49" t="n">
        <f aca="false">'Admin-Misc.'!L47</f>
        <v>0</v>
      </c>
      <c r="G26" s="50" t="n">
        <f aca="false">'Admin-Misc.'!L48</f>
        <v>0</v>
      </c>
      <c r="I26" s="8"/>
    </row>
    <row r="27" customFormat="false" ht="15.75" hidden="false" customHeight="false" outlineLevel="0" collapsed="false">
      <c r="A27" s="51" t="s">
        <v>20</v>
      </c>
      <c r="B27" s="51"/>
      <c r="C27" s="51"/>
      <c r="D27" s="51"/>
      <c r="E27" s="49" t="n">
        <f aca="false">'Key Control'!G76</f>
        <v>150</v>
      </c>
      <c r="F27" s="49" t="n">
        <f aca="false">'Key Control'!L76</f>
        <v>0</v>
      </c>
      <c r="G27" s="50" t="n">
        <f aca="false">'Key Control'!L77</f>
        <v>0</v>
      </c>
      <c r="I27" s="8"/>
    </row>
    <row r="28" customFormat="false" ht="15.75" hidden="false" customHeight="false" outlineLevel="0" collapsed="false">
      <c r="A28" s="51" t="s">
        <v>21</v>
      </c>
      <c r="B28" s="51"/>
      <c r="C28" s="51"/>
      <c r="D28" s="51"/>
      <c r="E28" s="49" t="n">
        <f aca="false">'Vending-Amusement'!G40</f>
        <v>42</v>
      </c>
      <c r="F28" s="49" t="n">
        <f aca="false">'Vending-Amusement'!L40</f>
        <v>0</v>
      </c>
      <c r="G28" s="50" t="n">
        <f aca="false">'Vending-Amusement'!L41</f>
        <v>0</v>
      </c>
      <c r="I28" s="8"/>
    </row>
    <row r="29" customFormat="false" ht="15.75" hidden="false" customHeight="false" outlineLevel="0" collapsed="false">
      <c r="A29" s="51" t="s">
        <v>22</v>
      </c>
      <c r="B29" s="51"/>
      <c r="C29" s="51"/>
      <c r="D29" s="51"/>
      <c r="E29" s="49" t="n">
        <f aca="false">Bar!G88</f>
        <v>136</v>
      </c>
      <c r="F29" s="49" t="n">
        <f aca="false">Bar!L88</f>
        <v>0</v>
      </c>
      <c r="G29" s="50" t="n">
        <f aca="false">Bar!L89</f>
        <v>0</v>
      </c>
      <c r="I29" s="8"/>
    </row>
    <row r="30" customFormat="false" ht="15.75" hidden="false" customHeight="false" outlineLevel="0" collapsed="false">
      <c r="A30" s="51" t="s">
        <v>23</v>
      </c>
      <c r="B30" s="51"/>
      <c r="C30" s="51"/>
      <c r="D30" s="51"/>
      <c r="E30" s="49" t="n">
        <f aca="false">Food!G50</f>
        <v>88</v>
      </c>
      <c r="F30" s="49" t="n">
        <f aca="false">Food!L50</f>
        <v>0</v>
      </c>
      <c r="G30" s="50" t="n">
        <f aca="false">Food!L51</f>
        <v>0</v>
      </c>
      <c r="I30" s="8"/>
    </row>
    <row r="31" customFormat="false" ht="16.5" hidden="false" customHeight="false" outlineLevel="0" collapsed="false">
      <c r="A31" s="52" t="s">
        <v>24</v>
      </c>
      <c r="B31" s="52"/>
      <c r="C31" s="52"/>
      <c r="D31" s="52"/>
      <c r="E31" s="53" t="n">
        <f aca="false">Retail!G35</f>
        <v>54</v>
      </c>
      <c r="F31" s="53" t="n">
        <f aca="false">Retail!L35</f>
        <v>0</v>
      </c>
      <c r="G31" s="54" t="n">
        <f aca="false">Retail!L36</f>
        <v>0</v>
      </c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5.75" hidden="false" customHeight="false" outlineLevel="0" collapsed="false">
      <c r="A32" s="5"/>
      <c r="B32" s="11"/>
      <c r="C32" s="11"/>
      <c r="D32" s="11"/>
      <c r="E32" s="11"/>
      <c r="F32" s="11"/>
      <c r="G32" s="25"/>
      <c r="I32" s="8"/>
      <c r="J32" s="6"/>
      <c r="K32" s="6"/>
      <c r="L32" s="6"/>
      <c r="M32" s="6"/>
      <c r="N32" s="6"/>
      <c r="O32" s="6"/>
      <c r="P32" s="6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5.7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8"/>
      <c r="I33" s="8"/>
    </row>
    <row r="34" customFormat="false" ht="15.75" hidden="false" customHeight="true" outlineLevel="0" collapsed="false">
      <c r="A34" s="55"/>
      <c r="B34" s="55"/>
      <c r="C34" s="55"/>
      <c r="D34" s="55"/>
      <c r="E34" s="55"/>
      <c r="F34" s="55"/>
      <c r="G34" s="55"/>
      <c r="H34" s="8"/>
      <c r="I34" s="8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8"/>
      <c r="I35" s="8"/>
    </row>
    <row r="36" customFormat="false" ht="15.75" hidden="false" customHeight="false" outlineLevel="0" collapsed="false">
      <c r="A36" s="56"/>
      <c r="B36" s="29"/>
      <c r="C36" s="29"/>
      <c r="D36" s="29"/>
      <c r="E36" s="29"/>
      <c r="F36" s="29"/>
      <c r="G36" s="57"/>
      <c r="H36" s="8"/>
      <c r="I36" s="8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</row>
  </sheetData>
  <sheetProtection sheet="true"/>
  <mergeCells count="25">
    <mergeCell ref="A1:G1"/>
    <mergeCell ref="A2:G3"/>
    <mergeCell ref="D5:G5"/>
    <mergeCell ref="J5:K5"/>
    <mergeCell ref="D6:G6"/>
    <mergeCell ref="D7:G7"/>
    <mergeCell ref="D9:G9"/>
    <mergeCell ref="D10:G10"/>
    <mergeCell ref="D11:G11"/>
    <mergeCell ref="D12:G12"/>
    <mergeCell ref="D13:G13"/>
    <mergeCell ref="A15:B15"/>
    <mergeCell ref="A20:D20"/>
    <mergeCell ref="A22:D22"/>
    <mergeCell ref="A23:C23"/>
    <mergeCell ref="A24:D24"/>
    <mergeCell ref="A25:D25"/>
    <mergeCell ref="A26:D26"/>
    <mergeCell ref="A27:D27"/>
    <mergeCell ref="A28:D28"/>
    <mergeCell ref="A29:D29"/>
    <mergeCell ref="A30:D30"/>
    <mergeCell ref="A31:D31"/>
    <mergeCell ref="A33:G35"/>
    <mergeCell ref="A37:G37"/>
  </mergeCells>
  <conditionalFormatting sqref="G24:G31">
    <cfRule type="cellIs" priority="2" operator="between" aboveAverage="0" equalAverage="0" bottom="0" percent="0" rank="0" text="" dxfId="0">
      <formula>0.9</formula>
      <formula>1</formula>
    </cfRule>
    <cfRule type="cellIs" priority="3" operator="between" aboveAverage="0" equalAverage="0" bottom="0" percent="0" rank="0" text="" dxfId="1">
      <formula>0.899</formula>
      <formula>0.75</formula>
    </cfRule>
    <cfRule type="cellIs" priority="4" operator="between" aboveAverage="0" equalAverage="0" bottom="0" percent="0" rank="0" text="" dxfId="2">
      <formula>0.749</formula>
      <formula>0</formula>
    </cfRule>
  </conditionalFormatting>
  <conditionalFormatting sqref="G22">
    <cfRule type="cellIs" priority="5" operator="between" aboveAverage="0" equalAverage="0" bottom="0" percent="0" rank="0" text="" dxfId="3">
      <formula>0.9</formula>
      <formula>1</formula>
    </cfRule>
    <cfRule type="cellIs" priority="6" operator="between" aboveAverage="0" equalAverage="0" bottom="0" percent="0" rank="0" text="" dxfId="4">
      <formula>0.899</formula>
      <formula>0.75</formula>
    </cfRule>
    <cfRule type="cellIs" priority="7" operator="between" aboveAverage="0" equalAverage="0" bottom="0" percent="0" rank="0" text="" dxfId="5">
      <formula>0.749</formula>
      <formula>0</formula>
    </cfRule>
  </conditionalFormatting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Golf'!D5</f>
        <v>0</v>
      </c>
      <c r="D4" s="61"/>
      <c r="E4" s="61"/>
      <c r="F4" s="62"/>
      <c r="J4" s="63" t="s">
        <v>27</v>
      </c>
      <c r="K4" s="63"/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Golf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28</v>
      </c>
      <c r="B8" s="70"/>
      <c r="C8" s="70"/>
    </row>
    <row r="10" customFormat="false" ht="12.75" hidden="false" customHeight="false" outlineLevel="0" collapsed="false">
      <c r="A10" s="70" t="s">
        <v>29</v>
      </c>
      <c r="B10" s="70"/>
      <c r="C10" s="70"/>
      <c r="D10" s="70"/>
      <c r="E10" s="70"/>
      <c r="F10" s="70"/>
      <c r="G10" s="71" t="s">
        <v>30</v>
      </c>
      <c r="H10" s="71" t="s">
        <v>31</v>
      </c>
      <c r="I10" s="71" t="s">
        <v>32</v>
      </c>
      <c r="J10" s="71" t="s">
        <v>33</v>
      </c>
      <c r="L10" s="72" t="s">
        <v>34</v>
      </c>
    </row>
    <row r="12" customFormat="false" ht="12.75" hidden="false" customHeight="false" outlineLevel="0" collapsed="false">
      <c r="A12" s="0" t="s">
        <v>35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37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79"/>
      <c r="L13" s="80"/>
    </row>
    <row r="14" customFormat="false" ht="12.75" hidden="false" customHeight="false" outlineLevel="0" collapsed="false">
      <c r="A14" s="0" t="s">
        <v>38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79"/>
      <c r="L14" s="80"/>
    </row>
    <row r="15" customFormat="false" ht="12.75" hidden="false" customHeight="false" outlineLevel="0" collapsed="false">
      <c r="A15" s="0" t="s">
        <v>39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79"/>
      <c r="L15" s="80"/>
    </row>
    <row r="16" customFormat="false" ht="12.75" hidden="false" customHeight="false" outlineLevel="0" collapsed="false">
      <c r="G16" s="81"/>
      <c r="H16" s="81"/>
      <c r="I16" s="81"/>
      <c r="J16" s="82"/>
      <c r="K16" s="79"/>
      <c r="L16" s="83"/>
    </row>
    <row r="17" customFormat="false" ht="12.75" hidden="false" customHeight="false" outlineLevel="0" collapsed="false">
      <c r="A17" s="0" t="s">
        <v>40</v>
      </c>
      <c r="G17" s="84"/>
      <c r="H17" s="84"/>
      <c r="I17" s="84"/>
      <c r="J17" s="83"/>
      <c r="K17" s="79"/>
      <c r="L17" s="83"/>
    </row>
    <row r="18" customFormat="false" ht="12.75" hidden="false" customHeight="false" outlineLevel="0" collapsed="false">
      <c r="A18" s="0" t="s">
        <v>41</v>
      </c>
      <c r="G18" s="75" t="n">
        <f aca="false">IF(J18=99,0,10)</f>
        <v>10</v>
      </c>
      <c r="H18" s="76" t="n">
        <v>5</v>
      </c>
      <c r="I18" s="77" t="n">
        <v>0</v>
      </c>
      <c r="J18" s="78"/>
      <c r="K18" s="79"/>
      <c r="L18" s="80"/>
    </row>
    <row r="19" customFormat="false" ht="12.75" hidden="false" customHeight="false" outlineLevel="0" collapsed="false">
      <c r="A19" s="0" t="s">
        <v>42</v>
      </c>
      <c r="G19" s="84"/>
      <c r="H19" s="84"/>
      <c r="I19" s="84"/>
      <c r="J19" s="83"/>
      <c r="K19" s="79"/>
      <c r="L19" s="83"/>
    </row>
    <row r="20" customFormat="false" ht="12.75" hidden="false" customHeight="false" outlineLevel="0" collapsed="false">
      <c r="A20" s="0" t="s">
        <v>43</v>
      </c>
      <c r="G20" s="75" t="n">
        <f aca="false">IF(J20=99,0,10)</f>
        <v>10</v>
      </c>
      <c r="H20" s="76" t="n">
        <v>5</v>
      </c>
      <c r="I20" s="77" t="n">
        <v>0</v>
      </c>
      <c r="J20" s="78"/>
      <c r="K20" s="79"/>
      <c r="L20" s="80"/>
    </row>
    <row r="21" customFormat="false" ht="12.75" hidden="false" customHeight="false" outlineLevel="0" collapsed="false">
      <c r="G21" s="59"/>
      <c r="H21" s="59"/>
      <c r="I21" s="59"/>
      <c r="J21" s="85"/>
      <c r="K21" s="79"/>
      <c r="L21" s="86"/>
    </row>
    <row r="22" customFormat="false" ht="12.75" hidden="false" customHeight="false" outlineLevel="0" collapsed="false">
      <c r="A22" s="0" t="s">
        <v>44</v>
      </c>
      <c r="G22" s="84"/>
      <c r="H22" s="84"/>
      <c r="I22" s="84"/>
      <c r="J22" s="83"/>
      <c r="K22" s="87"/>
      <c r="L22" s="83"/>
    </row>
    <row r="23" customFormat="false" ht="12.75" hidden="false" customHeight="false" outlineLevel="0" collapsed="false">
      <c r="A23" s="0" t="s">
        <v>45</v>
      </c>
      <c r="G23" s="75" t="n">
        <f aca="false">IF(J23=99,0,6)</f>
        <v>6</v>
      </c>
      <c r="H23" s="76" t="n">
        <v>3</v>
      </c>
      <c r="I23" s="77" t="n">
        <v>0</v>
      </c>
      <c r="J23" s="78"/>
      <c r="K23" s="79"/>
      <c r="L23" s="80"/>
    </row>
    <row r="24" customFormat="false" ht="12.75" hidden="false" customHeight="false" outlineLevel="0" collapsed="false">
      <c r="A24" s="0" t="s">
        <v>46</v>
      </c>
      <c r="G24" s="75" t="n">
        <f aca="false">IF(J24=99,0,6)</f>
        <v>6</v>
      </c>
      <c r="H24" s="76" t="n">
        <v>3</v>
      </c>
      <c r="I24" s="77" t="n">
        <v>0</v>
      </c>
      <c r="J24" s="78"/>
      <c r="K24" s="79"/>
      <c r="L24" s="80"/>
    </row>
    <row r="25" customFormat="false" ht="12.75" hidden="false" customHeight="false" outlineLevel="0" collapsed="false">
      <c r="A25" s="0" t="s">
        <v>47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79"/>
      <c r="L25" s="80"/>
    </row>
    <row r="26" customFormat="false" ht="12.75" hidden="false" customHeight="false" outlineLevel="0" collapsed="false">
      <c r="G26" s="59"/>
      <c r="H26" s="59"/>
      <c r="I26" s="59"/>
      <c r="J26" s="85"/>
      <c r="K26" s="79"/>
      <c r="L26" s="86"/>
    </row>
    <row r="27" customFormat="false" ht="12.75" hidden="false" customHeight="false" outlineLevel="0" collapsed="false">
      <c r="A27" s="0" t="s">
        <v>48</v>
      </c>
      <c r="G27" s="84"/>
      <c r="H27" s="84"/>
      <c r="I27" s="84"/>
      <c r="J27" s="83"/>
      <c r="K27" s="87"/>
      <c r="L27" s="83"/>
    </row>
    <row r="28" customFormat="false" ht="12.75" hidden="false" customHeight="false" outlineLevel="0" collapsed="false">
      <c r="A28" s="0" t="s">
        <v>49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79"/>
      <c r="L28" s="80"/>
    </row>
    <row r="29" customFormat="false" ht="12.75" hidden="false" customHeight="false" outlineLevel="0" collapsed="false">
      <c r="A29" s="0" t="s">
        <v>50</v>
      </c>
      <c r="G29" s="75" t="n">
        <f aca="false">IF(J29=99,0,6)</f>
        <v>6</v>
      </c>
      <c r="H29" s="76" t="n">
        <v>3</v>
      </c>
      <c r="I29" s="77" t="n">
        <v>0</v>
      </c>
      <c r="J29" s="78"/>
      <c r="K29" s="79"/>
      <c r="L29" s="80"/>
    </row>
    <row r="30" customFormat="false" ht="12.75" hidden="false" customHeight="false" outlineLevel="0" collapsed="false">
      <c r="G30" s="59"/>
      <c r="H30" s="59"/>
      <c r="I30" s="59"/>
      <c r="J30" s="85"/>
      <c r="K30" s="79"/>
      <c r="L30" s="86"/>
    </row>
    <row r="31" customFormat="false" ht="12.75" hidden="false" customHeight="false" outlineLevel="0" collapsed="false">
      <c r="A31" s="0" t="s">
        <v>51</v>
      </c>
      <c r="G31" s="84"/>
      <c r="H31" s="84"/>
      <c r="I31" s="84"/>
      <c r="J31" s="83"/>
      <c r="K31" s="79"/>
      <c r="L31" s="83"/>
    </row>
    <row r="32" customFormat="false" ht="12.75" hidden="false" customHeight="false" outlineLevel="0" collapsed="false">
      <c r="A32" s="0" t="s">
        <v>52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79"/>
      <c r="L32" s="80"/>
    </row>
    <row r="33" customFormat="false" ht="12.75" hidden="false" customHeight="false" outlineLevel="0" collapsed="false">
      <c r="A33" s="0" t="s">
        <v>53</v>
      </c>
      <c r="G33" s="75" t="n">
        <f aca="false">IF(J33=99,0,10)</f>
        <v>10</v>
      </c>
      <c r="H33" s="76" t="n">
        <v>5</v>
      </c>
      <c r="I33" s="77" t="n">
        <v>0</v>
      </c>
      <c r="J33" s="78"/>
      <c r="K33" s="79"/>
      <c r="L33" s="80"/>
    </row>
    <row r="34" customFormat="false" ht="12.75" hidden="false" customHeight="false" outlineLevel="0" collapsed="false">
      <c r="A34" s="0" t="s">
        <v>54</v>
      </c>
      <c r="G34" s="75" t="n">
        <f aca="false">IF(J34=99,0,6)</f>
        <v>6</v>
      </c>
      <c r="H34" s="76" t="n">
        <v>3</v>
      </c>
      <c r="I34" s="77" t="n">
        <v>0</v>
      </c>
      <c r="J34" s="78"/>
      <c r="K34" s="79"/>
      <c r="L34" s="80"/>
    </row>
    <row r="35" customFormat="false" ht="12.75" hidden="false" customHeight="false" outlineLevel="0" collapsed="false">
      <c r="A35" s="0" t="s">
        <v>55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79"/>
      <c r="L35" s="80"/>
    </row>
    <row r="36" customFormat="false" ht="12.75" hidden="false" customHeight="false" outlineLevel="0" collapsed="false">
      <c r="G36" s="59"/>
      <c r="H36" s="59"/>
      <c r="I36" s="59"/>
      <c r="J36" s="85"/>
      <c r="K36" s="79"/>
      <c r="L36" s="86"/>
    </row>
    <row r="37" customFormat="false" ht="12.75" hidden="false" customHeight="false" outlineLevel="0" collapsed="false">
      <c r="A37" s="0" t="s">
        <v>56</v>
      </c>
      <c r="G37" s="75" t="n">
        <f aca="false">IF(J37=99,0,6)</f>
        <v>6</v>
      </c>
      <c r="H37" s="76" t="n">
        <v>3</v>
      </c>
      <c r="I37" s="77" t="n">
        <v>0</v>
      </c>
      <c r="J37" s="78"/>
      <c r="K37" s="79"/>
      <c r="L37" s="80"/>
    </row>
    <row r="38" customFormat="false" ht="12.75" hidden="false" customHeight="false" outlineLevel="0" collapsed="false">
      <c r="G38" s="59"/>
      <c r="H38" s="59"/>
      <c r="I38" s="59"/>
      <c r="J38" s="85"/>
      <c r="K38" s="79"/>
      <c r="L38" s="86"/>
    </row>
    <row r="39" customFormat="false" ht="12.75" hidden="false" customHeight="false" outlineLevel="0" collapsed="false">
      <c r="A39" s="0" t="s">
        <v>57</v>
      </c>
      <c r="G39" s="84"/>
      <c r="H39" s="84"/>
      <c r="I39" s="84"/>
      <c r="J39" s="83"/>
      <c r="K39" s="87"/>
      <c r="L39" s="83"/>
    </row>
    <row r="40" customFormat="false" ht="12.75" hidden="false" customHeight="false" outlineLevel="0" collapsed="false">
      <c r="A40" s="0" t="s">
        <v>58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79"/>
      <c r="L40" s="80"/>
    </row>
    <row r="41" customFormat="false" ht="12.75" hidden="false" customHeight="false" outlineLevel="0" collapsed="false">
      <c r="A41" s="0" t="s">
        <v>59</v>
      </c>
      <c r="G41" s="75" t="n">
        <f aca="false">IF(J41=99,0,10)</f>
        <v>10</v>
      </c>
      <c r="H41" s="76" t="n">
        <v>5</v>
      </c>
      <c r="I41" s="77" t="n">
        <v>0</v>
      </c>
      <c r="J41" s="78"/>
      <c r="K41" s="79"/>
      <c r="L41" s="80"/>
    </row>
    <row r="42" customFormat="false" ht="12.75" hidden="false" customHeight="false" outlineLevel="0" collapsed="false">
      <c r="A42" s="0" t="s">
        <v>60</v>
      </c>
      <c r="G42" s="75" t="n">
        <f aca="false">IF(J42=99,0,6)</f>
        <v>6</v>
      </c>
      <c r="H42" s="76" t="n">
        <v>3</v>
      </c>
      <c r="I42" s="77" t="n">
        <v>0</v>
      </c>
      <c r="J42" s="78"/>
      <c r="K42" s="79"/>
      <c r="L42" s="80"/>
    </row>
    <row r="43" customFormat="false" ht="12.75" hidden="false" customHeight="false" outlineLevel="0" collapsed="false">
      <c r="A43" s="0" t="s">
        <v>61</v>
      </c>
      <c r="G43" s="75" t="n">
        <f aca="false">IF(J43=99,0,4)</f>
        <v>4</v>
      </c>
      <c r="H43" s="76" t="n">
        <v>2</v>
      </c>
      <c r="I43" s="77" t="n">
        <v>0</v>
      </c>
      <c r="J43" s="78"/>
      <c r="K43" s="79"/>
      <c r="L43" s="80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73"/>
      <c r="H44" s="73"/>
      <c r="I44" s="73"/>
      <c r="J44" s="73"/>
      <c r="K44" s="88"/>
      <c r="L44" s="73"/>
    </row>
    <row r="45" customFormat="false" ht="13.5" hidden="false" customHeight="false" outlineLevel="0" collapsed="false">
      <c r="B45" s="88"/>
      <c r="C45" s="88"/>
      <c r="D45" s="88"/>
      <c r="E45" s="88"/>
      <c r="F45" s="88"/>
      <c r="G45" s="73"/>
      <c r="H45" s="73"/>
      <c r="I45" s="73"/>
      <c r="J45" s="73"/>
      <c r="K45" s="88" t="s">
        <v>62</v>
      </c>
      <c r="L45" s="73"/>
    </row>
    <row r="46" customFormat="false" ht="12.75" hidden="false" customHeight="false" outlineLevel="0" collapsed="false">
      <c r="A46" s="59" t="s">
        <v>63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6.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3.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A59" s="9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6.5" hidden="false" customHeight="false" outlineLevel="0" collapsed="false">
      <c r="A61" s="59" t="s">
        <v>64</v>
      </c>
      <c r="B61" s="93"/>
      <c r="C61" s="93"/>
      <c r="D61" s="94"/>
      <c r="E61" s="94"/>
      <c r="F61" s="94"/>
      <c r="G61" s="94"/>
      <c r="H61" s="94"/>
      <c r="I61" s="94"/>
      <c r="J61" s="63" t="s">
        <v>65</v>
      </c>
      <c r="K61" s="63"/>
      <c r="L61" s="63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73"/>
      <c r="H62" s="73"/>
      <c r="I62" s="73"/>
      <c r="J62" s="73"/>
      <c r="K62" s="88"/>
      <c r="L62" s="73"/>
    </row>
    <row r="63" customFormat="false" ht="12.75" hidden="false" customHeight="false" outlineLevel="0" collapsed="false">
      <c r="G63" s="73"/>
      <c r="H63" s="73"/>
      <c r="I63" s="73"/>
      <c r="J63" s="73"/>
      <c r="K63" s="88"/>
      <c r="L63" s="73"/>
    </row>
    <row r="64" customFormat="false" ht="12.75" hidden="false" customHeight="false" outlineLevel="0" collapsed="false">
      <c r="A64" s="0" t="s">
        <v>66</v>
      </c>
      <c r="G64" s="73"/>
      <c r="H64" s="73"/>
      <c r="I64" s="73"/>
      <c r="J64" s="73"/>
      <c r="K64" s="88"/>
      <c r="L64" s="73"/>
    </row>
    <row r="65" customFormat="false" ht="12.75" hidden="false" customHeight="false" outlineLevel="0" collapsed="false">
      <c r="A65" s="0" t="s">
        <v>67</v>
      </c>
      <c r="G65" s="75" t="n">
        <f aca="false">IF(J65=99,0,6)</f>
        <v>6</v>
      </c>
      <c r="H65" s="76" t="n">
        <v>3</v>
      </c>
      <c r="I65" s="77" t="n">
        <v>0</v>
      </c>
      <c r="J65" s="78"/>
      <c r="K65" s="79"/>
      <c r="L65" s="80"/>
    </row>
    <row r="66" customFormat="false" ht="12.75" hidden="false" customHeight="false" outlineLevel="0" collapsed="false">
      <c r="A66" s="0" t="s">
        <v>68</v>
      </c>
      <c r="G66" s="59"/>
      <c r="H66" s="59"/>
      <c r="I66" s="59"/>
      <c r="J66" s="85"/>
      <c r="K66" s="79"/>
      <c r="L66" s="86"/>
    </row>
    <row r="67" customFormat="false" ht="12.75" hidden="false" customHeight="false" outlineLevel="0" collapsed="false">
      <c r="A67" s="0" t="s">
        <v>69</v>
      </c>
      <c r="G67" s="75" t="n">
        <f aca="false">IF(J67=99,0,6)</f>
        <v>6</v>
      </c>
      <c r="H67" s="76" t="n">
        <v>3</v>
      </c>
      <c r="I67" s="77" t="n">
        <v>0</v>
      </c>
      <c r="J67" s="78"/>
      <c r="K67" s="79"/>
      <c r="L67" s="80"/>
    </row>
    <row r="68" customFormat="false" ht="12.75" hidden="false" customHeight="false" outlineLevel="0" collapsed="false">
      <c r="A68" s="0" t="s">
        <v>70</v>
      </c>
      <c r="G68" s="59"/>
      <c r="H68" s="59"/>
      <c r="I68" s="59"/>
      <c r="J68" s="85"/>
      <c r="K68" s="79"/>
      <c r="L68" s="86"/>
    </row>
    <row r="69" customFormat="false" ht="12.75" hidden="false" customHeight="false" outlineLevel="0" collapsed="false">
      <c r="A69" s="0" t="s">
        <v>71</v>
      </c>
      <c r="G69" s="75" t="n">
        <f aca="false">IF(J69=99,0,6)</f>
        <v>6</v>
      </c>
      <c r="H69" s="76" t="n">
        <v>3</v>
      </c>
      <c r="I69" s="77" t="n">
        <v>0</v>
      </c>
      <c r="J69" s="78"/>
      <c r="K69" s="79"/>
      <c r="L69" s="80"/>
    </row>
    <row r="70" customFormat="false" ht="12.75" hidden="false" customHeight="false" outlineLevel="0" collapsed="false">
      <c r="A70" s="0" t="s">
        <v>72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79"/>
      <c r="L70" s="80"/>
    </row>
    <row r="71" customFormat="false" ht="12.75" hidden="false" customHeight="false" outlineLevel="0" collapsed="false">
      <c r="A71" s="0" t="s">
        <v>73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79"/>
      <c r="L71" s="80"/>
    </row>
    <row r="72" customFormat="false" ht="12.75" hidden="false" customHeight="false" outlineLevel="0" collapsed="false">
      <c r="A72" s="0" t="s">
        <v>74</v>
      </c>
      <c r="G72" s="59"/>
      <c r="H72" s="59"/>
      <c r="I72" s="59"/>
      <c r="J72" s="85"/>
      <c r="K72" s="79"/>
      <c r="L72" s="86"/>
    </row>
    <row r="73" customFormat="false" ht="12.75" hidden="false" customHeight="false" outlineLevel="0" collapsed="false">
      <c r="A73" s="0" t="s">
        <v>75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79"/>
      <c r="L73" s="80"/>
    </row>
    <row r="74" customFormat="false" ht="12.75" hidden="false" customHeight="false" outlineLevel="0" collapsed="false">
      <c r="A74" s="0" t="s">
        <v>76</v>
      </c>
      <c r="G74" s="59"/>
      <c r="H74" s="59"/>
      <c r="I74" s="59"/>
      <c r="J74" s="85"/>
      <c r="K74" s="79"/>
      <c r="L74" s="86"/>
    </row>
    <row r="75" customFormat="false" ht="12.75" hidden="false" customHeight="false" outlineLevel="0" collapsed="false">
      <c r="A75" s="0" t="s">
        <v>77</v>
      </c>
      <c r="G75" s="75" t="n">
        <f aca="false">IF(J75=99,0,6)</f>
        <v>6</v>
      </c>
      <c r="H75" s="76" t="n">
        <v>3</v>
      </c>
      <c r="I75" s="77" t="n">
        <v>0</v>
      </c>
      <c r="J75" s="78"/>
      <c r="K75" s="79"/>
      <c r="L75" s="80"/>
    </row>
    <row r="76" customFormat="false" ht="12.75" hidden="false" customHeight="false" outlineLevel="0" collapsed="false">
      <c r="A76" s="95" t="s">
        <v>78</v>
      </c>
      <c r="B76" s="95"/>
      <c r="C76" s="95"/>
      <c r="D76" s="95"/>
      <c r="E76" s="95"/>
      <c r="F76" s="95"/>
      <c r="G76" s="75" t="n">
        <f aca="false">IF(J76=99,0,4)</f>
        <v>4</v>
      </c>
      <c r="H76" s="76" t="n">
        <v>2</v>
      </c>
      <c r="I76" s="77" t="n">
        <v>0</v>
      </c>
      <c r="J76" s="78"/>
      <c r="K76" s="79"/>
      <c r="L76" s="80"/>
    </row>
    <row r="77" customFormat="false" ht="12.75" hidden="false" customHeight="false" outlineLevel="0" collapsed="false">
      <c r="A77" s="96" t="s">
        <v>79</v>
      </c>
      <c r="B77" s="96"/>
      <c r="C77" s="96"/>
      <c r="D77" s="96"/>
      <c r="E77" s="96"/>
      <c r="F77" s="96"/>
      <c r="G77" s="84"/>
      <c r="H77" s="84"/>
      <c r="I77" s="84"/>
      <c r="J77" s="83"/>
      <c r="K77" s="87"/>
      <c r="L77" s="83"/>
    </row>
    <row r="78" customFormat="false" ht="12.75" hidden="false" customHeight="false" outlineLevel="0" collapsed="false">
      <c r="A78" s="0" t="s">
        <v>80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79"/>
      <c r="L78" s="80"/>
    </row>
    <row r="79" customFormat="false" ht="12.75" hidden="false" customHeight="false" outlineLevel="0" collapsed="false">
      <c r="A79" s="0" t="s">
        <v>81</v>
      </c>
      <c r="G79" s="59"/>
      <c r="H79" s="59"/>
      <c r="I79" s="59"/>
      <c r="J79" s="85"/>
      <c r="K79" s="79"/>
      <c r="L79" s="86"/>
    </row>
    <row r="80" customFormat="false" ht="12.75" hidden="false" customHeight="false" outlineLevel="0" collapsed="false">
      <c r="A80" s="0" t="s">
        <v>82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79"/>
      <c r="L80" s="80"/>
    </row>
    <row r="81" customFormat="false" ht="12.75" hidden="false" customHeight="false" outlineLevel="0" collapsed="false">
      <c r="A81" s="0" t="s">
        <v>83</v>
      </c>
      <c r="G81" s="75" t="n">
        <f aca="false">IF(J81=99,0,6)</f>
        <v>6</v>
      </c>
      <c r="H81" s="76" t="n">
        <v>3</v>
      </c>
      <c r="I81" s="77" t="n">
        <v>0</v>
      </c>
      <c r="J81" s="78"/>
      <c r="K81" s="79"/>
      <c r="L81" s="80"/>
    </row>
    <row r="82" customFormat="false" ht="12.75" hidden="false" customHeight="false" outlineLevel="0" collapsed="false">
      <c r="A82" s="0" t="s">
        <v>84</v>
      </c>
      <c r="G82" s="59"/>
      <c r="H82" s="59"/>
      <c r="I82" s="59"/>
      <c r="J82" s="85"/>
      <c r="K82" s="79"/>
      <c r="L82" s="86"/>
    </row>
    <row r="83" customFormat="false" ht="12.75" hidden="false" customHeight="false" outlineLevel="0" collapsed="false">
      <c r="A83" s="0" t="s">
        <v>85</v>
      </c>
      <c r="G83" s="75" t="n">
        <f aca="false">IF(J83=99,0,4)</f>
        <v>4</v>
      </c>
      <c r="H83" s="76" t="n">
        <v>2</v>
      </c>
      <c r="I83" s="77" t="n">
        <v>0</v>
      </c>
      <c r="J83" s="78"/>
      <c r="K83" s="79"/>
      <c r="L83" s="80"/>
    </row>
    <row r="84" customFormat="false" ht="12.75" hidden="false" customHeight="false" outlineLevel="0" collapsed="false">
      <c r="A84" s="0" t="s">
        <v>86</v>
      </c>
      <c r="G84" s="59"/>
      <c r="H84" s="59"/>
      <c r="I84" s="59"/>
      <c r="J84" s="97"/>
      <c r="K84" s="79"/>
      <c r="L84" s="86"/>
    </row>
    <row r="85" customFormat="false" ht="12.75" hidden="false" customHeight="false" outlineLevel="0" collapsed="false">
      <c r="G85" s="59"/>
      <c r="H85" s="59"/>
      <c r="I85" s="59"/>
      <c r="J85" s="97"/>
      <c r="K85" s="79"/>
      <c r="L85" s="86"/>
    </row>
    <row r="86" customFormat="false" ht="12.75" hidden="false" customHeight="false" outlineLevel="0" collapsed="false">
      <c r="A86" s="0" t="s">
        <v>87</v>
      </c>
      <c r="G86" s="59"/>
      <c r="H86" s="59"/>
      <c r="I86" s="59"/>
      <c r="J86" s="97"/>
      <c r="K86" s="79"/>
      <c r="L86" s="86"/>
    </row>
    <row r="87" customFormat="false" ht="12.75" hidden="false" customHeight="false" outlineLevel="0" collapsed="false">
      <c r="A87" s="0" t="s">
        <v>88</v>
      </c>
      <c r="G87" s="75" t="n">
        <f aca="false">IF(J87=99,0,4)</f>
        <v>4</v>
      </c>
      <c r="H87" s="76" t="n">
        <v>2</v>
      </c>
      <c r="I87" s="77" t="n">
        <v>0</v>
      </c>
      <c r="J87" s="78"/>
      <c r="K87" s="79"/>
      <c r="L87" s="80"/>
    </row>
    <row r="88" customFormat="false" ht="12.75" hidden="false" customHeight="false" outlineLevel="0" collapsed="false">
      <c r="G88" s="59"/>
      <c r="H88" s="59"/>
      <c r="I88" s="59"/>
      <c r="J88" s="85"/>
      <c r="K88" s="79"/>
      <c r="L88" s="86"/>
    </row>
    <row r="89" customFormat="false" ht="12.75" hidden="false" customHeight="false" outlineLevel="0" collapsed="false">
      <c r="A89" s="0" t="s">
        <v>89</v>
      </c>
      <c r="G89" s="59"/>
      <c r="H89" s="59"/>
      <c r="I89" s="59"/>
      <c r="J89" s="85"/>
      <c r="K89" s="79"/>
      <c r="L89" s="86"/>
    </row>
    <row r="90" customFormat="false" ht="12.75" hidden="false" customHeight="false" outlineLevel="0" collapsed="false">
      <c r="A90" s="0" t="s">
        <v>90</v>
      </c>
      <c r="G90" s="75" t="n">
        <f aca="false">IF(J90=99,0,10)</f>
        <v>10</v>
      </c>
      <c r="H90" s="76" t="n">
        <v>5</v>
      </c>
      <c r="I90" s="77" t="n">
        <v>0</v>
      </c>
      <c r="J90" s="78"/>
      <c r="K90" s="79"/>
      <c r="L90" s="80"/>
    </row>
    <row r="91" customFormat="false" ht="12.75" hidden="false" customHeight="false" outlineLevel="0" collapsed="false">
      <c r="A91" s="0" t="s">
        <v>91</v>
      </c>
      <c r="G91" s="75" t="n">
        <f aca="false">IF(J91=99,0,10)</f>
        <v>10</v>
      </c>
      <c r="H91" s="76" t="n">
        <v>5</v>
      </c>
      <c r="I91" s="77" t="n">
        <v>0</v>
      </c>
      <c r="J91" s="78"/>
      <c r="K91" s="79"/>
      <c r="L91" s="80"/>
    </row>
    <row r="92" customFormat="false" ht="12.75" hidden="false" customHeight="false" outlineLevel="0" collapsed="false">
      <c r="A92" s="0" t="s">
        <v>92</v>
      </c>
      <c r="G92" s="75" t="n">
        <f aca="false">IF(J92=99,0,10)</f>
        <v>10</v>
      </c>
      <c r="H92" s="76" t="n">
        <v>5</v>
      </c>
      <c r="I92" s="77" t="n">
        <v>0</v>
      </c>
      <c r="J92" s="78"/>
      <c r="K92" s="79"/>
      <c r="L92" s="80"/>
    </row>
    <row r="93" customFormat="false" ht="12.75" hidden="false" customHeight="false" outlineLevel="0" collapsed="false">
      <c r="A93" s="0" t="s">
        <v>93</v>
      </c>
      <c r="G93" s="59"/>
      <c r="H93" s="59"/>
      <c r="I93" s="59"/>
      <c r="J93" s="85"/>
      <c r="K93" s="79"/>
      <c r="L93" s="86"/>
    </row>
    <row r="94" customFormat="false" ht="12.75" hidden="false" customHeight="false" outlineLevel="0" collapsed="false">
      <c r="A94" s="0" t="s">
        <v>94</v>
      </c>
      <c r="G94" s="75" t="n">
        <f aca="false">IF(J94=99,0,4)</f>
        <v>4</v>
      </c>
      <c r="H94" s="76" t="n">
        <v>2</v>
      </c>
      <c r="I94" s="77" t="n">
        <v>0</v>
      </c>
      <c r="J94" s="78"/>
      <c r="K94" s="79"/>
      <c r="L94" s="80"/>
    </row>
    <row r="95" customFormat="false" ht="12.75" hidden="false" customHeight="false" outlineLevel="0" collapsed="false">
      <c r="L95" s="98"/>
    </row>
    <row r="96" customFormat="false" ht="12.75" hidden="false" customHeight="false" outlineLevel="0" collapsed="false">
      <c r="F96" s="0" t="s">
        <v>95</v>
      </c>
      <c r="L96" s="98"/>
    </row>
    <row r="97" customFormat="false" ht="12.75" hidden="false" customHeight="false" outlineLevel="0" collapsed="false">
      <c r="A97" s="70" t="s">
        <v>96</v>
      </c>
      <c r="B97" s="70"/>
      <c r="C97" s="70"/>
      <c r="D97" s="70"/>
      <c r="E97" s="70"/>
      <c r="F97" s="70"/>
      <c r="G97" s="59" t="n">
        <f aca="false">SUM(G13:G94)</f>
        <v>232</v>
      </c>
      <c r="H97" s="59"/>
      <c r="L97" s="99" t="n">
        <f aca="false">SUM(L13:L94)</f>
        <v>0</v>
      </c>
    </row>
    <row r="98" customFormat="false" ht="13.5" hidden="false" customHeight="false" outlineLevel="0" collapsed="false">
      <c r="L98" s="100" t="n">
        <f aca="false">L97/G97</f>
        <v>0</v>
      </c>
    </row>
    <row r="99" customFormat="false" ht="12.75" hidden="false" customHeight="false" outlineLevel="0" collapsed="false">
      <c r="A99" s="59" t="s">
        <v>63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3.5" hidden="false" customHeight="false" outlineLevel="0" collapsed="false">
      <c r="B116" s="103"/>
      <c r="C116" s="104"/>
      <c r="D116" s="104"/>
      <c r="E116" s="104"/>
      <c r="F116" s="104"/>
      <c r="G116" s="104"/>
      <c r="H116" s="104"/>
      <c r="I116" s="104"/>
      <c r="J116" s="104"/>
      <c r="K116" s="104"/>
      <c r="L116" s="105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</sheetData>
  <sheetProtection sheet="true" objects="true" scenarios="true"/>
  <mergeCells count="40">
    <mergeCell ref="A1:L2"/>
    <mergeCell ref="J4:L4"/>
    <mergeCell ref="A8:C8"/>
    <mergeCell ref="A10:F10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A60:L60"/>
    <mergeCell ref="J61:L61"/>
    <mergeCell ref="A76:F76"/>
    <mergeCell ref="A77:F77"/>
    <mergeCell ref="A97:F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7:L117"/>
  </mergeCells>
  <conditionalFormatting sqref="L98">
    <cfRule type="cellIs" priority="2" operator="between" aboveAverage="0" equalAverage="0" bottom="0" percent="0" rank="0" text="" dxfId="6">
      <formula>0.9</formula>
      <formula>1</formula>
    </cfRule>
    <cfRule type="cellIs" priority="3" operator="between" aboveAverage="0" equalAverage="0" bottom="0" percent="0" rank="0" text="" dxfId="7">
      <formula>0.89</formula>
      <formula>0.75</formula>
    </cfRule>
    <cfRule type="cellIs" priority="4" operator="between" aboveAverage="0" equalAverage="0" bottom="0" percent="0" rank="0" text="" dxfId="8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  <c r="K4" s="63" t="s">
        <v>27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8</v>
      </c>
      <c r="B8" s="70"/>
      <c r="C8" s="70"/>
      <c r="D8" s="70"/>
    </row>
    <row r="10" customFormat="false" ht="12.75" hidden="false" customHeight="false" outlineLevel="0" collapsed="false">
      <c r="A10" s="70" t="s">
        <v>97</v>
      </c>
      <c r="B10" s="70"/>
      <c r="C10" s="70"/>
      <c r="D10" s="70"/>
      <c r="E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98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99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100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01</v>
      </c>
      <c r="G15" s="84"/>
      <c r="H15" s="84"/>
      <c r="I15" s="84"/>
      <c r="J15" s="83"/>
      <c r="K15" s="110"/>
      <c r="L15" s="83"/>
    </row>
    <row r="16" customFormat="false" ht="12.75" hidden="false" customHeight="false" outlineLevel="0" collapsed="false"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A17" s="0" t="s">
        <v>102</v>
      </c>
      <c r="G17" s="84"/>
      <c r="H17" s="84"/>
      <c r="I17" s="84"/>
      <c r="J17" s="83"/>
      <c r="K17" s="109"/>
      <c r="L17" s="83"/>
    </row>
    <row r="18" customFormat="false" ht="12.75" hidden="false" customHeight="false" outlineLevel="0" collapsed="false">
      <c r="A18" s="0" t="s">
        <v>103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04</v>
      </c>
      <c r="G19" s="75" t="n">
        <f aca="false">IF(J19=99,0,8)</f>
        <v>8</v>
      </c>
      <c r="H19" s="76" t="n">
        <v>4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105</v>
      </c>
      <c r="G20" s="59"/>
      <c r="H20" s="59"/>
      <c r="I20" s="59"/>
      <c r="J20" s="85"/>
      <c r="K20" s="109"/>
      <c r="L20" s="109"/>
    </row>
    <row r="21" customFormat="false" ht="12.75" hidden="false" customHeight="false" outlineLevel="0" collapsed="false">
      <c r="A21" s="0" t="s">
        <v>106</v>
      </c>
      <c r="G21" s="75" t="n">
        <f aca="false">IF(J21=99,0,6)</f>
        <v>6</v>
      </c>
      <c r="H21" s="76" t="n">
        <v>3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107</v>
      </c>
      <c r="G22" s="84"/>
      <c r="H22" s="84"/>
      <c r="I22" s="84"/>
      <c r="J22" s="83"/>
      <c r="K22" s="85"/>
      <c r="L22" s="83"/>
    </row>
    <row r="23" customFormat="false" ht="12.75" hidden="false" customHeight="false" outlineLevel="0" collapsed="false">
      <c r="A23" s="0" t="s">
        <v>108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09</v>
      </c>
      <c r="G24" s="84"/>
      <c r="H24" s="84"/>
      <c r="I24" s="84"/>
      <c r="J24" s="83"/>
      <c r="K24" s="85"/>
      <c r="L24" s="83"/>
    </row>
    <row r="25" customFormat="false" ht="12.75" hidden="false" customHeight="false" outlineLevel="0" collapsed="false">
      <c r="A25" s="0" t="s">
        <v>110</v>
      </c>
      <c r="G25" s="84"/>
      <c r="H25" s="84"/>
      <c r="I25" s="84"/>
      <c r="J25" s="83"/>
      <c r="K25" s="85"/>
      <c r="L25" s="83"/>
    </row>
    <row r="26" customFormat="false" ht="12.75" hidden="false" customHeight="false" outlineLevel="0" collapsed="false">
      <c r="A26" s="0" t="s">
        <v>111</v>
      </c>
      <c r="G26" s="75" t="n">
        <f aca="false">IF(J26=99,0,8)</f>
        <v>8</v>
      </c>
      <c r="H26" s="76" t="n">
        <v>4</v>
      </c>
      <c r="I26" s="77" t="n">
        <v>0</v>
      </c>
      <c r="J26" s="78"/>
      <c r="K26" s="109"/>
      <c r="L26" s="80"/>
    </row>
    <row r="27" customFormat="false" ht="12.75" hidden="false" customHeight="false" outlineLevel="0" collapsed="false">
      <c r="A27" s="0" t="s">
        <v>112</v>
      </c>
      <c r="G27" s="84"/>
      <c r="H27" s="84"/>
      <c r="I27" s="84"/>
      <c r="J27" s="83"/>
      <c r="K27" s="85"/>
      <c r="L27" s="83"/>
    </row>
    <row r="28" customFormat="false" ht="12.75" hidden="false" customHeight="false" outlineLevel="0" collapsed="false">
      <c r="A28" s="0" t="s">
        <v>113</v>
      </c>
      <c r="G28" s="75" t="n">
        <f aca="false">IF(J28=99,0,6)</f>
        <v>6</v>
      </c>
      <c r="H28" s="76" t="n">
        <v>3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14</v>
      </c>
      <c r="G29" s="84"/>
      <c r="H29" s="84"/>
      <c r="I29" s="84"/>
      <c r="J29" s="83"/>
      <c r="K29" s="85"/>
      <c r="L29" s="83"/>
    </row>
    <row r="30" customFormat="false" ht="12.75" hidden="false" customHeight="false" outlineLevel="0" collapsed="false">
      <c r="A30" s="0" t="s">
        <v>115</v>
      </c>
      <c r="G30" s="75" t="n">
        <f aca="false">IF(J30=99,0,10)</f>
        <v>10</v>
      </c>
      <c r="H30" s="76" t="n">
        <v>5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116</v>
      </c>
      <c r="G31" s="84"/>
      <c r="H31" s="84"/>
      <c r="I31" s="84"/>
      <c r="J31" s="83"/>
      <c r="K31" s="85"/>
      <c r="L31" s="83"/>
    </row>
    <row r="32" customFormat="false" ht="12.75" hidden="false" customHeight="false" outlineLevel="0" collapsed="false">
      <c r="A32" s="0" t="s">
        <v>117</v>
      </c>
      <c r="G32" s="75" t="n">
        <f aca="false">IF(J32=99,0,10)</f>
        <v>10</v>
      </c>
      <c r="H32" s="76" t="n">
        <v>5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118</v>
      </c>
      <c r="G33" s="84"/>
      <c r="H33" s="84"/>
      <c r="I33" s="84"/>
      <c r="J33" s="83"/>
      <c r="K33" s="85"/>
      <c r="L33" s="83"/>
    </row>
    <row r="34" customFormat="false" ht="12.75" hidden="false" customHeight="false" outlineLevel="0" collapsed="false">
      <c r="A34" s="0" t="s">
        <v>119</v>
      </c>
      <c r="G34" s="84"/>
      <c r="H34" s="84"/>
      <c r="I34" s="84"/>
      <c r="J34" s="83"/>
      <c r="K34" s="85"/>
      <c r="L34" s="83"/>
    </row>
    <row r="35" customFormat="false" ht="12.75" hidden="false" customHeight="false" outlineLevel="0" collapsed="false">
      <c r="G35" s="84"/>
      <c r="H35" s="84"/>
      <c r="I35" s="84"/>
      <c r="J35" s="83"/>
      <c r="K35" s="85"/>
      <c r="L35" s="83"/>
    </row>
    <row r="36" customFormat="false" ht="12.75" hidden="false" customHeight="false" outlineLevel="0" collapsed="false">
      <c r="A36" s="0" t="s">
        <v>120</v>
      </c>
      <c r="G36" s="84"/>
      <c r="H36" s="84"/>
      <c r="I36" s="84"/>
      <c r="J36" s="83"/>
      <c r="K36" s="85"/>
      <c r="L36" s="83"/>
    </row>
    <row r="37" customFormat="false" ht="12.75" hidden="false" customHeight="false" outlineLevel="0" collapsed="false">
      <c r="A37" s="0" t="s">
        <v>121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122</v>
      </c>
      <c r="G38" s="75" t="n">
        <f aca="false">IF(J38=99,0,10)</f>
        <v>10</v>
      </c>
      <c r="H38" s="76" t="n">
        <v>5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123</v>
      </c>
      <c r="G39" s="84"/>
      <c r="H39" s="84"/>
      <c r="I39" s="84"/>
      <c r="J39" s="83"/>
      <c r="K39" s="110"/>
      <c r="L39" s="83"/>
    </row>
    <row r="40" customFormat="false" ht="12.75" hidden="false" customHeight="false" outlineLevel="0" collapsed="false">
      <c r="A40" s="0" t="s">
        <v>124</v>
      </c>
      <c r="G40" s="75" t="n">
        <f aca="false">IF(J40=99,0,8)</f>
        <v>8</v>
      </c>
      <c r="H40" s="76" t="n">
        <v>4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A41" s="0" t="s">
        <v>125</v>
      </c>
      <c r="G41" s="75" t="n">
        <f aca="false">IF(J41=99,0,8)</f>
        <v>8</v>
      </c>
      <c r="H41" s="76" t="n">
        <v>4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126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127</v>
      </c>
      <c r="G43" s="75" t="n">
        <f aca="false">IF(J43=99,0,8)</f>
        <v>8</v>
      </c>
      <c r="H43" s="76" t="n">
        <v>4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128</v>
      </c>
      <c r="G44" s="75" t="n">
        <f aca="false">IF(J44=99,0,8)</f>
        <v>8</v>
      </c>
      <c r="H44" s="76" t="n">
        <v>4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A45" s="0" t="s">
        <v>129</v>
      </c>
      <c r="G45" s="84"/>
      <c r="H45" s="84"/>
      <c r="I45" s="84"/>
      <c r="J45" s="83"/>
      <c r="K45" s="85"/>
      <c r="L45" s="83"/>
    </row>
    <row r="46" customFormat="false" ht="12.75" hidden="false" customHeight="false" outlineLevel="0" collapsed="false">
      <c r="A46" s="0" t="s">
        <v>130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131</v>
      </c>
      <c r="G47" s="75" t="n">
        <f aca="false">IF(J47=99,0,6)</f>
        <v>6</v>
      </c>
      <c r="H47" s="76" t="n">
        <v>3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132</v>
      </c>
      <c r="G48" s="84"/>
      <c r="H48" s="84"/>
      <c r="I48" s="84"/>
      <c r="J48" s="83"/>
      <c r="K48" s="85"/>
      <c r="L48" s="83"/>
    </row>
    <row r="49" customFormat="false" ht="12.75" hidden="false" customHeight="false" outlineLevel="0" collapsed="false">
      <c r="A49" s="0" t="s">
        <v>133</v>
      </c>
      <c r="G49" s="75" t="n">
        <f aca="false">IF(J49=99,0,6)</f>
        <v>6</v>
      </c>
      <c r="H49" s="76" t="n">
        <v>3</v>
      </c>
      <c r="I49" s="77" t="n">
        <v>0</v>
      </c>
      <c r="J49" s="78"/>
      <c r="K49" s="109"/>
      <c r="L49" s="80"/>
    </row>
    <row r="50" customFormat="false" ht="12.75" hidden="false" customHeight="false" outlineLevel="0" collapsed="false">
      <c r="A50" s="0" t="s">
        <v>134</v>
      </c>
      <c r="G50" s="75" t="n">
        <f aca="false">IF(J50=99,0,6)</f>
        <v>6</v>
      </c>
      <c r="H50" s="76" t="n">
        <v>3</v>
      </c>
      <c r="I50" s="77" t="n">
        <v>0</v>
      </c>
      <c r="J50" s="78"/>
      <c r="K50" s="109"/>
      <c r="L50" s="80"/>
    </row>
    <row r="51" customFormat="false" ht="13.5" hidden="false" customHeight="false" outlineLevel="0" collapsed="false">
      <c r="B51" s="88"/>
      <c r="C51" s="88"/>
      <c r="D51" s="88"/>
      <c r="E51" s="88"/>
      <c r="F51" s="88"/>
      <c r="G51" s="73"/>
      <c r="H51" s="73"/>
      <c r="I51" s="73"/>
      <c r="J51" s="73"/>
      <c r="K51" s="88"/>
      <c r="L51" s="73"/>
    </row>
    <row r="52" customFormat="false" ht="12.75" hidden="false" customHeight="false" outlineLevel="0" collapsed="false">
      <c r="A52" s="59" t="s">
        <v>6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3.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3.5" hidden="false" customHeight="false" outlineLevel="0" collapsed="false">
      <c r="G67" s="73"/>
      <c r="H67" s="73"/>
      <c r="I67" s="73"/>
      <c r="J67" s="73"/>
      <c r="K67" s="88"/>
      <c r="L67" s="73"/>
    </row>
    <row r="68" customFormat="false" ht="13.5" hidden="false" customHeight="false" outlineLevel="0" collapsed="false">
      <c r="A68" s="59" t="s">
        <v>135</v>
      </c>
      <c r="G68" s="73"/>
      <c r="H68" s="73"/>
      <c r="I68" s="73"/>
      <c r="J68" s="73"/>
      <c r="K68" s="63" t="s">
        <v>65</v>
      </c>
      <c r="L68" s="63"/>
    </row>
    <row r="69" customFormat="false" ht="12.75" hidden="false" customHeight="false" outlineLevel="0" collapsed="false">
      <c r="G69" s="73"/>
      <c r="H69" s="73"/>
      <c r="I69" s="73"/>
      <c r="J69" s="73"/>
      <c r="K69" s="88"/>
      <c r="L69" s="73"/>
    </row>
    <row r="70" customFormat="false" ht="12.75" hidden="false" customHeight="false" outlineLevel="0" collapsed="false">
      <c r="A70" s="0" t="s">
        <v>136</v>
      </c>
      <c r="G70" s="73"/>
      <c r="H70" s="73"/>
      <c r="I70" s="73"/>
      <c r="J70" s="73"/>
      <c r="K70" s="74"/>
      <c r="L70" s="73"/>
    </row>
    <row r="71" customFormat="false" ht="12.75" hidden="false" customHeight="false" outlineLevel="0" collapsed="false">
      <c r="A71" s="0" t="s">
        <v>137</v>
      </c>
      <c r="G71" s="75" t="n">
        <f aca="false">IF(J71=99,0,6)</f>
        <v>6</v>
      </c>
      <c r="H71" s="76" t="n">
        <v>3</v>
      </c>
      <c r="I71" s="77" t="n">
        <v>0</v>
      </c>
      <c r="J71" s="78"/>
      <c r="K71" s="109"/>
      <c r="L71" s="80"/>
    </row>
    <row r="72" customFormat="false" ht="12.75" hidden="false" customHeight="false" outlineLevel="0" collapsed="false">
      <c r="A72" s="0" t="s">
        <v>138</v>
      </c>
      <c r="G72" s="75" t="n">
        <f aca="false">IF(J72=99,0,4)</f>
        <v>4</v>
      </c>
      <c r="H72" s="76" t="n">
        <v>2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139</v>
      </c>
      <c r="G73" s="75" t="n">
        <f aca="false">IF(J73=99,0,4)</f>
        <v>4</v>
      </c>
      <c r="H73" s="76" t="n">
        <v>2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140</v>
      </c>
      <c r="G74" s="75" t="n">
        <f aca="false">IF(J74=99,0,4)</f>
        <v>4</v>
      </c>
      <c r="H74" s="76" t="n">
        <v>2</v>
      </c>
      <c r="I74" s="77" t="n">
        <v>0</v>
      </c>
      <c r="J74" s="78"/>
      <c r="K74" s="109"/>
      <c r="L74" s="80"/>
    </row>
    <row r="75" customFormat="false" ht="12.75" hidden="false" customHeight="false" outlineLevel="0" collapsed="false">
      <c r="G75" s="84"/>
      <c r="H75" s="84"/>
      <c r="I75" s="84"/>
      <c r="J75" s="83"/>
      <c r="K75" s="110"/>
      <c r="L75" s="83"/>
    </row>
    <row r="76" customFormat="false" ht="12.75" hidden="false" customHeight="false" outlineLevel="0" collapsed="false">
      <c r="A76" s="91" t="s">
        <v>141</v>
      </c>
      <c r="G76" s="84"/>
      <c r="H76" s="84"/>
      <c r="I76" s="84"/>
      <c r="J76" s="83"/>
      <c r="K76" s="110"/>
      <c r="L76" s="83"/>
    </row>
    <row r="77" customFormat="false" ht="12.75" hidden="false" customHeight="false" outlineLevel="0" collapsed="false">
      <c r="A77" s="0" t="s">
        <v>142</v>
      </c>
      <c r="G77" s="75" t="n">
        <f aca="false">IF(J77=99,0,8)</f>
        <v>8</v>
      </c>
      <c r="H77" s="76" t="n">
        <v>4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143</v>
      </c>
      <c r="G78" s="75" t="n">
        <f aca="false">IF(J78=99,0,4)</f>
        <v>4</v>
      </c>
      <c r="H78" s="76" t="n">
        <v>2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144</v>
      </c>
      <c r="G79" s="75" t="n">
        <f aca="false">IF(J79=99,0,4)</f>
        <v>4</v>
      </c>
      <c r="H79" s="76" t="n">
        <v>2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145</v>
      </c>
      <c r="G80" s="75" t="n">
        <f aca="false">IF(J80=99,0,6)</f>
        <v>6</v>
      </c>
      <c r="H80" s="76" t="n">
        <v>3</v>
      </c>
      <c r="I80" s="77" t="n">
        <v>0</v>
      </c>
      <c r="J80" s="78"/>
      <c r="K80" s="109"/>
      <c r="L80" s="80"/>
    </row>
    <row r="81" customFormat="false" ht="12.75" hidden="false" customHeight="false" outlineLevel="0" collapsed="false">
      <c r="A81" s="0" t="s">
        <v>146</v>
      </c>
      <c r="G81" s="84"/>
      <c r="H81" s="84"/>
      <c r="I81" s="84"/>
      <c r="J81" s="83"/>
      <c r="K81" s="85"/>
      <c r="L81" s="83"/>
    </row>
    <row r="82" customFormat="false" ht="12.75" hidden="false" customHeight="false" outlineLevel="0" collapsed="false">
      <c r="A82" s="91" t="s">
        <v>147</v>
      </c>
      <c r="G82" s="59"/>
      <c r="H82" s="59"/>
      <c r="I82" s="59"/>
      <c r="J82" s="85"/>
      <c r="K82" s="109"/>
      <c r="L82" s="86"/>
    </row>
    <row r="83" customFormat="false" ht="12.75" hidden="false" customHeight="false" outlineLevel="0" collapsed="false">
      <c r="A83" s="91" t="s">
        <v>148</v>
      </c>
      <c r="G83" s="59"/>
      <c r="H83" s="59"/>
      <c r="I83" s="59"/>
      <c r="J83" s="85"/>
      <c r="K83" s="109"/>
      <c r="L83" s="86"/>
    </row>
    <row r="84" customFormat="false" ht="12.75" hidden="false" customHeight="false" outlineLevel="0" collapsed="false">
      <c r="A84" s="91"/>
      <c r="G84" s="59"/>
      <c r="H84" s="59"/>
      <c r="I84" s="59"/>
      <c r="J84" s="85"/>
      <c r="K84" s="109"/>
      <c r="L84" s="86"/>
    </row>
    <row r="85" customFormat="false" ht="12.75" hidden="false" customHeight="false" outlineLevel="0" collapsed="false">
      <c r="A85" s="91" t="s">
        <v>149</v>
      </c>
      <c r="G85" s="59"/>
      <c r="H85" s="59"/>
      <c r="I85" s="59"/>
      <c r="J85" s="85"/>
      <c r="K85" s="109"/>
      <c r="L85" s="86"/>
    </row>
    <row r="86" customFormat="false" ht="12.75" hidden="false" customHeight="false" outlineLevel="0" collapsed="false">
      <c r="A86" s="91" t="s">
        <v>150</v>
      </c>
      <c r="G86" s="75" t="n">
        <f aca="false">IF(J86=99,0,10)</f>
        <v>10</v>
      </c>
      <c r="H86" s="76" t="n">
        <v>5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91" t="s">
        <v>151</v>
      </c>
      <c r="G87" s="59"/>
      <c r="H87" s="59"/>
      <c r="I87" s="59"/>
      <c r="J87" s="85"/>
      <c r="K87" s="109"/>
      <c r="L87" s="86"/>
    </row>
    <row r="88" customFormat="false" ht="12.75" hidden="false" customHeight="false" outlineLevel="0" collapsed="false">
      <c r="A88" s="91" t="s">
        <v>152</v>
      </c>
      <c r="G88" s="75" t="n">
        <f aca="false">IF(J88=99,0,6)</f>
        <v>6</v>
      </c>
      <c r="H88" s="76" t="n">
        <v>3</v>
      </c>
      <c r="I88" s="77" t="n">
        <v>0</v>
      </c>
      <c r="J88" s="78"/>
      <c r="K88" s="109"/>
      <c r="L88" s="80"/>
    </row>
    <row r="89" customFormat="false" ht="12.75" hidden="false" customHeight="false" outlineLevel="0" collapsed="false">
      <c r="A89" s="91" t="s">
        <v>153</v>
      </c>
      <c r="G89" s="75" t="n">
        <f aca="false">IF(J89=99,0,4)</f>
        <v>4</v>
      </c>
      <c r="H89" s="76" t="n">
        <v>2</v>
      </c>
      <c r="I89" s="77" t="n">
        <v>0</v>
      </c>
      <c r="J89" s="78"/>
      <c r="K89" s="109"/>
      <c r="L89" s="80"/>
    </row>
    <row r="90" customFormat="false" ht="12.75" hidden="false" customHeight="false" outlineLevel="0" collapsed="false">
      <c r="A90" s="91"/>
      <c r="G90" s="59"/>
      <c r="H90" s="59"/>
      <c r="I90" s="59"/>
      <c r="J90" s="115"/>
      <c r="K90" s="59"/>
      <c r="L90" s="81"/>
    </row>
    <row r="91" customFormat="false" ht="12.75" hidden="false" customHeight="false" outlineLevel="0" collapsed="false">
      <c r="G91" s="59"/>
      <c r="H91" s="59"/>
      <c r="I91" s="59"/>
      <c r="J91" s="115"/>
      <c r="K91" s="59"/>
      <c r="L91" s="59"/>
    </row>
    <row r="92" customFormat="false" ht="12.75" hidden="false" customHeight="false" outlineLevel="0" collapsed="false">
      <c r="A92" s="70" t="s">
        <v>154</v>
      </c>
      <c r="B92" s="70"/>
      <c r="C92" s="70"/>
      <c r="D92" s="70"/>
      <c r="E92" s="70"/>
      <c r="G92" s="59" t="n">
        <f aca="false">SUM(G12:G89)</f>
        <v>226</v>
      </c>
      <c r="H92" s="59"/>
      <c r="I92" s="59"/>
      <c r="J92" s="59"/>
      <c r="K92" s="59"/>
      <c r="L92" s="99" t="n">
        <f aca="false">SUM(L12:L89)</f>
        <v>0</v>
      </c>
    </row>
    <row r="93" customFormat="false" ht="13.5" hidden="false" customHeight="false" outlineLevel="0" collapsed="false">
      <c r="G93" s="59"/>
      <c r="H93" s="59"/>
      <c r="I93" s="59"/>
      <c r="J93" s="59"/>
      <c r="K93" s="59"/>
      <c r="L93" s="116" t="n">
        <f aca="false">L92/G92</f>
        <v>0</v>
      </c>
    </row>
    <row r="94" customFormat="false" ht="12.75" hidden="false" customHeight="false" outlineLevel="0" collapsed="false">
      <c r="A94" s="59" t="s">
        <v>6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</row>
    <row r="95" customFormat="false" ht="12.75" hidden="false" customHeight="false" outlineLevel="0" collapsed="false">
      <c r="A95" s="91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91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91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91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2.75" hidden="false" customHeight="false" outlineLevel="0" collapsed="false">
      <c r="A99" s="91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91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91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91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91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91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91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91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91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91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91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91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91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91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91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3.5" hidden="false" customHeight="fals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</sheetData>
  <sheetProtection sheet="true" objects="true" scenarios="true"/>
  <mergeCells count="46">
    <mergeCell ref="A1:L2"/>
    <mergeCell ref="K4:L4"/>
    <mergeCell ref="A8:D8"/>
    <mergeCell ref="A10:E1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A66:L66"/>
    <mergeCell ref="K68:L68"/>
    <mergeCell ref="A92:E92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20:L120"/>
  </mergeCells>
  <conditionalFormatting sqref="L93">
    <cfRule type="cellIs" priority="2" operator="between" aboveAverage="0" equalAverage="0" bottom="0" percent="0" rank="0" text="" dxfId="9">
      <formula>0.9</formula>
      <formula>1</formula>
    </cfRule>
    <cfRule type="cellIs" priority="3" operator="between" aboveAverage="0" equalAverage="0" bottom="0" percent="0" rank="0" text="" dxfId="10">
      <formula>0.89</formula>
      <formula>0.75</formula>
    </cfRule>
    <cfRule type="cellIs" priority="4" operator="between" aboveAverage="0" equalAverage="0" bottom="0" percent="0" rank="0" text="" dxfId="11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8</v>
      </c>
      <c r="B8" s="70"/>
      <c r="C8" s="70"/>
    </row>
    <row r="10" customFormat="false" ht="12.75" hidden="false" customHeight="false" outlineLevel="0" collapsed="false">
      <c r="A10" s="70" t="s">
        <v>155</v>
      </c>
      <c r="B10" s="70"/>
      <c r="C10" s="70"/>
      <c r="D10" s="70"/>
      <c r="E10" s="70"/>
      <c r="F10" s="70"/>
      <c r="G10" s="71" t="s">
        <v>30</v>
      </c>
      <c r="H10" s="71" t="s">
        <v>31</v>
      </c>
      <c r="I10" s="71" t="s">
        <v>32</v>
      </c>
      <c r="J10" s="71" t="s">
        <v>33</v>
      </c>
      <c r="L10" s="72" t="s">
        <v>34</v>
      </c>
    </row>
    <row r="12" customFormat="false" ht="12.75" hidden="false" customHeight="false" outlineLevel="0" collapsed="false">
      <c r="A12" s="0" t="s">
        <v>156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157</v>
      </c>
      <c r="G13" s="75" t="n">
        <f aca="false">IF(J13=99,0,8)</f>
        <v>8</v>
      </c>
      <c r="H13" s="76" t="n">
        <v>4</v>
      </c>
      <c r="I13" s="77" t="n">
        <v>0</v>
      </c>
      <c r="J13" s="78"/>
      <c r="K13" s="109" t="s">
        <v>62</v>
      </c>
      <c r="L13" s="80"/>
    </row>
    <row r="14" customFormat="false" ht="12.75" hidden="false" customHeight="false" outlineLevel="0" collapsed="false">
      <c r="A14" s="0" t="s">
        <v>158</v>
      </c>
      <c r="G14" s="75" t="n">
        <f aca="false">IF(J14=99,0,6)</f>
        <v>6</v>
      </c>
      <c r="H14" s="76" t="n">
        <v>3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159</v>
      </c>
      <c r="G15" s="75" t="n">
        <f aca="false">IF(J15=99,0,6)</f>
        <v>6</v>
      </c>
      <c r="H15" s="76" t="n">
        <v>3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160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161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162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63</v>
      </c>
      <c r="G19" s="81"/>
      <c r="H19" s="81"/>
      <c r="I19" s="81"/>
      <c r="J19" s="82"/>
      <c r="K19" s="109"/>
      <c r="L19" s="83"/>
    </row>
    <row r="20" customFormat="false" ht="12.75" hidden="false" customHeight="false" outlineLevel="0" collapsed="false">
      <c r="A20" s="0" t="s">
        <v>164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G21" s="81"/>
      <c r="H21" s="81"/>
      <c r="I21" s="81"/>
      <c r="J21" s="82"/>
      <c r="K21" s="109"/>
      <c r="L21" s="83"/>
    </row>
    <row r="22" customFormat="false" ht="12.75" hidden="false" customHeight="false" outlineLevel="0" collapsed="false">
      <c r="A22" s="0" t="s">
        <v>165</v>
      </c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0" t="s">
        <v>166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167</v>
      </c>
      <c r="G24" s="75" t="n">
        <f aca="false">IF(J24=99,0,10)</f>
        <v>10</v>
      </c>
      <c r="H24" s="76" t="n">
        <v>5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168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G26" s="59"/>
      <c r="H26" s="59"/>
      <c r="I26" s="59"/>
      <c r="J26" s="85"/>
      <c r="K26" s="109"/>
      <c r="L26" s="86"/>
    </row>
    <row r="27" customFormat="false" ht="12.75" hidden="false" customHeight="false" outlineLevel="0" collapsed="false">
      <c r="A27" s="0" t="s">
        <v>169</v>
      </c>
      <c r="G27" s="84"/>
      <c r="H27" s="84"/>
      <c r="I27" s="84"/>
      <c r="J27" s="83"/>
      <c r="K27" s="110"/>
      <c r="L27" s="83"/>
    </row>
    <row r="28" customFormat="false" ht="12.75" hidden="false" customHeight="false" outlineLevel="0" collapsed="false">
      <c r="A28" s="0" t="s">
        <v>170</v>
      </c>
      <c r="G28" s="75" t="n">
        <f aca="false">IF(J28=99,0,8)</f>
        <v>8</v>
      </c>
      <c r="H28" s="76" t="n">
        <v>4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171</v>
      </c>
      <c r="G29" s="75" t="n">
        <f aca="false">IF(J29=99,0,8)</f>
        <v>8</v>
      </c>
      <c r="H29" s="76" t="n">
        <v>4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G30" s="84"/>
      <c r="H30" s="84"/>
      <c r="I30" s="84"/>
      <c r="J30" s="83"/>
      <c r="K30" s="85"/>
      <c r="L30" s="83"/>
    </row>
    <row r="31" customFormat="false" ht="12.75" hidden="false" customHeight="false" outlineLevel="0" collapsed="false">
      <c r="A31" s="0" t="s">
        <v>172</v>
      </c>
      <c r="G31" s="84"/>
      <c r="H31" s="84"/>
      <c r="I31" s="84"/>
      <c r="J31" s="83"/>
      <c r="K31" s="109"/>
      <c r="L31" s="83"/>
    </row>
    <row r="32" customFormat="false" ht="12.75" hidden="false" customHeight="false" outlineLevel="0" collapsed="false">
      <c r="A32" s="0" t="s">
        <v>173</v>
      </c>
      <c r="G32" s="75" t="n">
        <f aca="false">IF(J32=99,0,6)</f>
        <v>6</v>
      </c>
      <c r="H32" s="76" t="n">
        <v>3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174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G34" s="59"/>
      <c r="H34" s="59"/>
      <c r="I34" s="59"/>
      <c r="J34" s="85"/>
      <c r="K34" s="109"/>
      <c r="L34" s="86"/>
    </row>
    <row r="35" customFormat="false" ht="12.75" hidden="false" customHeight="false" outlineLevel="0" collapsed="false">
      <c r="A35" s="0" t="s">
        <v>175</v>
      </c>
      <c r="G35" s="84"/>
      <c r="H35" s="84"/>
      <c r="I35" s="84"/>
      <c r="J35" s="83"/>
      <c r="K35" s="109"/>
      <c r="L35" s="83"/>
    </row>
    <row r="36" customFormat="false" ht="12.75" hidden="false" customHeight="false" outlineLevel="0" collapsed="false">
      <c r="A36" s="0" t="s">
        <v>176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177</v>
      </c>
      <c r="G37" s="59"/>
      <c r="H37" s="59"/>
      <c r="I37" s="59"/>
      <c r="J37" s="85"/>
      <c r="K37" s="109"/>
      <c r="L37" s="109"/>
    </row>
    <row r="38" customFormat="false" ht="12.75" hidden="false" customHeight="false" outlineLevel="0" collapsed="false">
      <c r="A38" s="0" t="s">
        <v>178</v>
      </c>
      <c r="G38" s="75" t="n">
        <f aca="false">IF(J38=99,0,6)</f>
        <v>6</v>
      </c>
      <c r="H38" s="76" t="n">
        <v>3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179</v>
      </c>
      <c r="G39" s="84"/>
      <c r="H39" s="84"/>
      <c r="I39" s="84"/>
      <c r="J39" s="83"/>
      <c r="K39" s="110"/>
      <c r="L39" s="83"/>
    </row>
    <row r="40" customFormat="false" ht="12.75" hidden="false" customHeight="false" outlineLevel="0" collapsed="false">
      <c r="A40" s="0" t="s">
        <v>180</v>
      </c>
      <c r="G40" s="75" t="n">
        <f aca="false">IF(J40=99,0,4)</f>
        <v>4</v>
      </c>
      <c r="H40" s="76" t="n">
        <v>2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59"/>
      <c r="H41" s="59"/>
      <c r="I41" s="59"/>
      <c r="J41" s="85"/>
      <c r="K41" s="109"/>
      <c r="L41" s="86"/>
    </row>
    <row r="42" customFormat="false" ht="12.75" hidden="false" customHeight="false" outlineLevel="0" collapsed="false">
      <c r="A42" s="0" t="s">
        <v>181</v>
      </c>
      <c r="G42" s="59"/>
      <c r="H42" s="59"/>
      <c r="I42" s="59"/>
      <c r="J42" s="85"/>
      <c r="K42" s="109"/>
      <c r="L42" s="109"/>
    </row>
    <row r="43" customFormat="false" ht="12.75" hidden="false" customHeight="false" outlineLevel="0" collapsed="false">
      <c r="A43" s="0" t="s">
        <v>182</v>
      </c>
      <c r="G43" s="75" t="n">
        <f aca="false">IF(J43=99,0,6)</f>
        <v>6</v>
      </c>
      <c r="H43" s="76" t="n">
        <v>3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183</v>
      </c>
      <c r="G44" s="59"/>
      <c r="H44" s="59"/>
      <c r="I44" s="59"/>
      <c r="J44" s="59"/>
      <c r="K44" s="59"/>
      <c r="L44" s="81"/>
    </row>
    <row r="45" customFormat="false" ht="12.75" hidden="false" customHeight="false" outlineLevel="0" collapsed="false">
      <c r="A45" s="0" t="s">
        <v>184</v>
      </c>
      <c r="G45" s="59"/>
      <c r="H45" s="59"/>
      <c r="I45" s="59"/>
      <c r="J45" s="59"/>
      <c r="K45" s="59"/>
      <c r="L45" s="81"/>
    </row>
    <row r="46" customFormat="false" ht="12.75" hidden="false" customHeight="false" outlineLevel="0" collapsed="false">
      <c r="G46" s="59"/>
      <c r="H46" s="59"/>
      <c r="I46" s="59"/>
      <c r="J46" s="59"/>
      <c r="K46" s="59"/>
      <c r="L46" s="81"/>
    </row>
    <row r="47" customFormat="false" ht="12.75" hidden="false" customHeight="false" outlineLevel="0" collapsed="false">
      <c r="A47" s="70" t="s">
        <v>185</v>
      </c>
      <c r="B47" s="70"/>
      <c r="C47" s="70"/>
      <c r="D47" s="70"/>
      <c r="E47" s="70"/>
      <c r="G47" s="59" t="n">
        <f aca="false">SUM(G13:G45)</f>
        <v>114</v>
      </c>
      <c r="H47" s="59"/>
      <c r="I47" s="59"/>
      <c r="J47" s="59"/>
      <c r="K47" s="59"/>
      <c r="L47" s="99" t="n">
        <f aca="false">SUM(L13:L45)</f>
        <v>0</v>
      </c>
    </row>
    <row r="48" customFormat="false" ht="13.5" hidden="false" customHeight="false" outlineLevel="0" collapsed="false">
      <c r="G48" s="59"/>
      <c r="H48" s="59"/>
      <c r="I48" s="59"/>
      <c r="J48" s="59"/>
      <c r="K48" s="59"/>
      <c r="L48" s="116" t="n">
        <f aca="false">L47/G47</f>
        <v>0</v>
      </c>
    </row>
    <row r="49" customFormat="false" ht="12.75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12.75" hidden="false" customHeight="false" outlineLevel="0" collapsed="false">
      <c r="A50" s="59" t="s">
        <v>63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</row>
    <row r="56" customFormat="false" ht="12.75" hidden="false" customHeight="fals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</row>
    <row r="57" customFormat="false" ht="12.7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</row>
    <row r="58" customFormat="false" ht="12.7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</row>
    <row r="59" customFormat="false" ht="13.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sheetProtection sheet="true" objects="true" scenarios="true"/>
  <mergeCells count="16">
    <mergeCell ref="A1:L2"/>
    <mergeCell ref="A8:C8"/>
    <mergeCell ref="A10:F10"/>
    <mergeCell ref="A47:E47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48">
    <cfRule type="cellIs" priority="2" operator="between" aboveAverage="0" equalAverage="0" bottom="0" percent="0" rank="0" text="" dxfId="12">
      <formula>0.9</formula>
      <formula>1</formula>
    </cfRule>
    <cfRule type="cellIs" priority="3" operator="between" aboveAverage="0" equalAverage="0" bottom="0" percent="0" rank="0" text="" dxfId="13">
      <formula>0.89</formula>
      <formula>0.75</formula>
    </cfRule>
    <cfRule type="cellIs" priority="4" operator="between" aboveAverage="0" equalAverage="0" bottom="0" percent="0" rank="0" text="" dxfId="14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0" t="n">
        <f aca="false">'IC Summary-Golf'!D5</f>
        <v>0</v>
      </c>
      <c r="D4" s="61"/>
      <c r="E4" s="61"/>
      <c r="F4" s="62"/>
      <c r="K4" s="63" t="s">
        <v>27</v>
      </c>
      <c r="L4" s="63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65"/>
      <c r="E5" s="65"/>
      <c r="F5" s="66"/>
    </row>
    <row r="6" customFormat="false" ht="15" hidden="false" customHeight="false" outlineLevel="0" collapsed="false">
      <c r="A6" s="59" t="s">
        <v>4</v>
      </c>
      <c r="B6" s="59"/>
      <c r="C6" s="67" t="n">
        <f aca="false">'IC Summary-Golf'!D7</f>
        <v>0</v>
      </c>
      <c r="D6" s="68"/>
      <c r="E6" s="68"/>
      <c r="F6" s="69"/>
    </row>
    <row r="8" customFormat="false" ht="12.75" hidden="false" customHeight="false" outlineLevel="0" collapsed="false">
      <c r="A8" s="70" t="s">
        <v>28</v>
      </c>
      <c r="B8" s="70"/>
      <c r="C8" s="70"/>
    </row>
    <row r="10" customFormat="false" ht="12.75" hidden="false" customHeight="false" outlineLevel="0" collapsed="false">
      <c r="A10" s="70" t="s">
        <v>186</v>
      </c>
      <c r="B10" s="70"/>
      <c r="C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187</v>
      </c>
      <c r="G12" s="73" t="s">
        <v>188</v>
      </c>
      <c r="H12" s="73"/>
      <c r="I12" s="73" t="s">
        <v>189</v>
      </c>
      <c r="J12" s="73" t="s">
        <v>190</v>
      </c>
      <c r="K12" s="0" t="s">
        <v>36</v>
      </c>
      <c r="L12" s="74" t="s">
        <v>189</v>
      </c>
    </row>
    <row r="13" customFormat="false" ht="12.75" hidden="false" customHeight="false" outlineLevel="0" collapsed="false">
      <c r="A13" s="0" t="s">
        <v>191</v>
      </c>
      <c r="G13" s="75" t="n">
        <f aca="false">IF(J13=99,0,6)</f>
        <v>6</v>
      </c>
      <c r="H13" s="76" t="n">
        <v>3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192</v>
      </c>
      <c r="G15" s="84"/>
      <c r="H15" s="84"/>
      <c r="I15" s="84"/>
      <c r="J15" s="83"/>
      <c r="K15" s="109"/>
      <c r="L15" s="83"/>
    </row>
    <row r="16" customFormat="false" ht="12.75" hidden="false" customHeight="false" outlineLevel="0" collapsed="false">
      <c r="A16" s="0" t="s">
        <v>193</v>
      </c>
      <c r="G16" s="75" t="n">
        <f aca="false">IF(J16=99,0,6)</f>
        <v>6</v>
      </c>
      <c r="H16" s="76" t="n">
        <v>3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194</v>
      </c>
      <c r="G17" s="75" t="n">
        <f aca="false">IF(J17=99,0,6)</f>
        <v>6</v>
      </c>
      <c r="H17" s="76" t="n">
        <v>3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195</v>
      </c>
      <c r="G18" s="75" t="n">
        <f aca="false">IF(J18=99,0,4)</f>
        <v>4</v>
      </c>
      <c r="H18" s="76" t="n">
        <v>2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196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59"/>
      <c r="H20" s="59"/>
      <c r="I20" s="59"/>
      <c r="J20" s="109"/>
      <c r="K20" s="109"/>
      <c r="L20" s="86"/>
    </row>
    <row r="21" customFormat="false" ht="12.75" hidden="false" customHeight="false" outlineLevel="0" collapsed="false">
      <c r="A21" s="0" t="s">
        <v>197</v>
      </c>
      <c r="G21" s="84"/>
      <c r="H21" s="84"/>
      <c r="I21" s="84"/>
      <c r="J21" s="83"/>
      <c r="K21" s="110"/>
      <c r="L21" s="83"/>
    </row>
    <row r="22" customFormat="false" ht="12.75" hidden="false" customHeight="false" outlineLevel="0" collapsed="false">
      <c r="A22" s="0" t="s">
        <v>198</v>
      </c>
      <c r="G22" s="75" t="n">
        <f aca="false">IF(J22=99,0,6)</f>
        <v>6</v>
      </c>
      <c r="H22" s="76" t="n">
        <v>3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199</v>
      </c>
      <c r="G23" s="84"/>
      <c r="H23" s="84"/>
      <c r="I23" s="84"/>
      <c r="J23" s="83"/>
      <c r="K23" s="85"/>
      <c r="L23" s="83"/>
    </row>
    <row r="24" customFormat="false" ht="12.75" hidden="false" customHeight="false" outlineLevel="0" collapsed="false">
      <c r="A24" s="0" t="s">
        <v>200</v>
      </c>
      <c r="G24" s="75" t="n">
        <f aca="false">IF(J24=99,0,2)</f>
        <v>2</v>
      </c>
      <c r="H24" s="76" t="n">
        <v>1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201</v>
      </c>
      <c r="G25" s="75" t="n">
        <f aca="false">IF(J25=99,0,10)</f>
        <v>10</v>
      </c>
      <c r="H25" s="76" t="n">
        <v>5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202</v>
      </c>
      <c r="G26" s="84"/>
      <c r="H26" s="84"/>
      <c r="I26" s="84"/>
      <c r="J26" s="83"/>
      <c r="K26" s="85"/>
      <c r="L26" s="83"/>
    </row>
    <row r="27" customFormat="false" ht="12.75" hidden="false" customHeight="false" outlineLevel="0" collapsed="false">
      <c r="G27" s="59"/>
      <c r="H27" s="59"/>
      <c r="I27" s="59"/>
      <c r="J27" s="109"/>
      <c r="K27" s="109"/>
      <c r="L27" s="86"/>
    </row>
    <row r="28" customFormat="false" ht="12.75" hidden="false" customHeight="false" outlineLevel="0" collapsed="false">
      <c r="A28" s="0" t="s">
        <v>203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A29" s="0" t="s">
        <v>204</v>
      </c>
      <c r="G29" s="75" t="n">
        <f aca="false">IF(J29=99,0,8)</f>
        <v>8</v>
      </c>
      <c r="H29" s="76" t="n">
        <v>4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205</v>
      </c>
      <c r="G30" s="59"/>
      <c r="H30" s="59"/>
      <c r="I30" s="59"/>
      <c r="J30" s="109"/>
      <c r="K30" s="109"/>
      <c r="L30" s="109"/>
    </row>
    <row r="31" customFormat="false" ht="12.75" hidden="false" customHeight="false" outlineLevel="0" collapsed="false">
      <c r="A31" s="0" t="s">
        <v>206</v>
      </c>
      <c r="G31" s="59"/>
      <c r="H31" s="59"/>
      <c r="I31" s="59"/>
      <c r="J31" s="109"/>
      <c r="K31" s="109"/>
      <c r="L31" s="86"/>
    </row>
    <row r="32" customFormat="false" ht="12.75" hidden="false" customHeight="false" outlineLevel="0" collapsed="false">
      <c r="A32" s="0" t="s">
        <v>207</v>
      </c>
      <c r="G32" s="75" t="n">
        <f aca="false">IF(J32=99,0,8)</f>
        <v>8</v>
      </c>
      <c r="H32" s="76" t="n">
        <v>4</v>
      </c>
      <c r="I32" s="77" t="n">
        <v>0</v>
      </c>
      <c r="J32" s="78"/>
      <c r="K32" s="109"/>
      <c r="L32" s="80"/>
    </row>
    <row r="33" customFormat="false" ht="12.75" hidden="false" customHeight="false" outlineLevel="0" collapsed="false">
      <c r="A33" s="0" t="s">
        <v>208</v>
      </c>
      <c r="G33" s="59"/>
      <c r="H33" s="59"/>
      <c r="I33" s="59"/>
      <c r="J33" s="109"/>
      <c r="K33" s="109"/>
      <c r="L33" s="86"/>
    </row>
    <row r="34" customFormat="false" ht="12.75" hidden="false" customHeight="false" outlineLevel="0" collapsed="false">
      <c r="G34" s="59"/>
      <c r="H34" s="59"/>
      <c r="I34" s="59"/>
      <c r="J34" s="109"/>
      <c r="K34" s="109" t="s">
        <v>62</v>
      </c>
      <c r="L34" s="86"/>
    </row>
    <row r="35" customFormat="false" ht="12.75" hidden="false" customHeight="false" outlineLevel="0" collapsed="false">
      <c r="A35" s="0" t="s">
        <v>209</v>
      </c>
      <c r="G35" s="84"/>
      <c r="H35" s="84"/>
      <c r="I35" s="84"/>
      <c r="J35" s="83"/>
      <c r="K35" s="109"/>
      <c r="L35" s="83"/>
    </row>
    <row r="36" customFormat="false" ht="12.75" hidden="false" customHeight="false" outlineLevel="0" collapsed="false">
      <c r="A36" s="0" t="s">
        <v>210</v>
      </c>
      <c r="G36" s="75" t="n">
        <f aca="false">IF(J36=99,0,6)</f>
        <v>6</v>
      </c>
      <c r="H36" s="76" t="n">
        <v>3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11</v>
      </c>
      <c r="G37" s="75" t="n">
        <f aca="false">IF(J37=99,0,10)</f>
        <v>10</v>
      </c>
      <c r="H37" s="76" t="n">
        <v>5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12</v>
      </c>
      <c r="G38" s="84"/>
      <c r="H38" s="84"/>
      <c r="I38" s="84"/>
      <c r="J38" s="83"/>
      <c r="K38" s="110"/>
      <c r="L38" s="83"/>
    </row>
    <row r="39" customFormat="false" ht="12.75" hidden="false" customHeight="false" outlineLevel="0" collapsed="false">
      <c r="A39" s="0" t="s">
        <v>213</v>
      </c>
      <c r="G39" s="75" t="n">
        <f aca="false">IF(J39=99,0,10)</f>
        <v>10</v>
      </c>
      <c r="H39" s="76" t="n">
        <v>5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08</v>
      </c>
      <c r="G40" s="59"/>
      <c r="H40" s="59"/>
      <c r="I40" s="59"/>
      <c r="J40" s="109"/>
      <c r="K40" s="109"/>
      <c r="L40" s="86"/>
    </row>
    <row r="41" customFormat="false" ht="12.75" hidden="false" customHeight="false" outlineLevel="0" collapsed="false">
      <c r="A41" s="0" t="s">
        <v>214</v>
      </c>
      <c r="G41" s="75" t="n">
        <f aca="false">IF(J41=99,0,4)</f>
        <v>4</v>
      </c>
      <c r="H41" s="76" t="n">
        <v>2</v>
      </c>
      <c r="I41" s="77" t="n">
        <v>0</v>
      </c>
      <c r="J41" s="78"/>
      <c r="K41" s="109"/>
      <c r="L41" s="80"/>
    </row>
    <row r="42" customFormat="false" ht="12.75" hidden="false" customHeight="false" outlineLevel="0" collapsed="false">
      <c r="A42" s="0" t="s">
        <v>215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A43" s="0" t="s">
        <v>216</v>
      </c>
      <c r="G43" s="84"/>
      <c r="H43" s="84"/>
      <c r="I43" s="84"/>
      <c r="J43" s="83"/>
      <c r="K43" s="85"/>
      <c r="L43" s="83"/>
    </row>
    <row r="44" customFormat="false" ht="12.75" hidden="false" customHeight="false" outlineLevel="0" collapsed="false">
      <c r="G44" s="59"/>
      <c r="H44" s="59"/>
      <c r="I44" s="59"/>
      <c r="J44" s="109"/>
      <c r="K44" s="109"/>
      <c r="L44" s="86"/>
    </row>
    <row r="45" customFormat="false" ht="12.75" hidden="false" customHeight="false" outlineLevel="0" collapsed="false">
      <c r="A45" s="0" t="s">
        <v>217</v>
      </c>
      <c r="G45" s="84"/>
      <c r="H45" s="84"/>
      <c r="I45" s="84"/>
      <c r="J45" s="83"/>
      <c r="K45" s="110"/>
      <c r="L45" s="83"/>
    </row>
    <row r="46" customFormat="false" ht="12.75" hidden="false" customHeight="false" outlineLevel="0" collapsed="false">
      <c r="A46" s="0" t="s">
        <v>218</v>
      </c>
      <c r="G46" s="75" t="n">
        <f aca="false">IF(J46=99,0,10)</f>
        <v>10</v>
      </c>
      <c r="H46" s="76" t="n">
        <v>5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219</v>
      </c>
      <c r="G47" s="75" t="n">
        <f aca="false">IF(J47=99,0,10)</f>
        <v>10</v>
      </c>
      <c r="H47" s="76" t="n">
        <v>5</v>
      </c>
      <c r="I47" s="77" t="n">
        <v>0</v>
      </c>
      <c r="J47" s="78"/>
      <c r="K47" s="109"/>
      <c r="L47" s="80"/>
    </row>
    <row r="48" customFormat="false" ht="13.5" hidden="false" customHeight="false" outlineLevel="0" collapsed="false">
      <c r="G48" s="73"/>
      <c r="H48" s="73"/>
      <c r="I48" s="73"/>
      <c r="J48" s="73"/>
      <c r="K48" s="88"/>
      <c r="L48" s="73"/>
    </row>
    <row r="49" customFormat="false" ht="12.75" hidden="false" customHeight="true" outlineLevel="0" collapsed="false">
      <c r="A49" s="59" t="s">
        <v>63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3.5" hidden="false" customHeight="false" outlineLevel="0" collapsed="false">
      <c r="A60" s="91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0" t="s">
        <v>93</v>
      </c>
    </row>
    <row r="63" customFormat="false" ht="13.5" hidden="false" customHeight="false" outlineLevel="0" collapsed="false">
      <c r="A63" s="59" t="s">
        <v>220</v>
      </c>
      <c r="B63" s="59"/>
      <c r="C63" s="59"/>
      <c r="K63" s="63" t="s">
        <v>65</v>
      </c>
      <c r="L63" s="63"/>
    </row>
    <row r="65" customFormat="false" ht="12.75" hidden="false" customHeight="false" outlineLevel="0" collapsed="false">
      <c r="A65" s="0" t="s">
        <v>221</v>
      </c>
    </row>
    <row r="66" customFormat="false" ht="12.75" hidden="false" customHeight="false" outlineLevel="0" collapsed="false">
      <c r="A66" s="0" t="s">
        <v>222</v>
      </c>
      <c r="G66" s="75" t="n">
        <f aca="false">IF(J66=99,0,10)</f>
        <v>10</v>
      </c>
      <c r="H66" s="76" t="n">
        <v>5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223</v>
      </c>
      <c r="G67" s="75" t="n">
        <f aca="false">IF(J67=99,0,10)</f>
        <v>10</v>
      </c>
      <c r="H67" s="76" t="n">
        <v>5</v>
      </c>
      <c r="I67" s="77" t="n">
        <v>0</v>
      </c>
      <c r="J67" s="78"/>
      <c r="K67" s="109"/>
      <c r="L67" s="80"/>
    </row>
    <row r="68" customFormat="false" ht="12.75" hidden="false" customHeight="false" outlineLevel="0" collapsed="false">
      <c r="A68" s="0" t="s">
        <v>224</v>
      </c>
      <c r="G68" s="59"/>
      <c r="H68" s="59"/>
      <c r="I68" s="59"/>
      <c r="J68" s="109"/>
      <c r="K68" s="109"/>
      <c r="L68" s="86"/>
    </row>
    <row r="69" customFormat="false" ht="12.75" hidden="false" customHeight="false" outlineLevel="0" collapsed="false">
      <c r="A69" s="0" t="s">
        <v>225</v>
      </c>
      <c r="G69" s="75" t="n">
        <f aca="false">IF(J69=99,0,10)</f>
        <v>10</v>
      </c>
      <c r="H69" s="76" t="n">
        <v>5</v>
      </c>
      <c r="I69" s="77" t="n">
        <v>0</v>
      </c>
      <c r="J69" s="78"/>
      <c r="K69" s="109"/>
      <c r="L69" s="80"/>
    </row>
    <row r="70" customFormat="false" ht="12.75" hidden="false" customHeight="false" outlineLevel="0" collapsed="false">
      <c r="A70" s="0" t="s">
        <v>226</v>
      </c>
      <c r="G70" s="75" t="n">
        <f aca="false">IF(J70=99,0,6)</f>
        <v>6</v>
      </c>
      <c r="H70" s="76" t="n">
        <v>3</v>
      </c>
      <c r="I70" s="77" t="n">
        <v>0</v>
      </c>
      <c r="J70" s="78"/>
      <c r="K70" s="109"/>
      <c r="L70" s="80"/>
    </row>
    <row r="71" customFormat="false" ht="12.75" hidden="false" customHeight="false" outlineLevel="0" collapsed="false">
      <c r="A71" s="0" t="s">
        <v>227</v>
      </c>
      <c r="G71" s="84"/>
      <c r="H71" s="84"/>
      <c r="I71" s="84"/>
      <c r="J71" s="83"/>
      <c r="K71" s="110"/>
      <c r="L71" s="83"/>
    </row>
    <row r="72" customFormat="false" ht="12.75" hidden="false" customHeight="false" outlineLevel="0" collapsed="false">
      <c r="A72" s="0" t="s">
        <v>228</v>
      </c>
      <c r="G72" s="123"/>
      <c r="H72" s="123"/>
      <c r="I72" s="123"/>
      <c r="J72" s="110"/>
      <c r="K72" s="110"/>
      <c r="L72" s="83"/>
    </row>
    <row r="73" customFormat="false" ht="12.75" hidden="false" customHeight="false" outlineLevel="0" collapsed="false">
      <c r="A73" s="0" t="s">
        <v>229</v>
      </c>
      <c r="G73" s="75" t="n">
        <f aca="false">IF(J73=99,0,2)</f>
        <v>2</v>
      </c>
      <c r="H73" s="76" t="n">
        <v>1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A74" s="0" t="s">
        <v>230</v>
      </c>
      <c r="G74" s="59"/>
      <c r="H74" s="59"/>
      <c r="I74" s="59"/>
      <c r="J74" s="59"/>
      <c r="K74" s="59"/>
      <c r="L74" s="81"/>
    </row>
    <row r="75" customFormat="false" ht="12.75" hidden="false" customHeight="false" outlineLevel="0" collapsed="false">
      <c r="G75" s="59"/>
      <c r="H75" s="59"/>
      <c r="I75" s="59"/>
      <c r="J75" s="59"/>
      <c r="K75" s="59"/>
      <c r="L75" s="81"/>
    </row>
    <row r="76" customFormat="false" ht="12.75" hidden="false" customHeight="false" outlineLevel="0" collapsed="false">
      <c r="A76" s="13" t="s">
        <v>231</v>
      </c>
      <c r="B76" s="13"/>
      <c r="C76" s="13"/>
      <c r="G76" s="59" t="n">
        <f aca="false">SUM(G13:G73)</f>
        <v>150</v>
      </c>
      <c r="H76" s="59"/>
      <c r="I76" s="59"/>
      <c r="J76" s="59"/>
      <c r="K76" s="59"/>
      <c r="L76" s="99" t="n">
        <f aca="false">SUM(L13:L73)</f>
        <v>0</v>
      </c>
    </row>
    <row r="77" customFormat="false" ht="12.75" hidden="false" customHeight="false" outlineLevel="0" collapsed="false">
      <c r="G77" s="59"/>
      <c r="H77" s="59"/>
      <c r="I77" s="59"/>
      <c r="J77" s="59"/>
      <c r="K77" s="59"/>
      <c r="L77" s="124" t="n">
        <f aca="false">L76/G76</f>
        <v>0</v>
      </c>
    </row>
    <row r="78" customFormat="false" ht="13.5" hidden="false" customHeight="false" outlineLevel="0" collapsed="false"/>
    <row r="79" customFormat="false" ht="15" hidden="false" customHeight="true" outlineLevel="0" collapsed="false">
      <c r="A79" s="125" t="s">
        <v>6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5" hidden="false" customHeight="false" outlineLevel="0" collapsed="false">
      <c r="A80" s="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5" hidden="false" customHeight="false" outlineLevel="0" collapsed="false">
      <c r="A81" s="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5" hidden="false" customHeight="false" outlineLevel="0" collapsed="false">
      <c r="A82" s="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5" hidden="false" customHeight="false" outlineLevel="0" collapsed="false">
      <c r="A83" s="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5" hidden="false" customHeight="false" outlineLevel="0" collapsed="false">
      <c r="A84" s="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5" hidden="false" customHeight="false" outlineLevel="0" collapsed="false">
      <c r="A85" s="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5" hidden="false" customHeight="false" outlineLevel="0" collapsed="false">
      <c r="A86" s="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5" hidden="false" customHeight="false" outlineLevel="0" collapsed="false">
      <c r="A87" s="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5" hidden="false" customHeight="false" outlineLevel="0" collapsed="false">
      <c r="A88" s="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5" hidden="false" customHeight="false" outlineLevel="0" collapsed="false">
      <c r="A89" s="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5" hidden="false" customHeight="false" outlineLevel="0" collapsed="false">
      <c r="A90" s="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5" hidden="false" customHeight="false" outlineLevel="0" collapsed="false">
      <c r="A91" s="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5" hidden="false" customHeight="false" outlineLevel="0" collapsed="false">
      <c r="A92" s="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5" hidden="false" customHeight="false" outlineLevel="0" collapsed="false">
      <c r="A93" s="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5" hidden="false" customHeight="false" outlineLevel="0" collapsed="false">
      <c r="A94" s="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5" hidden="false" customHeight="false" outlineLevel="0" collapsed="false">
      <c r="A95" s="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5" hidden="false" customHeight="false" outlineLevel="0" collapsed="false">
      <c r="A96" s="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5" hidden="false" customHeight="false" outlineLevel="0" collapsed="false">
      <c r="A97" s="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5" hidden="false" customHeight="false" outlineLevel="0" collapsed="false">
      <c r="A98" s="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5" hidden="false" customHeight="false" outlineLevel="0" collapsed="false">
      <c r="A99" s="8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5" hidden="false" customHeight="false" outlineLevel="0" collapsed="false">
      <c r="A100" s="8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5" hidden="false" customHeight="false" outlineLevel="0" collapsed="false">
      <c r="A101" s="8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5" hidden="false" customHeight="false" outlineLevel="0" collapsed="false">
      <c r="A102" s="8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5" hidden="false" customHeight="false" outlineLevel="0" collapsed="false">
      <c r="A103" s="8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5" hidden="false" customHeight="false" outlineLevel="0" collapsed="false">
      <c r="A104" s="8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5" hidden="false" customHeight="false" outlineLevel="0" collapsed="false">
      <c r="A105" s="8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5" hidden="false" customHeight="false" outlineLevel="0" collapsed="false">
      <c r="A106" s="8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5" hidden="false" customHeight="false" outlineLevel="0" collapsed="false">
      <c r="A107" s="8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5" hidden="false" customHeight="false" outlineLevel="0" collapsed="false">
      <c r="A108" s="8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5" hidden="false" customHeight="false" outlineLevel="0" collapsed="false">
      <c r="A109" s="8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5" hidden="false" customHeight="false" outlineLevel="0" collapsed="false">
      <c r="A110" s="8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5" hidden="false" customHeight="false" outlineLevel="0" collapsed="false">
      <c r="A111" s="8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5" hidden="false" customHeight="false" outlineLevel="0" collapsed="false">
      <c r="A112" s="8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5" hidden="false" customHeight="false" outlineLevel="0" collapsed="false">
      <c r="A113" s="8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5" hidden="false" customHeight="false" outlineLevel="0" collapsed="false">
      <c r="A114" s="8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5.75" hidden="false" customHeight="false" outlineLevel="0" collapsed="false">
      <c r="A115" s="8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</sheetData>
  <sheetProtection sheet="true" objects="true" scenarios="true"/>
  <mergeCells count="57">
    <mergeCell ref="A1:L2"/>
    <mergeCell ref="K4:L4"/>
    <mergeCell ref="A8:C8"/>
    <mergeCell ref="A10:C10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K63:L63"/>
    <mergeCell ref="A76:C76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A116:L116"/>
  </mergeCells>
  <conditionalFormatting sqref="L77">
    <cfRule type="cellIs" priority="2" operator="between" aboveAverage="0" equalAverage="0" bottom="0" percent="0" rank="0" text="" dxfId="15">
      <formula>0.9</formula>
      <formula>1</formula>
    </cfRule>
    <cfRule type="cellIs" priority="3" operator="between" aboveAverage="0" equalAverage="0" bottom="0" percent="0" rank="0" text="" dxfId="16">
      <formula>0.89</formula>
      <formula>0.75</formula>
    </cfRule>
    <cfRule type="cellIs" priority="4" operator="between" aboveAverage="0" equalAverage="0" bottom="0" percent="0" rank="0" text="" dxfId="17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8</v>
      </c>
      <c r="B8" s="70"/>
      <c r="C8" s="70"/>
    </row>
    <row r="10" customFormat="false" ht="12.75" hidden="false" customHeight="false" outlineLevel="0" collapsed="false">
      <c r="A10" s="70" t="s">
        <v>232</v>
      </c>
      <c r="B10" s="70"/>
      <c r="C10" s="70"/>
      <c r="D10" s="70"/>
      <c r="E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233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234</v>
      </c>
      <c r="G13" s="75" t="n">
        <f aca="false">IF(J13=99,0,4)</f>
        <v>4</v>
      </c>
      <c r="H13" s="76" t="n">
        <v>2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35</v>
      </c>
      <c r="G14" s="84"/>
      <c r="H14" s="84"/>
      <c r="I14" s="84"/>
      <c r="J14" s="83"/>
      <c r="K14" s="110"/>
      <c r="L14" s="83"/>
    </row>
    <row r="15" customFormat="false" ht="12.75" hidden="false" customHeight="false" outlineLevel="0" collapsed="false">
      <c r="A15" s="0" t="s">
        <v>236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237</v>
      </c>
      <c r="G16" s="84"/>
      <c r="H16" s="84"/>
      <c r="I16" s="84"/>
      <c r="J16" s="83"/>
      <c r="K16" s="110"/>
      <c r="L16" s="83"/>
    </row>
    <row r="17" customFormat="false" ht="12.75" hidden="false" customHeight="false" outlineLevel="0" collapsed="false">
      <c r="A17" s="0" t="s">
        <v>238</v>
      </c>
      <c r="G17" s="84"/>
      <c r="H17" s="84"/>
      <c r="I17" s="84"/>
      <c r="J17" s="83"/>
      <c r="K17" s="110"/>
      <c r="L17" s="83"/>
    </row>
    <row r="18" customFormat="false" ht="12.75" hidden="false" customHeight="false" outlineLevel="0" collapsed="false">
      <c r="A18" s="0" t="s">
        <v>239</v>
      </c>
      <c r="G18" s="75" t="n">
        <f aca="false">IF(J18=99,0,8)</f>
        <v>8</v>
      </c>
      <c r="H18" s="76" t="n">
        <v>4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G19" s="84"/>
      <c r="H19" s="84"/>
      <c r="I19" s="84"/>
      <c r="J19" s="83"/>
      <c r="K19" s="110"/>
      <c r="L19" s="83"/>
    </row>
    <row r="20" customFormat="false" ht="12.75" hidden="false" customHeight="false" outlineLevel="0" collapsed="false">
      <c r="A20" s="0" t="s">
        <v>240</v>
      </c>
      <c r="G20" s="81"/>
      <c r="H20" s="81"/>
      <c r="I20" s="81"/>
      <c r="J20" s="82"/>
      <c r="K20" s="109"/>
      <c r="L20" s="83"/>
    </row>
    <row r="21" customFormat="false" ht="12.75" hidden="false" customHeight="false" outlineLevel="0" collapsed="false">
      <c r="A21" s="0" t="s">
        <v>241</v>
      </c>
      <c r="G21" s="75" t="n">
        <f aca="false">IF(J21=99,0,4)</f>
        <v>4</v>
      </c>
      <c r="H21" s="76" t="n">
        <v>2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242</v>
      </c>
      <c r="G22" s="81"/>
      <c r="H22" s="81"/>
      <c r="I22" s="81"/>
      <c r="J22" s="82"/>
      <c r="K22" s="109"/>
      <c r="L22" s="83"/>
    </row>
    <row r="23" customFormat="false" ht="12.75" hidden="false" customHeight="false" outlineLevel="0" collapsed="false">
      <c r="A23" s="0" t="s">
        <v>243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0" t="s">
        <v>244</v>
      </c>
      <c r="G24" s="75" t="n">
        <f aca="false">IF(J24=99,0,6)</f>
        <v>6</v>
      </c>
      <c r="H24" s="76" t="n">
        <v>3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243</v>
      </c>
      <c r="G25" s="59"/>
      <c r="H25" s="59"/>
      <c r="I25" s="59"/>
      <c r="J25" s="85"/>
      <c r="K25" s="109"/>
      <c r="L25" s="109"/>
    </row>
    <row r="26" customFormat="false" ht="12.75" hidden="false" customHeight="false" outlineLevel="0" collapsed="false">
      <c r="A26" s="0" t="s">
        <v>245</v>
      </c>
      <c r="G26" s="59"/>
      <c r="H26" s="59"/>
      <c r="I26" s="59"/>
      <c r="J26" s="85"/>
      <c r="K26" s="109"/>
      <c r="L26" s="109"/>
    </row>
    <row r="27" customFormat="false" ht="12.75" hidden="false" customHeight="false" outlineLevel="0" collapsed="false">
      <c r="A27" s="0" t="s">
        <v>246</v>
      </c>
      <c r="G27" s="75" t="n">
        <f aca="false">IF(J27=99,0,2)</f>
        <v>2</v>
      </c>
      <c r="H27" s="76" t="n">
        <v>1</v>
      </c>
      <c r="I27" s="77" t="n">
        <v>0</v>
      </c>
      <c r="J27" s="78"/>
      <c r="K27" s="109"/>
      <c r="L27" s="80"/>
    </row>
    <row r="28" customFormat="false" ht="12.75" hidden="false" customHeight="false" outlineLevel="0" collapsed="false">
      <c r="A28" s="0" t="s">
        <v>247</v>
      </c>
      <c r="G28" s="59"/>
      <c r="H28" s="59"/>
      <c r="I28" s="59"/>
      <c r="J28" s="85"/>
      <c r="K28" s="109"/>
      <c r="L28" s="86"/>
    </row>
    <row r="29" customFormat="false" ht="12.75" hidden="false" customHeight="false" outlineLevel="0" collapsed="false">
      <c r="A29" s="0" t="s">
        <v>248</v>
      </c>
      <c r="G29" s="75" t="n">
        <f aca="false">IF(J29=99,0,2)</f>
        <v>2</v>
      </c>
      <c r="H29" s="76" t="n">
        <v>1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249</v>
      </c>
      <c r="G30" s="84"/>
      <c r="H30" s="84"/>
      <c r="I30" s="84"/>
      <c r="J30" s="83"/>
      <c r="K30" s="110"/>
      <c r="L30" s="83"/>
      <c r="M30" s="74"/>
    </row>
    <row r="31" customFormat="false" ht="12.75" hidden="false" customHeight="false" outlineLevel="0" collapsed="false">
      <c r="A31" s="0" t="s">
        <v>250</v>
      </c>
      <c r="G31" s="75" t="n">
        <f aca="false">IF(J31=99,0,2)</f>
        <v>2</v>
      </c>
      <c r="H31" s="76" t="n">
        <v>1</v>
      </c>
      <c r="I31" s="77" t="n">
        <v>0</v>
      </c>
      <c r="J31" s="78"/>
      <c r="K31" s="109"/>
      <c r="L31" s="80"/>
      <c r="M31" s="74"/>
    </row>
    <row r="32" customFormat="false" ht="12.75" hidden="false" customHeight="false" outlineLevel="0" collapsed="false">
      <c r="A32" s="0" t="s">
        <v>251</v>
      </c>
      <c r="G32" s="84"/>
      <c r="H32" s="84"/>
      <c r="I32" s="84"/>
      <c r="J32" s="83"/>
      <c r="K32" s="110"/>
      <c r="L32" s="83"/>
      <c r="M32" s="74"/>
    </row>
    <row r="33" customFormat="false" ht="12.75" hidden="false" customHeight="false" outlineLevel="0" collapsed="false">
      <c r="G33" s="59"/>
      <c r="H33" s="59"/>
      <c r="I33" s="59"/>
      <c r="J33" s="85"/>
      <c r="K33" s="109"/>
      <c r="L33" s="86"/>
    </row>
    <row r="34" customFormat="false" ht="12.75" hidden="false" customHeight="false" outlineLevel="0" collapsed="false">
      <c r="A34" s="0" t="s">
        <v>252</v>
      </c>
      <c r="G34" s="84"/>
      <c r="H34" s="84"/>
      <c r="I34" s="84"/>
      <c r="J34" s="83"/>
      <c r="K34" s="110"/>
      <c r="L34" s="83"/>
    </row>
    <row r="35" customFormat="false" ht="12.75" hidden="false" customHeight="false" outlineLevel="0" collapsed="false">
      <c r="A35" s="0" t="s">
        <v>253</v>
      </c>
      <c r="G35" s="75" t="n">
        <f aca="false">IF(J35=99,0,6)</f>
        <v>6</v>
      </c>
      <c r="H35" s="76" t="n">
        <v>3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254</v>
      </c>
      <c r="G36" s="59"/>
      <c r="H36" s="59"/>
      <c r="I36" s="59"/>
      <c r="J36" s="85"/>
      <c r="K36" s="109"/>
      <c r="L36" s="109"/>
    </row>
    <row r="37" customFormat="false" ht="12.75" hidden="false" customHeight="false" outlineLevel="0" collapsed="false">
      <c r="A37" s="0" t="s">
        <v>255</v>
      </c>
      <c r="G37" s="75" t="n">
        <f aca="false">IF(J37=99,0,4)</f>
        <v>4</v>
      </c>
      <c r="H37" s="76" t="n">
        <v>2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G38" s="84"/>
      <c r="H38" s="84"/>
      <c r="I38" s="84"/>
      <c r="J38" s="84"/>
      <c r="K38" s="115"/>
      <c r="L38" s="84"/>
    </row>
    <row r="39" customFormat="false" ht="12.75" hidden="false" customHeight="false" outlineLevel="0" collapsed="false">
      <c r="G39" s="59"/>
      <c r="H39" s="59"/>
      <c r="I39" s="59"/>
      <c r="J39" s="59"/>
      <c r="K39" s="59"/>
      <c r="L39" s="81"/>
    </row>
    <row r="40" customFormat="false" ht="12.75" hidden="false" customHeight="false" outlineLevel="0" collapsed="false">
      <c r="A40" s="70" t="s">
        <v>256</v>
      </c>
      <c r="B40" s="70"/>
      <c r="C40" s="70"/>
      <c r="D40" s="70"/>
      <c r="E40" s="70"/>
      <c r="G40" s="59" t="n">
        <f aca="false">SUM(G13:G38)</f>
        <v>42</v>
      </c>
      <c r="H40" s="59"/>
      <c r="I40" s="59"/>
      <c r="J40" s="59"/>
      <c r="K40" s="59"/>
      <c r="L40" s="99" t="n">
        <f aca="false">SUM(L13:L38)</f>
        <v>0</v>
      </c>
    </row>
    <row r="41" customFormat="false" ht="13.5" hidden="false" customHeight="false" outlineLevel="0" collapsed="false">
      <c r="G41" s="59"/>
      <c r="H41" s="59"/>
      <c r="I41" s="59"/>
      <c r="J41" s="59"/>
      <c r="K41" s="59"/>
      <c r="L41" s="116" t="n">
        <f aca="false">L40/G40</f>
        <v>0</v>
      </c>
    </row>
    <row r="42" customFormat="false" ht="12.75" hidden="false" customHeight="true" outlineLevel="0" collapsed="false">
      <c r="A42" s="59" t="s">
        <v>63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2.75" hidden="false" customHeight="false" outlineLevel="0" collapsed="false">
      <c r="A43" s="91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91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91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2.75" hidden="false" customHeight="false" outlineLevel="0" collapsed="false">
      <c r="A46" s="9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2.75" hidden="false" customHeight="false" outlineLevel="0" collapsed="false">
      <c r="A47" s="9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2.75" hidden="false" customHeight="false" outlineLevel="0" collapsed="false">
      <c r="A48" s="91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2.75" hidden="false" customHeight="false" outlineLevel="0" collapsed="false">
      <c r="A49" s="91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A50" s="91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91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91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91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91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91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91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91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91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91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3.5" hidden="false" customHeight="false" outlineLevel="0" collapsed="false">
      <c r="A60" s="91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</sheetData>
  <sheetProtection sheet="true" objects="true" scenarios="true"/>
  <mergeCells count="24">
    <mergeCell ref="A1:L2"/>
    <mergeCell ref="A8:C8"/>
    <mergeCell ref="A10:E10"/>
    <mergeCell ref="A40:E40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</mergeCells>
  <conditionalFormatting sqref="L41">
    <cfRule type="cellIs" priority="2" operator="between" aboveAverage="0" equalAverage="0" bottom="0" percent="0" rank="0" text="" dxfId="18">
      <formula>0.9</formula>
      <formula>1</formula>
    </cfRule>
    <cfRule type="cellIs" priority="3" operator="between" aboveAverage="0" equalAverage="0" bottom="0" percent="0" rank="0" text="" dxfId="19">
      <formula>0.89</formula>
      <formula>0.75</formula>
    </cfRule>
    <cfRule type="cellIs" priority="4" operator="between" aboveAverage="0" equalAverage="0" bottom="0" percent="0" rank="0" text="" dxfId="20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3" customFormat="false" ht="13.5" hidden="false" customHeight="false" outlineLevel="0" collapsed="false"/>
    <row r="4" customFormat="false" ht="15.7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  <c r="J4" s="128" t="s">
        <v>27</v>
      </c>
      <c r="K4" s="128"/>
      <c r="L4" s="128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257</v>
      </c>
      <c r="B8" s="70"/>
      <c r="C8" s="70"/>
    </row>
    <row r="10" customFormat="false" ht="12.75" hidden="false" customHeight="false" outlineLevel="0" collapsed="false">
      <c r="A10" s="70" t="s">
        <v>258</v>
      </c>
      <c r="B10" s="70"/>
      <c r="C10" s="70"/>
      <c r="D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259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260</v>
      </c>
      <c r="G13" s="75" t="n">
        <f aca="false">IF(J13=99,0,2)</f>
        <v>2</v>
      </c>
      <c r="H13" s="76" t="n">
        <v>1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261</v>
      </c>
      <c r="G14" s="84"/>
      <c r="H14" s="84"/>
      <c r="I14" s="84"/>
      <c r="J14" s="83"/>
      <c r="K14" s="85"/>
      <c r="L14" s="83"/>
      <c r="M14" s="88"/>
    </row>
    <row r="15" customFormat="false" ht="12.75" hidden="false" customHeight="false" outlineLevel="0" collapsed="false">
      <c r="G15" s="84"/>
      <c r="H15" s="84"/>
      <c r="I15" s="84"/>
      <c r="J15" s="83"/>
      <c r="K15" s="110"/>
      <c r="L15" s="83"/>
      <c r="M15" s="88"/>
    </row>
    <row r="16" customFormat="false" ht="12.75" hidden="false" customHeight="false" outlineLevel="0" collapsed="false">
      <c r="A16" s="0" t="s">
        <v>262</v>
      </c>
      <c r="G16" s="84"/>
      <c r="H16" s="84"/>
      <c r="I16" s="84"/>
      <c r="J16" s="83"/>
      <c r="K16" s="109"/>
      <c r="L16" s="83"/>
    </row>
    <row r="17" customFormat="false" ht="12.75" hidden="false" customHeight="false" outlineLevel="0" collapsed="false">
      <c r="A17" s="0" t="s">
        <v>263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264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265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266</v>
      </c>
      <c r="G20" s="75" t="n">
        <f aca="false">IF(J20=99,0,2)</f>
        <v>2</v>
      </c>
      <c r="H20" s="76" t="n">
        <v>1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267</v>
      </c>
      <c r="G21" s="59"/>
      <c r="H21" s="59"/>
      <c r="I21" s="59"/>
      <c r="J21" s="85"/>
      <c r="K21" s="109"/>
      <c r="L21" s="86"/>
    </row>
    <row r="22" customFormat="false" ht="12.75" hidden="false" customHeight="false" outlineLevel="0" collapsed="false">
      <c r="G22" s="59"/>
      <c r="H22" s="59"/>
      <c r="I22" s="59"/>
      <c r="J22" s="85"/>
      <c r="K22" s="109"/>
      <c r="L22" s="86"/>
    </row>
    <row r="23" customFormat="false" ht="12.75" hidden="false" customHeight="false" outlineLevel="0" collapsed="false">
      <c r="A23" s="59" t="s">
        <v>268</v>
      </c>
      <c r="G23" s="59"/>
      <c r="H23" s="59"/>
      <c r="I23" s="59"/>
      <c r="J23" s="85"/>
      <c r="K23" s="109"/>
      <c r="L23" s="86"/>
    </row>
    <row r="24" customFormat="false" ht="12.75" hidden="false" customHeight="false" outlineLevel="0" collapsed="false">
      <c r="A24" s="59"/>
      <c r="G24" s="59"/>
      <c r="H24" s="59"/>
      <c r="I24" s="59"/>
      <c r="J24" s="85"/>
      <c r="K24" s="109"/>
      <c r="L24" s="86"/>
    </row>
    <row r="25" customFormat="false" ht="12.75" hidden="false" customHeight="false" outlineLevel="0" collapsed="false">
      <c r="A25" s="91" t="s">
        <v>269</v>
      </c>
      <c r="G25" s="75" t="n">
        <f aca="false">IF(J25=99,0,8)</f>
        <v>8</v>
      </c>
      <c r="H25" s="76" t="n">
        <v>4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91"/>
      <c r="G26" s="59"/>
      <c r="H26" s="59"/>
      <c r="I26" s="59"/>
      <c r="J26" s="85"/>
      <c r="K26" s="109"/>
      <c r="L26" s="86"/>
    </row>
    <row r="27" customFormat="false" ht="12.75" hidden="false" customHeight="false" outlineLevel="0" collapsed="false">
      <c r="A27" s="0" t="s">
        <v>270</v>
      </c>
      <c r="G27" s="75" t="n">
        <f aca="false">IF(J27=99,0,8)</f>
        <v>8</v>
      </c>
      <c r="H27" s="76" t="n">
        <v>4</v>
      </c>
      <c r="I27" s="77" t="n">
        <v>0</v>
      </c>
      <c r="J27" s="78"/>
      <c r="K27" s="109"/>
      <c r="L27" s="80"/>
    </row>
    <row r="28" customFormat="false" ht="12.75" hidden="false" customHeight="false" outlineLevel="0" collapsed="false">
      <c r="A28" s="0" t="s">
        <v>271</v>
      </c>
      <c r="G28" s="84"/>
      <c r="H28" s="84"/>
      <c r="I28" s="84"/>
      <c r="J28" s="83"/>
      <c r="K28" s="110"/>
      <c r="L28" s="83"/>
    </row>
    <row r="29" customFormat="false" ht="12.75" hidden="false" customHeight="false" outlineLevel="0" collapsed="false">
      <c r="G29" s="84"/>
      <c r="H29" s="84"/>
      <c r="I29" s="84"/>
      <c r="J29" s="83"/>
      <c r="K29" s="110"/>
      <c r="L29" s="83"/>
    </row>
    <row r="30" customFormat="false" ht="12.75" hidden="false" customHeight="false" outlineLevel="0" collapsed="false">
      <c r="A30" s="0" t="s">
        <v>272</v>
      </c>
      <c r="G30" s="59"/>
      <c r="H30" s="59"/>
      <c r="I30" s="59"/>
      <c r="J30" s="85"/>
      <c r="K30" s="109"/>
      <c r="L30" s="109"/>
    </row>
    <row r="31" customFormat="false" ht="12.75" hidden="false" customHeight="false" outlineLevel="0" collapsed="false">
      <c r="A31" s="0" t="s">
        <v>273</v>
      </c>
      <c r="G31" s="75" t="n">
        <f aca="false">IF(J31=99,0,10)</f>
        <v>10</v>
      </c>
      <c r="H31" s="76" t="n">
        <v>5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274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275</v>
      </c>
      <c r="G33" s="75" t="n">
        <f aca="false">IF(J33=99,0,6)</f>
        <v>6</v>
      </c>
      <c r="H33" s="76" t="n">
        <v>3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276</v>
      </c>
      <c r="G34" s="75" t="n">
        <f aca="false">IF(J34=99,0,4)</f>
        <v>4</v>
      </c>
      <c r="H34" s="76" t="n">
        <v>2</v>
      </c>
      <c r="I34" s="77" t="n">
        <v>0</v>
      </c>
      <c r="J34" s="78"/>
      <c r="K34" s="109"/>
      <c r="L34" s="80"/>
    </row>
    <row r="35" customFormat="false" ht="12.75" hidden="false" customHeight="false" outlineLevel="0" collapsed="false">
      <c r="A35" s="0" t="s">
        <v>277</v>
      </c>
      <c r="G35" s="75" t="n">
        <f aca="false">IF(J35=99,0,4)</f>
        <v>4</v>
      </c>
      <c r="H35" s="76" t="n">
        <v>2</v>
      </c>
      <c r="I35" s="77" t="n">
        <v>0</v>
      </c>
      <c r="J35" s="78"/>
      <c r="K35" s="109"/>
      <c r="L35" s="80"/>
    </row>
    <row r="36" customFormat="false" ht="12.75" hidden="false" customHeight="false" outlineLevel="0" collapsed="false">
      <c r="A36" s="0" t="s">
        <v>278</v>
      </c>
      <c r="G36" s="75" t="n">
        <f aca="false">IF(J36=99,0,4)</f>
        <v>4</v>
      </c>
      <c r="H36" s="76" t="n">
        <v>2</v>
      </c>
      <c r="I36" s="77" t="n">
        <v>0</v>
      </c>
      <c r="J36" s="78"/>
      <c r="K36" s="109"/>
      <c r="L36" s="80"/>
    </row>
    <row r="37" customFormat="false" ht="12.75" hidden="false" customHeight="false" outlineLevel="0" collapsed="false">
      <c r="A37" s="0" t="s">
        <v>279</v>
      </c>
      <c r="G37" s="75" t="n">
        <f aca="false">IF(J37=99,0,4)</f>
        <v>4</v>
      </c>
      <c r="H37" s="76" t="n">
        <v>2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280</v>
      </c>
      <c r="G38" s="75" t="n">
        <f aca="false">IF(J38=99,0,4)</f>
        <v>4</v>
      </c>
      <c r="H38" s="76" t="n">
        <v>2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281</v>
      </c>
      <c r="G39" s="75" t="n">
        <f aca="false">IF(J39=99,0,4)</f>
        <v>4</v>
      </c>
      <c r="H39" s="76" t="n">
        <v>2</v>
      </c>
      <c r="I39" s="77" t="n">
        <v>0</v>
      </c>
      <c r="J39" s="78"/>
      <c r="K39" s="109"/>
      <c r="L39" s="80"/>
    </row>
    <row r="40" customFormat="false" ht="12.75" hidden="false" customHeight="false" outlineLevel="0" collapsed="false">
      <c r="A40" s="0" t="s">
        <v>282</v>
      </c>
      <c r="G40" s="75" t="n">
        <f aca="false">IF(J40=99,0,6)</f>
        <v>6</v>
      </c>
      <c r="H40" s="76" t="n">
        <v>3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84"/>
      <c r="H41" s="84"/>
      <c r="I41" s="84"/>
      <c r="J41" s="83"/>
      <c r="K41" s="85"/>
      <c r="L41" s="83"/>
    </row>
    <row r="42" customFormat="false" ht="12.75" hidden="false" customHeight="false" outlineLevel="0" collapsed="false">
      <c r="A42" s="0" t="s">
        <v>283</v>
      </c>
      <c r="G42" s="84"/>
      <c r="H42" s="84"/>
      <c r="I42" s="84"/>
      <c r="J42" s="83"/>
      <c r="K42" s="85"/>
      <c r="L42" s="83"/>
    </row>
    <row r="43" customFormat="false" ht="12.75" hidden="false" customHeight="false" outlineLevel="0" collapsed="false">
      <c r="A43" s="0" t="s">
        <v>284</v>
      </c>
      <c r="G43" s="75" t="n">
        <f aca="false">IF(J43=99,0,10)</f>
        <v>10</v>
      </c>
      <c r="H43" s="76" t="n">
        <v>5</v>
      </c>
      <c r="I43" s="77" t="n">
        <v>0</v>
      </c>
      <c r="J43" s="78"/>
      <c r="K43" s="109"/>
      <c r="L43" s="80"/>
    </row>
    <row r="44" customFormat="false" ht="12.75" hidden="false" customHeight="false" outlineLevel="0" collapsed="false">
      <c r="A44" s="0" t="s">
        <v>285</v>
      </c>
      <c r="G44" s="84"/>
      <c r="H44" s="84"/>
      <c r="I44" s="84"/>
      <c r="J44" s="83"/>
      <c r="K44" s="110"/>
      <c r="L44" s="83"/>
    </row>
    <row r="45" customFormat="false" ht="12.75" hidden="false" customHeight="false" outlineLevel="0" collapsed="false">
      <c r="A45" s="0" t="s">
        <v>286</v>
      </c>
      <c r="G45" s="75" t="n">
        <f aca="false">IF(J45=99,0,6)</f>
        <v>6</v>
      </c>
      <c r="H45" s="76" t="n">
        <v>3</v>
      </c>
      <c r="I45" s="77" t="n">
        <v>0</v>
      </c>
      <c r="J45" s="78"/>
      <c r="K45" s="109"/>
      <c r="L45" s="80"/>
    </row>
    <row r="46" customFormat="false" ht="12.75" hidden="false" customHeight="false" outlineLevel="0" collapsed="false">
      <c r="A46" s="0" t="s">
        <v>287</v>
      </c>
      <c r="G46" s="75" t="n">
        <f aca="false">IF(J46=99,0,4)</f>
        <v>4</v>
      </c>
      <c r="H46" s="76" t="n">
        <v>2</v>
      </c>
      <c r="I46" s="77" t="n">
        <v>0</v>
      </c>
      <c r="J46" s="78"/>
      <c r="K46" s="109"/>
      <c r="L46" s="80"/>
    </row>
    <row r="47" customFormat="false" ht="12.75" hidden="false" customHeight="false" outlineLevel="0" collapsed="false">
      <c r="A47" s="0" t="s">
        <v>288</v>
      </c>
      <c r="G47" s="84"/>
      <c r="H47" s="84"/>
      <c r="I47" s="84"/>
      <c r="J47" s="83"/>
      <c r="K47" s="110"/>
      <c r="L47" s="83"/>
      <c r="M47" s="74"/>
    </row>
    <row r="48" customFormat="false" ht="12.75" hidden="false" customHeight="false" outlineLevel="0" collapsed="false">
      <c r="A48" s="0" t="s">
        <v>289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A49" s="0" t="s">
        <v>290</v>
      </c>
      <c r="G49" s="75" t="n">
        <f aca="false">IF(J49=99,0,2)</f>
        <v>2</v>
      </c>
      <c r="H49" s="76" t="n">
        <v>1</v>
      </c>
      <c r="I49" s="77" t="n">
        <v>0</v>
      </c>
      <c r="J49" s="78"/>
      <c r="K49" s="109"/>
      <c r="L49" s="80"/>
    </row>
    <row r="50" customFormat="false" ht="13.5" hidden="false" customHeight="false" outlineLevel="0" collapsed="false">
      <c r="G50" s="73"/>
      <c r="H50" s="73"/>
      <c r="I50" s="73"/>
      <c r="J50" s="73"/>
      <c r="K50" s="88"/>
      <c r="L50" s="73"/>
    </row>
    <row r="51" customFormat="false" ht="12.75" hidden="false" customHeight="false" outlineLevel="0" collapsed="false">
      <c r="A51" s="59" t="s">
        <v>63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3.5" hidden="false" customHeight="false" outlineLevel="0" collapsed="false">
      <c r="A60" s="9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3.5" hidden="false" customHeight="false" outlineLevel="0" collapsed="false">
      <c r="A62" s="70" t="s">
        <v>291</v>
      </c>
      <c r="B62" s="70"/>
      <c r="C62" s="70"/>
      <c r="G62" s="73"/>
      <c r="H62" s="73"/>
      <c r="I62" s="73"/>
      <c r="J62" s="128" t="s">
        <v>65</v>
      </c>
      <c r="K62" s="128"/>
      <c r="L62" s="128"/>
    </row>
    <row r="63" customFormat="false" ht="12.75" hidden="false" customHeight="false" outlineLevel="0" collapsed="false">
      <c r="A63" s="0" t="s">
        <v>93</v>
      </c>
      <c r="J63" s="88"/>
    </row>
    <row r="64" customFormat="false" ht="12.75" hidden="false" customHeight="false" outlineLevel="0" collapsed="false">
      <c r="A64" s="0" t="s">
        <v>292</v>
      </c>
      <c r="J64" s="88"/>
      <c r="L64" s="98"/>
    </row>
    <row r="65" customFormat="false" ht="12.75" hidden="false" customHeight="false" outlineLevel="0" collapsed="false">
      <c r="A65" s="0" t="s">
        <v>293</v>
      </c>
      <c r="G65" s="75" t="n">
        <f aca="false">IF(J65=99,0,4)</f>
        <v>4</v>
      </c>
      <c r="H65" s="76" t="n">
        <v>2</v>
      </c>
      <c r="I65" s="77" t="n">
        <v>0</v>
      </c>
      <c r="J65" s="78"/>
      <c r="K65" s="109"/>
      <c r="L65" s="80"/>
    </row>
    <row r="66" customFormat="false" ht="12.75" hidden="false" customHeight="false" outlineLevel="0" collapsed="false">
      <c r="A66" s="0" t="s">
        <v>294</v>
      </c>
      <c r="G66" s="75" t="n">
        <f aca="false">IF(J66=99,0,2)</f>
        <v>2</v>
      </c>
      <c r="H66" s="76" t="n">
        <v>1</v>
      </c>
      <c r="I66" s="77" t="n">
        <v>0</v>
      </c>
      <c r="J66" s="78"/>
      <c r="K66" s="109"/>
      <c r="L66" s="80"/>
    </row>
    <row r="67" customFormat="false" ht="12.75" hidden="false" customHeight="false" outlineLevel="0" collapsed="false">
      <c r="A67" s="0" t="s">
        <v>295</v>
      </c>
      <c r="G67" s="84"/>
      <c r="H67" s="84"/>
      <c r="I67" s="84"/>
      <c r="J67" s="83"/>
      <c r="K67" s="110"/>
      <c r="L67" s="83"/>
    </row>
    <row r="68" customFormat="false" ht="12.75" hidden="false" customHeight="false" outlineLevel="0" collapsed="false">
      <c r="A68" s="0" t="s">
        <v>296</v>
      </c>
      <c r="G68" s="75" t="n">
        <f aca="false">IF(J68=99,0,2)</f>
        <v>2</v>
      </c>
      <c r="H68" s="76" t="n">
        <v>1</v>
      </c>
      <c r="I68" s="77" t="n">
        <v>0</v>
      </c>
      <c r="J68" s="78"/>
      <c r="K68" s="109"/>
      <c r="L68" s="80"/>
    </row>
    <row r="69" customFormat="false" ht="12.75" hidden="false" customHeight="false" outlineLevel="0" collapsed="false">
      <c r="A69" s="0" t="s">
        <v>297</v>
      </c>
      <c r="G69" s="84"/>
      <c r="H69" s="84"/>
      <c r="I69" s="84"/>
      <c r="J69" s="83"/>
      <c r="K69" s="110"/>
      <c r="L69" s="83"/>
    </row>
    <row r="70" customFormat="false" ht="12.75" hidden="false" customHeight="false" outlineLevel="0" collapsed="false">
      <c r="G70" s="84"/>
      <c r="H70" s="84"/>
      <c r="I70" s="84"/>
      <c r="J70" s="83"/>
      <c r="K70" s="110"/>
      <c r="L70" s="83"/>
    </row>
    <row r="71" customFormat="false" ht="12.75" hidden="false" customHeight="false" outlineLevel="0" collapsed="false">
      <c r="A71" s="0" t="s">
        <v>298</v>
      </c>
      <c r="G71" s="59"/>
      <c r="H71" s="59"/>
      <c r="I71" s="59"/>
      <c r="J71" s="85"/>
      <c r="K71" s="109"/>
      <c r="L71" s="109"/>
    </row>
    <row r="72" customFormat="false" ht="12.75" hidden="false" customHeight="false" outlineLevel="0" collapsed="false">
      <c r="A72" s="0" t="s">
        <v>299</v>
      </c>
      <c r="G72" s="75" t="n">
        <f aca="false">IF(J72=99,0,2)</f>
        <v>2</v>
      </c>
      <c r="H72" s="76" t="n">
        <v>1</v>
      </c>
      <c r="I72" s="77" t="n">
        <v>0</v>
      </c>
      <c r="J72" s="78"/>
      <c r="K72" s="109"/>
      <c r="L72" s="80"/>
    </row>
    <row r="73" customFormat="false" ht="12.75" hidden="false" customHeight="false" outlineLevel="0" collapsed="false">
      <c r="A73" s="0" t="s">
        <v>300</v>
      </c>
      <c r="G73" s="75" t="n">
        <f aca="false">IF(J73=99,0,2)</f>
        <v>2</v>
      </c>
      <c r="H73" s="76" t="n">
        <v>1</v>
      </c>
      <c r="I73" s="77" t="n">
        <v>0</v>
      </c>
      <c r="J73" s="78"/>
      <c r="K73" s="109"/>
      <c r="L73" s="80"/>
    </row>
    <row r="74" customFormat="false" ht="12.75" hidden="false" customHeight="false" outlineLevel="0" collapsed="false">
      <c r="G74" s="84"/>
      <c r="H74" s="84"/>
      <c r="I74" s="84"/>
      <c r="J74" s="83"/>
      <c r="K74" s="85"/>
      <c r="L74" s="83"/>
    </row>
    <row r="75" customFormat="false" ht="12.75" hidden="false" customHeight="false" outlineLevel="0" collapsed="false">
      <c r="A75" s="0" t="s">
        <v>301</v>
      </c>
      <c r="G75" s="81"/>
      <c r="H75" s="81"/>
      <c r="I75" s="81"/>
      <c r="J75" s="82"/>
      <c r="K75" s="109"/>
      <c r="L75" s="83"/>
    </row>
    <row r="76" customFormat="false" ht="12.75" hidden="false" customHeight="false" outlineLevel="0" collapsed="false">
      <c r="A76" s="0" t="s">
        <v>302</v>
      </c>
      <c r="G76" s="75" t="n">
        <f aca="false">IF(J76=99,0,4)</f>
        <v>4</v>
      </c>
      <c r="H76" s="76" t="n">
        <v>2</v>
      </c>
      <c r="I76" s="77" t="n">
        <v>0</v>
      </c>
      <c r="J76" s="78"/>
      <c r="K76" s="109"/>
      <c r="L76" s="80"/>
    </row>
    <row r="77" customFormat="false" ht="12.75" hidden="false" customHeight="false" outlineLevel="0" collapsed="false">
      <c r="A77" s="0" t="s">
        <v>303</v>
      </c>
      <c r="G77" s="75" t="n">
        <f aca="false">IF(J77=99,0,4)</f>
        <v>4</v>
      </c>
      <c r="H77" s="76" t="n">
        <v>2</v>
      </c>
      <c r="I77" s="77" t="n">
        <v>0</v>
      </c>
      <c r="J77" s="78"/>
      <c r="K77" s="109"/>
      <c r="L77" s="80"/>
    </row>
    <row r="78" customFormat="false" ht="12.75" hidden="false" customHeight="false" outlineLevel="0" collapsed="false">
      <c r="A78" s="0" t="s">
        <v>304</v>
      </c>
      <c r="G78" s="75" t="n">
        <f aca="false">IF(J78=99,0,2)</f>
        <v>2</v>
      </c>
      <c r="H78" s="76" t="n">
        <v>1</v>
      </c>
      <c r="I78" s="77" t="n">
        <v>0</v>
      </c>
      <c r="J78" s="78"/>
      <c r="K78" s="109"/>
      <c r="L78" s="80"/>
    </row>
    <row r="79" customFormat="false" ht="12.75" hidden="false" customHeight="false" outlineLevel="0" collapsed="false">
      <c r="A79" s="0" t="s">
        <v>305</v>
      </c>
      <c r="G79" s="75" t="n">
        <f aca="false">IF(J79=99,0,2)</f>
        <v>2</v>
      </c>
      <c r="H79" s="76" t="n">
        <v>1</v>
      </c>
      <c r="I79" s="77" t="n">
        <v>0</v>
      </c>
      <c r="J79" s="78"/>
      <c r="K79" s="109"/>
      <c r="L79" s="80"/>
    </row>
    <row r="80" customFormat="false" ht="12.75" hidden="false" customHeight="false" outlineLevel="0" collapsed="false">
      <c r="A80" s="0" t="s">
        <v>306</v>
      </c>
      <c r="G80" s="59"/>
      <c r="H80" s="59"/>
      <c r="I80" s="59"/>
      <c r="J80" s="85"/>
      <c r="K80" s="109"/>
      <c r="L80" s="109"/>
    </row>
    <row r="81" customFormat="false" ht="12.75" hidden="false" customHeight="false" outlineLevel="0" collapsed="false">
      <c r="A81" s="0" t="s">
        <v>307</v>
      </c>
      <c r="G81" s="75" t="n">
        <f aca="false">IF(J81=99,0,2)</f>
        <v>2</v>
      </c>
      <c r="H81" s="76" t="n">
        <v>1</v>
      </c>
      <c r="I81" s="77" t="n">
        <v>0</v>
      </c>
      <c r="J81" s="78"/>
      <c r="K81" s="109"/>
      <c r="L81" s="80"/>
    </row>
    <row r="82" customFormat="false" ht="12.75" hidden="false" customHeight="false" outlineLevel="0" collapsed="false">
      <c r="A82" s="0" t="s">
        <v>308</v>
      </c>
      <c r="G82" s="84"/>
      <c r="H82" s="84"/>
      <c r="I82" s="84"/>
      <c r="J82" s="83"/>
      <c r="K82" s="110"/>
      <c r="L82" s="83"/>
    </row>
    <row r="83" customFormat="false" ht="12.75" hidden="false" customHeight="false" outlineLevel="0" collapsed="false">
      <c r="G83" s="84"/>
      <c r="H83" s="84"/>
      <c r="I83" s="84"/>
      <c r="J83" s="83"/>
      <c r="K83" s="85"/>
      <c r="L83" s="83"/>
    </row>
    <row r="84" customFormat="false" ht="12.75" hidden="false" customHeight="false" outlineLevel="0" collapsed="false">
      <c r="A84" s="0" t="s">
        <v>309</v>
      </c>
      <c r="G84" s="59"/>
      <c r="H84" s="59"/>
      <c r="I84" s="59"/>
      <c r="J84" s="85"/>
      <c r="K84" s="109"/>
      <c r="L84" s="109"/>
    </row>
    <row r="85" customFormat="false" ht="12.75" hidden="false" customHeight="false" outlineLevel="0" collapsed="false">
      <c r="A85" s="0" t="s">
        <v>310</v>
      </c>
      <c r="B85" s="88"/>
      <c r="C85" s="88"/>
      <c r="D85" s="88"/>
      <c r="E85" s="88"/>
      <c r="F85" s="88"/>
      <c r="G85" s="75" t="n">
        <f aca="false">IF(J85=99,0,10)</f>
        <v>10</v>
      </c>
      <c r="H85" s="76" t="n">
        <v>5</v>
      </c>
      <c r="I85" s="77" t="n">
        <v>0</v>
      </c>
      <c r="J85" s="78"/>
      <c r="K85" s="109"/>
      <c r="L85" s="80"/>
    </row>
    <row r="86" customFormat="false" ht="12.75" hidden="false" customHeight="false" outlineLevel="0" collapsed="false">
      <c r="A86" s="0" t="s">
        <v>311</v>
      </c>
      <c r="B86" s="88"/>
      <c r="C86" s="88"/>
      <c r="D86" s="88"/>
      <c r="E86" s="88"/>
      <c r="F86" s="88"/>
      <c r="G86" s="75" t="n">
        <f aca="false">IF(J86=99,0,4)</f>
        <v>4</v>
      </c>
      <c r="H86" s="76" t="n">
        <v>2</v>
      </c>
      <c r="I86" s="77" t="n">
        <v>0</v>
      </c>
      <c r="J86" s="78"/>
      <c r="K86" s="109"/>
      <c r="L86" s="80"/>
    </row>
    <row r="87" customFormat="false" ht="12.75" hidden="false" customHeight="false" outlineLevel="0" collapsed="false">
      <c r="A87" s="0" t="s">
        <v>312</v>
      </c>
      <c r="B87" s="88"/>
      <c r="C87" s="88"/>
      <c r="D87" s="88"/>
      <c r="E87" s="88"/>
      <c r="F87" s="88"/>
      <c r="G87" s="84"/>
      <c r="H87" s="84"/>
      <c r="I87" s="84"/>
      <c r="J87" s="84"/>
      <c r="K87" s="123"/>
      <c r="L87" s="84"/>
    </row>
    <row r="88" customFormat="false" ht="12.75" hidden="false" customHeight="false" outlineLevel="0" collapsed="false">
      <c r="A88" s="70" t="s">
        <v>313</v>
      </c>
      <c r="B88" s="70"/>
      <c r="C88" s="70"/>
      <c r="D88" s="70"/>
      <c r="G88" s="59" t="n">
        <f aca="false">SUM(G1:G86)</f>
        <v>136</v>
      </c>
      <c r="H88" s="59"/>
      <c r="I88" s="59"/>
      <c r="J88" s="59"/>
      <c r="K88" s="59"/>
      <c r="L88" s="99" t="n">
        <f aca="false">SUM(L1:L86)</f>
        <v>0</v>
      </c>
    </row>
    <row r="89" customFormat="false" ht="13.5" hidden="false" customHeight="false" outlineLevel="0" collapsed="false">
      <c r="G89" s="59"/>
      <c r="H89" s="59"/>
      <c r="I89" s="59"/>
      <c r="J89" s="59"/>
      <c r="K89" s="59"/>
      <c r="L89" s="124" t="n">
        <f aca="false">L88/G88</f>
        <v>0</v>
      </c>
    </row>
    <row r="90" customFormat="false" ht="15" hidden="false" customHeight="true" outlineLevel="0" collapsed="false">
      <c r="A90" s="59" t="s">
        <v>63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</row>
    <row r="91" customFormat="false" ht="15" hidden="false" customHeight="true" outlineLevel="0" collapsed="false">
      <c r="A91" s="91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5" hidden="false" customHeight="true" outlineLevel="0" collapsed="false">
      <c r="A92" s="91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5" hidden="false" customHeight="true" outlineLevel="0" collapsed="false">
      <c r="A93" s="91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5" hidden="false" customHeight="true" outlineLevel="0" collapsed="false">
      <c r="A94" s="91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5" hidden="false" customHeight="true" outlineLevel="0" collapsed="false">
      <c r="A95" s="91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5" hidden="false" customHeight="true" outlineLevel="0" collapsed="false">
      <c r="A96" s="91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5" hidden="false" customHeight="true" outlineLevel="0" collapsed="false">
      <c r="A97" s="91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5" hidden="false" customHeight="true" outlineLevel="0" collapsed="false">
      <c r="A98" s="91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5" hidden="false" customHeight="true" outlineLevel="0" collapsed="false">
      <c r="A99" s="91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5" hidden="false" customHeight="true" outlineLevel="0" collapsed="false">
      <c r="A100" s="91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5" hidden="false" customHeight="true" outlineLevel="0" collapsed="false">
      <c r="A101" s="9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5" hidden="false" customHeight="true" outlineLevel="0" collapsed="false">
      <c r="A102" s="91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5" hidden="false" customHeight="true" outlineLevel="0" collapsed="false">
      <c r="A103" s="9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5" hidden="false" customHeight="true" outlineLevel="0" collapsed="false">
      <c r="A104" s="91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5" hidden="false" customHeight="true" outlineLevel="0" collapsed="false">
      <c r="A105" s="91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5" hidden="false" customHeight="true" outlineLevel="0" collapsed="false">
      <c r="A106" s="91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91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91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91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91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A111" s="91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91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A113" s="9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3.5" hidden="false" customHeight="false" outlineLevel="0" collapsed="false">
      <c r="A114" s="91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91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</row>
    <row r="117" customFormat="false" ht="12.75" hidden="false" customHeight="false" outlineLevel="0" collapsed="false">
      <c r="A117" s="91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</row>
    <row r="118" customFormat="false" ht="12.75" hidden="false" customHeight="false" outlineLevel="0" collapsed="false">
      <c r="A118" s="91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</row>
    <row r="119" customFormat="false" ht="12.75" hidden="false" customHeight="false" outlineLevel="0" collapsed="false">
      <c r="A119" s="91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</row>
    <row r="120" customFormat="false" ht="12.75" hidden="false" customHeight="false" outlineLevel="0" collapsed="false">
      <c r="A120" s="91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</row>
    <row r="121" customFormat="false" ht="12.75" hidden="false" customHeight="false" outlineLevel="0" collapsed="false">
      <c r="A121" s="91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</row>
    <row r="122" customFormat="false" ht="12.75" hidden="false" customHeight="false" outlineLevel="0" collapsed="false">
      <c r="A122" s="91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</row>
    <row r="123" customFormat="false" ht="12.75" hidden="false" customHeight="false" outlineLevel="0" collapsed="false">
      <c r="A123" s="91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</row>
    <row r="124" customFormat="false" ht="12.75" hidden="false" customHeight="false" outlineLevel="0" collapsed="false">
      <c r="A124" s="91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</row>
    <row r="125" customFormat="false" ht="12.75" hidden="false" customHeight="false" outlineLevel="0" collapsed="false">
      <c r="A125" s="91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</row>
    <row r="248" customFormat="false" ht="12.75" hidden="false" customHeight="fals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</row>
    <row r="249" customFormat="false" ht="12.75" hidden="false" customHeight="fals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</row>
    <row r="250" customFormat="false" ht="12.75" hidden="false" customHeight="fals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</row>
    <row r="251" customFormat="false" ht="12.75" hidden="false" customHeight="fals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</row>
    <row r="252" customFormat="false" ht="12.75" hidden="false" customHeight="fals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12.75" hidden="false" customHeight="fals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</row>
    <row r="254" customFormat="false" ht="12.75" hidden="false" customHeight="fals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</row>
    <row r="255" customFormat="false" ht="12.7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</row>
    <row r="256" customFormat="false" ht="12.75" hidden="false" customHeight="fals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</row>
    <row r="257" customFormat="false" ht="12.75" hidden="false" customHeight="fals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</row>
    <row r="258" customFormat="false" ht="12.75" hidden="false" customHeight="fals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</row>
    <row r="259" customFormat="false" ht="12.75" hidden="false" customHeight="fals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</row>
    <row r="260" customFormat="false" ht="12.75" hidden="false" customHeight="fals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</row>
    <row r="261" customFormat="false" ht="12.75" hidden="false" customHeight="fals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</row>
    <row r="262" customFormat="false" ht="12.75" hidden="false" customHeight="fals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</row>
    <row r="263" customFormat="false" ht="12.75" hidden="false" customHeight="fals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</row>
    <row r="264" customFormat="false" ht="12.75" hidden="false" customHeight="fals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</row>
    <row r="265" customFormat="false" ht="12.75" hidden="false" customHeight="fals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</row>
    <row r="266" customFormat="false" ht="12.75" hidden="false" customHeight="fals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</row>
    <row r="267" customFormat="false" ht="12.75" hidden="false" customHeight="fals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</row>
    <row r="268" customFormat="false" ht="12.75" hidden="false" customHeight="fals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</row>
    <row r="269" customFormat="false" ht="12.75" hidden="false" customHeight="fals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</row>
    <row r="270" customFormat="false" ht="12.7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</row>
    <row r="271" customFormat="false" ht="12.75" hidden="false" customHeight="fals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</row>
    <row r="272" customFormat="false" ht="12.75" hidden="false" customHeight="fals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</row>
    <row r="273" customFormat="false" ht="12.75" hidden="false" customHeight="fals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</row>
    <row r="274" customFormat="false" ht="12.75" hidden="false" customHeight="fals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</row>
    <row r="275" customFormat="false" ht="12.75" hidden="false" customHeight="fals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</row>
  </sheetData>
  <sheetProtection sheet="true" objects="true" scenarios="true"/>
  <mergeCells count="44">
    <mergeCell ref="A1:L2"/>
    <mergeCell ref="J4:L4"/>
    <mergeCell ref="A8:C8"/>
    <mergeCell ref="A10:D1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A61:L61"/>
    <mergeCell ref="A62:C62"/>
    <mergeCell ref="J62:L62"/>
    <mergeCell ref="A88:D88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A115:L115"/>
  </mergeCells>
  <conditionalFormatting sqref="L89">
    <cfRule type="cellIs" priority="2" operator="between" aboveAverage="0" equalAverage="0" bottom="0" percent="0" rank="0" text="" dxfId="21">
      <formula>0.9</formula>
      <formula>1</formula>
    </cfRule>
    <cfRule type="cellIs" priority="3" operator="between" aboveAverage="0" equalAverage="0" bottom="0" percent="0" rank="0" text="" dxfId="22">
      <formula>0.89</formula>
      <formula>0.75</formula>
    </cfRule>
    <cfRule type="cellIs" priority="4" operator="between" aboveAverage="0" equalAverage="0" bottom="0" percent="0" rank="0" text="" dxfId="23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14</v>
      </c>
      <c r="B8" s="70"/>
      <c r="C8" s="70"/>
    </row>
    <row r="10" customFormat="false" ht="12.75" hidden="false" customHeight="false" outlineLevel="0" collapsed="false">
      <c r="A10" s="70" t="s">
        <v>315</v>
      </c>
      <c r="B10" s="70"/>
      <c r="C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316</v>
      </c>
      <c r="G12" s="75" t="n">
        <f aca="false">IF(J12=99,0,10)</f>
        <v>10</v>
      </c>
      <c r="H12" s="76" t="n">
        <v>5</v>
      </c>
      <c r="I12" s="77" t="n">
        <v>0</v>
      </c>
      <c r="J12" s="78"/>
      <c r="K12" s="109"/>
      <c r="L12" s="80"/>
    </row>
    <row r="13" customFormat="false" ht="12.75" hidden="false" customHeight="false" outlineLevel="0" collapsed="false">
      <c r="A13" s="0" t="s">
        <v>317</v>
      </c>
      <c r="G13" s="59"/>
      <c r="H13" s="59"/>
      <c r="I13" s="59"/>
      <c r="J13" s="85"/>
      <c r="K13" s="109"/>
      <c r="L13" s="109"/>
    </row>
    <row r="14" customFormat="false" ht="12.75" hidden="false" customHeight="false" outlineLevel="0" collapsed="false">
      <c r="G14" s="59"/>
      <c r="H14" s="59"/>
      <c r="I14" s="59"/>
      <c r="J14" s="85"/>
      <c r="K14" s="109"/>
      <c r="L14" s="109"/>
    </row>
    <row r="15" customFormat="false" ht="12.75" hidden="false" customHeight="false" outlineLevel="0" collapsed="false">
      <c r="A15" s="0" t="s">
        <v>318</v>
      </c>
      <c r="G15" s="59"/>
      <c r="H15" s="59"/>
      <c r="I15" s="59"/>
      <c r="J15" s="85"/>
      <c r="K15" s="109"/>
      <c r="L15" s="109"/>
    </row>
    <row r="16" customFormat="false" ht="12.75" hidden="false" customHeight="false" outlineLevel="0" collapsed="false">
      <c r="A16" s="0" t="s">
        <v>319</v>
      </c>
      <c r="G16" s="75" t="n">
        <f aca="false">IF(J16=99,0,4)</f>
        <v>4</v>
      </c>
      <c r="H16" s="76" t="n">
        <v>2</v>
      </c>
      <c r="I16" s="77" t="n">
        <v>0</v>
      </c>
      <c r="J16" s="78"/>
      <c r="K16" s="109"/>
      <c r="L16" s="80"/>
    </row>
    <row r="17" customFormat="false" ht="12.75" hidden="false" customHeight="false" outlineLevel="0" collapsed="false">
      <c r="A17" s="0" t="s">
        <v>320</v>
      </c>
      <c r="G17" s="75" t="n">
        <f aca="false">IF(J17=99,0,2)</f>
        <v>2</v>
      </c>
      <c r="H17" s="76" t="n">
        <v>1</v>
      </c>
      <c r="I17" s="77" t="n">
        <v>0</v>
      </c>
      <c r="J17" s="78"/>
      <c r="K17" s="109"/>
      <c r="L17" s="80"/>
    </row>
    <row r="18" customFormat="false" ht="12.75" hidden="false" customHeight="false" outlineLevel="0" collapsed="false">
      <c r="A18" s="0" t="s">
        <v>321</v>
      </c>
      <c r="G18" s="75" t="n">
        <f aca="false">IF(J18=99,0,2)</f>
        <v>2</v>
      </c>
      <c r="H18" s="76" t="n">
        <v>1</v>
      </c>
      <c r="I18" s="77" t="n">
        <v>0</v>
      </c>
      <c r="J18" s="78"/>
      <c r="K18" s="109"/>
      <c r="L18" s="80"/>
    </row>
    <row r="19" customFormat="false" ht="12.75" hidden="false" customHeight="false" outlineLevel="0" collapsed="false">
      <c r="A19" s="0" t="s">
        <v>322</v>
      </c>
      <c r="G19" s="75" t="n">
        <f aca="false">IF(J19=99,0,2)</f>
        <v>2</v>
      </c>
      <c r="H19" s="76" t="n">
        <v>1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G20" s="84"/>
      <c r="H20" s="84"/>
      <c r="I20" s="84"/>
      <c r="J20" s="83"/>
      <c r="K20" s="109"/>
      <c r="L20" s="83"/>
    </row>
    <row r="21" customFormat="false" ht="12.75" hidden="false" customHeight="false" outlineLevel="0" collapsed="false">
      <c r="A21" s="0" t="s">
        <v>323</v>
      </c>
      <c r="G21" s="59"/>
      <c r="H21" s="59"/>
      <c r="I21" s="59"/>
      <c r="J21" s="85"/>
      <c r="K21" s="109"/>
      <c r="L21" s="109"/>
    </row>
    <row r="22" customFormat="false" ht="12.75" hidden="false" customHeight="false" outlineLevel="0" collapsed="false">
      <c r="A22" s="0" t="s">
        <v>324</v>
      </c>
      <c r="G22" s="75" t="n">
        <f aca="false">IF(J22=99,0,10)</f>
        <v>10</v>
      </c>
      <c r="H22" s="76" t="n">
        <v>5</v>
      </c>
      <c r="I22" s="77" t="n">
        <v>0</v>
      </c>
      <c r="J22" s="78"/>
      <c r="K22" s="109"/>
      <c r="L22" s="80"/>
    </row>
    <row r="23" customFormat="false" ht="12.75" hidden="false" customHeight="false" outlineLevel="0" collapsed="false">
      <c r="A23" s="0" t="s">
        <v>325</v>
      </c>
      <c r="G23" s="75" t="n">
        <f aca="false">IF(J23=99,0,10)</f>
        <v>10</v>
      </c>
      <c r="H23" s="76" t="n">
        <v>5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26</v>
      </c>
      <c r="G24" s="75" t="n">
        <f aca="false">IF(J24=99,0,4)</f>
        <v>4</v>
      </c>
      <c r="H24" s="76" t="n">
        <v>2</v>
      </c>
      <c r="I24" s="77" t="n">
        <v>0</v>
      </c>
      <c r="J24" s="78"/>
      <c r="K24" s="109"/>
      <c r="L24" s="80"/>
    </row>
    <row r="25" customFormat="false" ht="12.75" hidden="false" customHeight="false" outlineLevel="0" collapsed="false">
      <c r="A25" s="0" t="s">
        <v>327</v>
      </c>
      <c r="G25" s="84"/>
      <c r="H25" s="84"/>
      <c r="I25" s="84"/>
      <c r="J25" s="83"/>
      <c r="K25" s="110"/>
      <c r="L25" s="83"/>
    </row>
    <row r="26" customFormat="false" ht="12.75" hidden="false" customHeight="false" outlineLevel="0" collapsed="false"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328</v>
      </c>
      <c r="G27" s="81"/>
      <c r="H27" s="81"/>
      <c r="I27" s="81"/>
      <c r="J27" s="82"/>
      <c r="K27" s="109"/>
      <c r="L27" s="83"/>
    </row>
    <row r="28" customFormat="false" ht="12.75" hidden="false" customHeight="false" outlineLevel="0" collapsed="false">
      <c r="A28" s="0" t="s">
        <v>329</v>
      </c>
      <c r="G28" s="75" t="n">
        <f aca="false">IF(J28=99,0,4)</f>
        <v>4</v>
      </c>
      <c r="H28" s="76" t="n">
        <v>2</v>
      </c>
      <c r="I28" s="77" t="n">
        <v>0</v>
      </c>
      <c r="J28" s="78"/>
      <c r="K28" s="109"/>
      <c r="L28" s="80"/>
    </row>
    <row r="29" customFormat="false" ht="12.75" hidden="false" customHeight="false" outlineLevel="0" collapsed="false">
      <c r="A29" s="0" t="s">
        <v>303</v>
      </c>
      <c r="G29" s="75" t="n">
        <f aca="false">IF(J29=99,0,4)</f>
        <v>4</v>
      </c>
      <c r="H29" s="76" t="n">
        <v>2</v>
      </c>
      <c r="I29" s="77" t="n">
        <v>0</v>
      </c>
      <c r="J29" s="78"/>
      <c r="K29" s="109"/>
      <c r="L29" s="80"/>
    </row>
    <row r="30" customFormat="false" ht="12.75" hidden="false" customHeight="false" outlineLevel="0" collapsed="false">
      <c r="A30" s="0" t="s">
        <v>304</v>
      </c>
      <c r="G30" s="75" t="n">
        <f aca="false">IF(J30=99,0,2)</f>
        <v>2</v>
      </c>
      <c r="H30" s="76" t="n">
        <v>1</v>
      </c>
      <c r="I30" s="77" t="n">
        <v>0</v>
      </c>
      <c r="J30" s="78"/>
      <c r="K30" s="109"/>
      <c r="L30" s="80"/>
    </row>
    <row r="31" customFormat="false" ht="12.75" hidden="false" customHeight="false" outlineLevel="0" collapsed="false">
      <c r="A31" s="0" t="s">
        <v>305</v>
      </c>
      <c r="G31" s="75" t="n">
        <f aca="false">IF(J31=99,0,2)</f>
        <v>2</v>
      </c>
      <c r="H31" s="76" t="n">
        <v>1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306</v>
      </c>
      <c r="G32" s="59"/>
      <c r="H32" s="59"/>
      <c r="I32" s="59"/>
      <c r="J32" s="85"/>
      <c r="K32" s="109"/>
      <c r="L32" s="109"/>
    </row>
    <row r="33" customFormat="false" ht="12.75" hidden="false" customHeight="false" outlineLevel="0" collapsed="false">
      <c r="A33" s="0" t="s">
        <v>330</v>
      </c>
      <c r="G33" s="75" t="n">
        <f aca="false">IF(J33=99,0,2)</f>
        <v>2</v>
      </c>
      <c r="H33" s="76" t="n">
        <v>1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A34" s="0" t="s">
        <v>331</v>
      </c>
      <c r="G34" s="84"/>
      <c r="H34" s="84"/>
      <c r="I34" s="84"/>
      <c r="J34" s="83"/>
      <c r="K34" s="110"/>
      <c r="L34" s="83"/>
    </row>
    <row r="35" customFormat="false" ht="12.75" hidden="false" customHeight="false" outlineLevel="0" collapsed="false">
      <c r="G35" s="59"/>
      <c r="H35" s="59"/>
      <c r="I35" s="59"/>
      <c r="J35" s="85"/>
      <c r="K35" s="109"/>
      <c r="L35" s="86"/>
    </row>
    <row r="36" customFormat="false" ht="12.75" hidden="false" customHeight="false" outlineLevel="0" collapsed="false">
      <c r="A36" s="0" t="s">
        <v>332</v>
      </c>
      <c r="G36" s="59"/>
      <c r="H36" s="59"/>
      <c r="I36" s="59"/>
      <c r="J36" s="109"/>
      <c r="K36" s="109"/>
      <c r="L36" s="109"/>
    </row>
    <row r="37" customFormat="false" ht="12.75" hidden="false" customHeight="false" outlineLevel="0" collapsed="false">
      <c r="A37" s="0" t="s">
        <v>333</v>
      </c>
      <c r="G37" s="75" t="n">
        <f aca="false">IF(J37=99,0,8)</f>
        <v>8</v>
      </c>
      <c r="H37" s="76" t="n">
        <v>4</v>
      </c>
      <c r="I37" s="77" t="n">
        <v>0</v>
      </c>
      <c r="J37" s="78"/>
      <c r="K37" s="109"/>
      <c r="L37" s="80"/>
    </row>
    <row r="38" customFormat="false" ht="12.75" hidden="false" customHeight="false" outlineLevel="0" collapsed="false">
      <c r="A38" s="0" t="s">
        <v>334</v>
      </c>
      <c r="G38" s="75" t="n">
        <f aca="false">IF(J38=99,0,8)</f>
        <v>8</v>
      </c>
      <c r="H38" s="76" t="n">
        <v>4</v>
      </c>
      <c r="I38" s="77" t="n">
        <v>0</v>
      </c>
      <c r="J38" s="78"/>
      <c r="K38" s="109"/>
      <c r="L38" s="80"/>
    </row>
    <row r="39" customFormat="false" ht="12.75" hidden="false" customHeight="false" outlineLevel="0" collapsed="false">
      <c r="A39" s="0" t="s">
        <v>335</v>
      </c>
      <c r="G39" s="59"/>
      <c r="H39" s="59"/>
      <c r="I39" s="59"/>
      <c r="J39" s="85"/>
      <c r="K39" s="109"/>
      <c r="L39" s="109"/>
    </row>
    <row r="40" customFormat="false" ht="12.75" hidden="false" customHeight="false" outlineLevel="0" collapsed="false">
      <c r="A40" s="0" t="s">
        <v>336</v>
      </c>
      <c r="G40" s="75" t="n">
        <f aca="false">IF(J40=99,0,4)</f>
        <v>4</v>
      </c>
      <c r="H40" s="76" t="n">
        <v>2</v>
      </c>
      <c r="I40" s="77" t="n">
        <v>0</v>
      </c>
      <c r="J40" s="78"/>
      <c r="K40" s="109"/>
      <c r="L40" s="80"/>
    </row>
    <row r="41" customFormat="false" ht="12.75" hidden="false" customHeight="false" outlineLevel="0" collapsed="false">
      <c r="G41" s="59"/>
      <c r="H41" s="59"/>
      <c r="I41" s="59"/>
      <c r="J41" s="85"/>
      <c r="K41" s="109"/>
      <c r="L41" s="109"/>
    </row>
    <row r="42" customFormat="false" ht="12.75" hidden="false" customHeight="false" outlineLevel="0" collapsed="false">
      <c r="A42" s="0" t="s">
        <v>337</v>
      </c>
      <c r="G42" s="75" t="n">
        <f aca="false">IF(J42=99,0,2)</f>
        <v>2</v>
      </c>
      <c r="H42" s="76" t="n">
        <v>1</v>
      </c>
      <c r="I42" s="77" t="n">
        <v>0</v>
      </c>
      <c r="J42" s="78"/>
      <c r="K42" s="109"/>
      <c r="L42" s="80"/>
    </row>
    <row r="43" customFormat="false" ht="12.75" hidden="false" customHeight="false" outlineLevel="0" collapsed="false">
      <c r="G43" s="84"/>
      <c r="H43" s="84"/>
      <c r="I43" s="84"/>
      <c r="J43" s="83"/>
      <c r="K43" s="109"/>
      <c r="L43" s="83"/>
    </row>
    <row r="44" customFormat="false" ht="12.75" hidden="false" customHeight="false" outlineLevel="0" collapsed="false">
      <c r="A44" s="0" t="s">
        <v>338</v>
      </c>
      <c r="G44" s="75" t="n">
        <f aca="false">IF(J44=99,0,4)</f>
        <v>4</v>
      </c>
      <c r="H44" s="76" t="n">
        <v>2</v>
      </c>
      <c r="I44" s="77" t="n">
        <v>0</v>
      </c>
      <c r="J44" s="78"/>
      <c r="K44" s="109"/>
      <c r="L44" s="80"/>
    </row>
    <row r="45" customFormat="false" ht="12.75" hidden="false" customHeight="false" outlineLevel="0" collapsed="false">
      <c r="G45" s="84"/>
      <c r="H45" s="84"/>
      <c r="I45" s="84"/>
      <c r="J45" s="83"/>
      <c r="K45" s="110"/>
      <c r="L45" s="83"/>
      <c r="N45" s="73"/>
      <c r="O45" s="73"/>
      <c r="P45" s="73"/>
      <c r="Q45" s="74"/>
      <c r="R45" s="73"/>
    </row>
    <row r="46" customFormat="false" ht="12.75" hidden="false" customHeight="false" outlineLevel="0" collapsed="false">
      <c r="A46" s="0" t="s">
        <v>339</v>
      </c>
      <c r="G46" s="59"/>
      <c r="H46" s="59"/>
      <c r="I46" s="59"/>
      <c r="J46" s="85"/>
      <c r="K46" s="109"/>
      <c r="L46" s="109"/>
    </row>
    <row r="47" customFormat="false" ht="12.75" hidden="false" customHeight="false" outlineLevel="0" collapsed="false">
      <c r="A47" s="0" t="s">
        <v>340</v>
      </c>
      <c r="G47" s="75" t="n">
        <f aca="false">IF(J47=99,0,2)</f>
        <v>2</v>
      </c>
      <c r="H47" s="76" t="n">
        <v>1</v>
      </c>
      <c r="I47" s="77" t="n">
        <v>0</v>
      </c>
      <c r="J47" s="78"/>
      <c r="K47" s="109"/>
      <c r="L47" s="80"/>
    </row>
    <row r="48" customFormat="false" ht="12.75" hidden="false" customHeight="false" outlineLevel="0" collapsed="false">
      <c r="A48" s="0" t="s">
        <v>300</v>
      </c>
      <c r="G48" s="75" t="n">
        <f aca="false">IF(J48=99,0,2)</f>
        <v>2</v>
      </c>
      <c r="H48" s="76" t="n">
        <v>1</v>
      </c>
      <c r="I48" s="77" t="n">
        <v>0</v>
      </c>
      <c r="J48" s="78"/>
      <c r="K48" s="109"/>
      <c r="L48" s="80"/>
    </row>
    <row r="49" customFormat="false" ht="12.75" hidden="false" customHeight="false" outlineLevel="0" collapsed="false">
      <c r="G49" s="84"/>
      <c r="H49" s="84"/>
      <c r="I49" s="84"/>
      <c r="J49" s="84"/>
      <c r="K49" s="115"/>
      <c r="L49" s="84"/>
    </row>
    <row r="50" customFormat="false" ht="12.75" hidden="false" customHeight="false" outlineLevel="0" collapsed="false">
      <c r="A50" s="70" t="s">
        <v>341</v>
      </c>
      <c r="B50" s="70"/>
      <c r="C50" s="70"/>
      <c r="D50" s="70"/>
      <c r="G50" s="59" t="n">
        <f aca="false">SUM(G12:G48)</f>
        <v>88</v>
      </c>
      <c r="H50" s="59"/>
      <c r="I50" s="59"/>
      <c r="J50" s="59"/>
      <c r="K50" s="59"/>
      <c r="L50" s="99" t="n">
        <f aca="false">SUM(L12:L48)</f>
        <v>0</v>
      </c>
    </row>
    <row r="51" customFormat="false" ht="13.5" hidden="false" customHeight="false" outlineLevel="0" collapsed="false">
      <c r="G51" s="59"/>
      <c r="H51" s="59"/>
      <c r="I51" s="59"/>
      <c r="J51" s="59"/>
      <c r="K51" s="59"/>
      <c r="L51" s="116" t="n">
        <f aca="false">L50/G50</f>
        <v>0</v>
      </c>
    </row>
    <row r="52" customFormat="false" ht="12.75" hidden="false" customHeight="true" outlineLevel="0" collapsed="false">
      <c r="A52" s="59" t="s">
        <v>63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A55" s="9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A56" s="9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A57" s="9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A58" s="9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.75" hidden="false" customHeight="false" outlineLevel="0" collapsed="false">
      <c r="A59" s="9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.75" hidden="false" customHeight="false" outlineLevel="0" collapsed="false">
      <c r="A60" s="9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3.5" hidden="false" customHeight="false" outlineLevel="0" collapsed="false">
      <c r="A61" s="91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</sheetData>
  <sheetProtection sheet="true" objects="true" scenarios="true"/>
  <mergeCells count="15">
    <mergeCell ref="A1:L2"/>
    <mergeCell ref="A8:C8"/>
    <mergeCell ref="A10:C10"/>
    <mergeCell ref="A50:D50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L62"/>
  </mergeCells>
  <conditionalFormatting sqref="L51">
    <cfRule type="cellIs" priority="2" operator="between" aboveAverage="0" equalAverage="0" bottom="0" percent="0" rank="0" text="" dxfId="24">
      <formula>0.9</formula>
      <formula>1</formula>
    </cfRule>
    <cfRule type="cellIs" priority="3" operator="between" aboveAverage="0" equalAverage="0" bottom="0" percent="0" rank="0" text="" dxfId="25">
      <formula>0.89</formula>
      <formula>0.75</formula>
    </cfRule>
    <cfRule type="cellIs" priority="4" operator="between" aboveAverage="0" equalAverage="0" bottom="0" percent="0" rank="0" text="" dxfId="26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8" t="s">
        <v>2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4"/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4"/>
    </row>
    <row r="4" customFormat="false" ht="15" hidden="false" customHeight="false" outlineLevel="0" collapsed="false">
      <c r="A4" s="59" t="s">
        <v>2</v>
      </c>
      <c r="B4" s="59"/>
      <c r="C4" s="64" t="n">
        <f aca="false">'IC Summary-Golf'!D5</f>
        <v>0</v>
      </c>
      <c r="D4" s="106"/>
      <c r="E4" s="106"/>
      <c r="F4" s="107"/>
    </row>
    <row r="5" customFormat="false" ht="15" hidden="false" customHeight="false" outlineLevel="0" collapsed="false">
      <c r="A5" s="59" t="s">
        <v>3</v>
      </c>
      <c r="B5" s="59"/>
      <c r="C5" s="64" t="n">
        <f aca="false">'IC Summary-Golf'!D6</f>
        <v>0</v>
      </c>
      <c r="D5" s="106"/>
      <c r="E5" s="106"/>
      <c r="F5" s="107"/>
    </row>
    <row r="6" customFormat="false" ht="15" hidden="false" customHeight="false" outlineLevel="0" collapsed="false">
      <c r="A6" s="59" t="s">
        <v>4</v>
      </c>
      <c r="B6" s="59"/>
      <c r="C6" s="108" t="n">
        <f aca="false">'IC Summary-Golf'!D7</f>
        <v>0</v>
      </c>
      <c r="D6" s="106"/>
      <c r="E6" s="106"/>
      <c r="F6" s="107"/>
    </row>
    <row r="8" customFormat="false" ht="12.75" hidden="false" customHeight="false" outlineLevel="0" collapsed="false">
      <c r="A8" s="70" t="s">
        <v>342</v>
      </c>
      <c r="B8" s="70"/>
      <c r="C8" s="70"/>
      <c r="D8" s="70"/>
    </row>
    <row r="10" customFormat="false" ht="12.75" hidden="false" customHeight="false" outlineLevel="0" collapsed="false">
      <c r="A10" s="70" t="s">
        <v>343</v>
      </c>
      <c r="B10" s="70"/>
      <c r="C10" s="70"/>
      <c r="G10" s="71" t="s">
        <v>30</v>
      </c>
      <c r="H10" s="71" t="s">
        <v>31</v>
      </c>
      <c r="I10" s="71" t="s">
        <v>32</v>
      </c>
      <c r="J10" s="71" t="s">
        <v>33</v>
      </c>
      <c r="L10" s="59" t="s">
        <v>34</v>
      </c>
    </row>
    <row r="12" customFormat="false" ht="12.75" hidden="false" customHeight="false" outlineLevel="0" collapsed="false">
      <c r="A12" s="0" t="s">
        <v>344</v>
      </c>
      <c r="G12" s="73"/>
      <c r="H12" s="73"/>
      <c r="I12" s="73"/>
      <c r="J12" s="73"/>
      <c r="K12" s="0" t="s">
        <v>36</v>
      </c>
      <c r="L12" s="74"/>
    </row>
    <row r="13" customFormat="false" ht="12.75" hidden="false" customHeight="false" outlineLevel="0" collapsed="false">
      <c r="A13" s="0" t="s">
        <v>324</v>
      </c>
      <c r="G13" s="75" t="n">
        <f aca="false">IF(J13=99,0,10)</f>
        <v>10</v>
      </c>
      <c r="H13" s="76" t="n">
        <v>5</v>
      </c>
      <c r="I13" s="77" t="n">
        <v>0</v>
      </c>
      <c r="J13" s="78"/>
      <c r="K13" s="109"/>
      <c r="L13" s="80"/>
    </row>
    <row r="14" customFormat="false" ht="12.75" hidden="false" customHeight="false" outlineLevel="0" collapsed="false">
      <c r="A14" s="0" t="s">
        <v>325</v>
      </c>
      <c r="G14" s="75" t="n">
        <f aca="false">IF(J14=99,0,10)</f>
        <v>10</v>
      </c>
      <c r="H14" s="76" t="n">
        <v>5</v>
      </c>
      <c r="I14" s="77" t="n">
        <v>0</v>
      </c>
      <c r="J14" s="78"/>
      <c r="K14" s="109"/>
      <c r="L14" s="80"/>
    </row>
    <row r="15" customFormat="false" ht="12.75" hidden="false" customHeight="false" outlineLevel="0" collapsed="false">
      <c r="A15" s="0" t="s">
        <v>345</v>
      </c>
      <c r="G15" s="75" t="n">
        <f aca="false">IF(J15=99,0,4)</f>
        <v>4</v>
      </c>
      <c r="H15" s="76" t="n">
        <v>2</v>
      </c>
      <c r="I15" s="77" t="n">
        <v>0</v>
      </c>
      <c r="J15" s="78"/>
      <c r="K15" s="109"/>
      <c r="L15" s="80"/>
    </row>
    <row r="16" customFormat="false" ht="12.75" hidden="false" customHeight="false" outlineLevel="0" collapsed="false">
      <c r="A16" s="0" t="s">
        <v>327</v>
      </c>
      <c r="G16" s="81"/>
      <c r="H16" s="81"/>
      <c r="I16" s="81"/>
      <c r="J16" s="82"/>
      <c r="K16" s="109"/>
      <c r="L16" s="83"/>
    </row>
    <row r="17" customFormat="false" ht="12.75" hidden="false" customHeight="false" outlineLevel="0" collapsed="false">
      <c r="G17" s="81"/>
      <c r="H17" s="81"/>
      <c r="I17" s="81"/>
      <c r="J17" s="82"/>
      <c r="K17" s="109"/>
      <c r="L17" s="83"/>
    </row>
    <row r="18" customFormat="false" ht="12.75" hidden="false" customHeight="false" outlineLevel="0" collapsed="false">
      <c r="A18" s="0" t="s">
        <v>346</v>
      </c>
      <c r="G18" s="81"/>
      <c r="H18" s="81"/>
      <c r="I18" s="81"/>
      <c r="J18" s="82"/>
      <c r="K18" s="109"/>
      <c r="L18" s="83"/>
    </row>
    <row r="19" customFormat="false" ht="12.75" hidden="false" customHeight="false" outlineLevel="0" collapsed="false">
      <c r="A19" s="0" t="s">
        <v>347</v>
      </c>
      <c r="G19" s="75" t="n">
        <f aca="false">IF(J19=99,0,4)</f>
        <v>4</v>
      </c>
      <c r="H19" s="76" t="n">
        <v>2</v>
      </c>
      <c r="I19" s="77" t="n">
        <v>0</v>
      </c>
      <c r="J19" s="78"/>
      <c r="K19" s="109"/>
      <c r="L19" s="80"/>
    </row>
    <row r="20" customFormat="false" ht="12.75" hidden="false" customHeight="false" outlineLevel="0" collapsed="false">
      <c r="A20" s="0" t="s">
        <v>348</v>
      </c>
      <c r="G20" s="75" t="n">
        <f aca="false">IF(J20=99,0,4)</f>
        <v>4</v>
      </c>
      <c r="H20" s="76" t="n">
        <v>2</v>
      </c>
      <c r="I20" s="77" t="n">
        <v>0</v>
      </c>
      <c r="J20" s="78"/>
      <c r="K20" s="109"/>
      <c r="L20" s="80"/>
    </row>
    <row r="21" customFormat="false" ht="12.75" hidden="false" customHeight="false" outlineLevel="0" collapsed="false">
      <c r="A21" s="0" t="s">
        <v>349</v>
      </c>
      <c r="G21" s="75" t="n">
        <f aca="false">IF(J21=99,0,2)</f>
        <v>2</v>
      </c>
      <c r="H21" s="76" t="n">
        <v>1</v>
      </c>
      <c r="I21" s="77" t="n">
        <v>0</v>
      </c>
      <c r="J21" s="78"/>
      <c r="K21" s="109"/>
      <c r="L21" s="80"/>
    </row>
    <row r="22" customFormat="false" ht="12.75" hidden="false" customHeight="false" outlineLevel="0" collapsed="false">
      <c r="A22" s="0" t="s">
        <v>306</v>
      </c>
      <c r="G22" s="59"/>
      <c r="H22" s="59"/>
      <c r="I22" s="59"/>
      <c r="J22" s="85"/>
      <c r="K22" s="109"/>
      <c r="L22" s="109"/>
    </row>
    <row r="23" customFormat="false" ht="12.75" hidden="false" customHeight="false" outlineLevel="0" collapsed="false">
      <c r="A23" s="0" t="s">
        <v>350</v>
      </c>
      <c r="G23" s="75" t="n">
        <f aca="false">IF(J23=99,0,4)</f>
        <v>4</v>
      </c>
      <c r="H23" s="76" t="n">
        <v>2</v>
      </c>
      <c r="I23" s="77" t="n">
        <v>0</v>
      </c>
      <c r="J23" s="78"/>
      <c r="K23" s="109"/>
      <c r="L23" s="80"/>
    </row>
    <row r="24" customFormat="false" ht="12.75" hidden="false" customHeight="false" outlineLevel="0" collapsed="false">
      <c r="A24" s="0" t="s">
        <v>351</v>
      </c>
      <c r="G24" s="84"/>
      <c r="H24" s="84"/>
      <c r="I24" s="84"/>
      <c r="J24" s="83"/>
      <c r="K24" s="110"/>
      <c r="L24" s="83"/>
    </row>
    <row r="25" customFormat="false" ht="12.75" hidden="false" customHeight="false" outlineLevel="0" collapsed="false">
      <c r="A25" s="0" t="s">
        <v>352</v>
      </c>
      <c r="G25" s="75" t="n">
        <f aca="false">IF(J25=99,0,6)</f>
        <v>6</v>
      </c>
      <c r="H25" s="76" t="n">
        <v>3</v>
      </c>
      <c r="I25" s="77" t="n">
        <v>0</v>
      </c>
      <c r="J25" s="78"/>
      <c r="K25" s="109"/>
      <c r="L25" s="80"/>
    </row>
    <row r="26" customFormat="false" ht="12.75" hidden="false" customHeight="false" outlineLevel="0" collapsed="false">
      <c r="A26" s="0" t="s">
        <v>353</v>
      </c>
      <c r="G26" s="84"/>
      <c r="H26" s="84"/>
      <c r="I26" s="84"/>
      <c r="J26" s="83"/>
      <c r="K26" s="110"/>
      <c r="L26" s="83"/>
    </row>
    <row r="27" customFormat="false" ht="12.75" hidden="false" customHeight="false" outlineLevel="0" collapsed="false">
      <c r="A27" s="0" t="s">
        <v>354</v>
      </c>
      <c r="G27" s="84"/>
      <c r="H27" s="84"/>
      <c r="I27" s="84"/>
      <c r="J27" s="83"/>
      <c r="K27" s="110"/>
      <c r="L27" s="83"/>
    </row>
    <row r="28" customFormat="false" ht="12.75" hidden="false" customHeight="false" outlineLevel="0" collapsed="false">
      <c r="A28" s="0" t="s">
        <v>355</v>
      </c>
      <c r="G28" s="59"/>
      <c r="H28" s="59"/>
      <c r="I28" s="59"/>
      <c r="J28" s="85"/>
      <c r="K28" s="109"/>
      <c r="L28" s="86"/>
    </row>
    <row r="29" customFormat="false" ht="12.75" hidden="false" customHeight="false" outlineLevel="0" collapsed="false">
      <c r="G29" s="59"/>
      <c r="H29" s="59"/>
      <c r="I29" s="59"/>
      <c r="J29" s="85"/>
      <c r="K29" s="109"/>
      <c r="L29" s="86"/>
    </row>
    <row r="30" customFormat="false" ht="12.75" hidden="false" customHeight="false" outlineLevel="0" collapsed="false">
      <c r="A30" s="0" t="s">
        <v>252</v>
      </c>
      <c r="G30" s="84"/>
      <c r="H30" s="84"/>
      <c r="I30" s="84"/>
      <c r="J30" s="83"/>
      <c r="K30" s="110"/>
      <c r="L30" s="83"/>
    </row>
    <row r="31" customFormat="false" ht="12.75" hidden="false" customHeight="false" outlineLevel="0" collapsed="false">
      <c r="A31" s="0" t="s">
        <v>356</v>
      </c>
      <c r="G31" s="75" t="n">
        <f aca="false">IF(J31=99,0,6)</f>
        <v>6</v>
      </c>
      <c r="H31" s="76" t="n">
        <v>3</v>
      </c>
      <c r="I31" s="77" t="n">
        <v>0</v>
      </c>
      <c r="J31" s="78"/>
      <c r="K31" s="109"/>
      <c r="L31" s="80"/>
    </row>
    <row r="32" customFormat="false" ht="12.75" hidden="false" customHeight="false" outlineLevel="0" collapsed="false">
      <c r="A32" s="0" t="s">
        <v>357</v>
      </c>
      <c r="G32" s="59"/>
      <c r="H32" s="59"/>
      <c r="I32" s="59"/>
      <c r="J32" s="109"/>
      <c r="K32" s="109"/>
      <c r="L32" s="109"/>
    </row>
    <row r="33" customFormat="false" ht="12.75" hidden="false" customHeight="false" outlineLevel="0" collapsed="false">
      <c r="A33" s="0" t="s">
        <v>255</v>
      </c>
      <c r="G33" s="75" t="n">
        <f aca="false">IF(J33=99,0,4)</f>
        <v>4</v>
      </c>
      <c r="H33" s="76" t="n">
        <v>2</v>
      </c>
      <c r="I33" s="77" t="n">
        <v>0</v>
      </c>
      <c r="J33" s="78"/>
      <c r="K33" s="109"/>
      <c r="L33" s="80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4"/>
      <c r="H34" s="84"/>
      <c r="I34" s="84"/>
      <c r="J34" s="84"/>
      <c r="K34" s="115"/>
      <c r="L34" s="84"/>
    </row>
    <row r="35" customFormat="false" ht="12.75" hidden="false" customHeight="true" outlineLevel="0" collapsed="false">
      <c r="A35" s="70" t="s">
        <v>358</v>
      </c>
      <c r="B35" s="70"/>
      <c r="C35" s="70"/>
      <c r="D35" s="70"/>
      <c r="E35" s="70"/>
      <c r="G35" s="59" t="n">
        <f aca="false">SUM(G13:G33)</f>
        <v>54</v>
      </c>
      <c r="H35" s="59"/>
      <c r="I35" s="59"/>
      <c r="J35" s="115"/>
      <c r="K35" s="59"/>
      <c r="L35" s="99" t="n">
        <f aca="false">SUM(L13:L33)</f>
        <v>0</v>
      </c>
    </row>
    <row r="36" customFormat="false" ht="12.75" hidden="false" customHeight="false" outlineLevel="0" collapsed="false">
      <c r="G36" s="59"/>
      <c r="H36" s="59"/>
      <c r="I36" s="59"/>
      <c r="J36" s="59"/>
      <c r="K36" s="59"/>
      <c r="L36" s="124" t="n">
        <f aca="false">L35/G35</f>
        <v>0</v>
      </c>
    </row>
    <row r="37" customFormat="false" ht="13.5" hidden="false" customHeight="false" outlineLevel="0" collapsed="false">
      <c r="G37" s="59"/>
      <c r="H37" s="59"/>
      <c r="I37" s="59"/>
      <c r="J37" s="59"/>
      <c r="K37" s="59"/>
      <c r="L37" s="131"/>
    </row>
    <row r="38" customFormat="false" ht="12.75" hidden="false" customHeight="true" outlineLevel="0" collapsed="false">
      <c r="A38" s="59" t="s">
        <v>63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2.75" hidden="false" customHeight="false" outlineLevel="0" collapsed="false">
      <c r="A39" s="9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2.75" hidden="false" customHeight="false" outlineLevel="0" collapsed="false">
      <c r="A40" s="9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2.75" hidden="false" customHeight="false" outlineLevel="0" collapsed="false">
      <c r="A41" s="9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2.75" hidden="false" customHeight="false" outlineLevel="0" collapsed="false">
      <c r="A42" s="9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2.75" hidden="false" customHeight="false" outlineLevel="0" collapsed="false">
      <c r="A43" s="9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2.75" hidden="false" customHeight="fals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9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9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2.75" hidden="false" customHeight="false" outlineLevel="0" collapsed="false">
      <c r="A47" s="91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2.75" hidden="false" customHeight="false" outlineLevel="0" collapsed="false">
      <c r="A49" s="9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2.75" hidden="false" customHeight="false" outlineLevel="0" collapsed="false">
      <c r="A50" s="9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2.75" hidden="false" customHeight="false" outlineLevel="0" collapsed="false">
      <c r="A51" s="9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2.75" hidden="false" customHeight="false" outlineLevel="0" collapsed="false">
      <c r="A52" s="9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.75" hidden="false" customHeight="false" outlineLevel="0" collapsed="false">
      <c r="A53" s="9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.75" hidden="false" customHeight="false" outlineLevel="0" collapsed="false">
      <c r="A54" s="9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3.5" hidden="false" customHeight="fals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</sheetData>
  <sheetProtection sheet="true" objects="true" scenarios="true"/>
  <mergeCells count="27">
    <mergeCell ref="A1:L2"/>
    <mergeCell ref="A8:D8"/>
    <mergeCell ref="A10:C10"/>
    <mergeCell ref="A35:E35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A60:L60"/>
  </mergeCells>
  <conditionalFormatting sqref="L36">
    <cfRule type="cellIs" priority="2" operator="between" aboveAverage="0" equalAverage="0" bottom="0" percent="0" rank="0" text="" dxfId="27">
      <formula>0.9</formula>
      <formula>1</formula>
    </cfRule>
    <cfRule type="cellIs" priority="3" operator="between" aboveAverage="0" equalAverage="0" bottom="0" percent="0" rank="0" text="" dxfId="28">
      <formula>0.89</formula>
      <formula>0.75</formula>
    </cfRule>
    <cfRule type="cellIs" priority="4" operator="between" aboveAverage="0" equalAverage="0" bottom="0" percent="0" rank="0" text="" dxfId="29">
      <formula>0.74</formula>
      <formula>0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46:30Z</dcterms:created>
  <dc:creator>U.S. ARMY</dc:creator>
  <dc:description/>
  <dc:language>en-US</dc:language>
  <cp:lastModifiedBy>eunsuk.park</cp:lastModifiedBy>
  <cp:lastPrinted>2008-06-16T20:49:29Z</cp:lastPrinted>
  <dcterms:modified xsi:type="dcterms:W3CDTF">2014-03-31T12:59:18Z</dcterms:modified>
  <cp:revision>0</cp:revision>
  <dc:subject/>
  <dc:title/>
</cp:coreProperties>
</file>