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C2014" sheetId="1" state="visible" r:id="rId2"/>
  </sheets>
  <definedNames>
    <definedName function="false" hidden="false" localSheetId="0" name="_xlnm.Print_Area" vbProcedure="false">CPMC2014!$AZ$1:$BD$47</definedName>
    <definedName function="false" hidden="false" name="INTRATERET" vbProcedure="false">CPMC2014!$AL$36</definedName>
    <definedName function="false" hidden="false" name="NETPRESENTVALUE" vbProcedure="false">CPMC2014!$AL$34</definedName>
    <definedName function="false" hidden="false" name="PRINT_SCHEDULES" vbProcedure="false">CPMC2014!$A$118:$A$140</definedName>
    <definedName function="false" hidden="false" name="SCHEDULE_A" vbProcedure="false">CPMC2014!$A$1:$D$54</definedName>
    <definedName function="false" hidden="false" name="SCHEDULE_A1" vbProcedure="false">CPMC2014!$A$65:$D$112</definedName>
    <definedName function="false" hidden="false" name="SCHEDULE_B" vbProcedure="false">CPMC2014!$F$1:$O$56</definedName>
    <definedName function="false" hidden="false" name="SCHEDULE_C" vbProcedure="false">CPMC2014!$Q$1:$AC$45</definedName>
    <definedName function="false" hidden="false" name="SCHEDULE_D" vbProcedure="false">CPMC2014!$AE$1:$AL$56</definedName>
    <definedName function="false" hidden="false" name="SCHEDULE_E" vbProcedure="false">CPMC2014!$AN$1:$AX$43</definedName>
    <definedName function="false" hidden="false" name="SCHEDULE_F" vbProcedure="false">CPMC2014!$AZ$1:$BD$47</definedName>
    <definedName function="false" hidden="false" name="SCHEDULE_G" vbProcedure="false">CPMC2014!$BF$1:$BR$40</definedName>
    <definedName function="false" hidden="false" name="SCHEDULE_H" vbProcedure="false">CPMC2014!$BS$1:$BV$44</definedName>
    <definedName function="false" hidden="false" name="_Fill" vbProcedure="false">CPMC2014!$BF$7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SCHEDULE A           SUMMARY STATEMENT</t>
  </si>
  <si>
    <t xml:space="preserve">SCHEDULE B        PROJECTED RENOVATION AND CPMC COSTS</t>
  </si>
  <si>
    <t xml:space="preserve">SCHEDULE C</t>
  </si>
  <si>
    <t xml:space="preserve">HISTORICAL AND PROFORMA PROGRAM INCOME STATEMENTS</t>
  </si>
  <si>
    <t xml:space="preserve">SCHEDULE D</t>
  </si>
  <si>
    <t xml:space="preserve">NET PRESENT VALUE/INTERNAL RATE OF RETURN</t>
  </si>
  <si>
    <t xml:space="preserve">SCHEDULE E</t>
  </si>
  <si>
    <t xml:space="preserve">               PROJECTED ANNUAL CASH INFLOWS</t>
  </si>
  <si>
    <t xml:space="preserve">SCHEDULE F</t>
  </si>
  <si>
    <t xml:space="preserve">CUMULATIVE CASH INFLOWS</t>
  </si>
  <si>
    <t xml:space="preserve">SCHEDULE G</t>
  </si>
  <si>
    <t xml:space="preserve">SCHEDULE H</t>
  </si>
  <si>
    <t xml:space="preserve">IMWR NONAPPROPRIATED FUND CPMC ROI TEMPLATE</t>
  </si>
  <si>
    <t xml:space="preserve">                 GARRISON:</t>
  </si>
  <si>
    <t xml:space="preserve">GARRISON:</t>
  </si>
  <si>
    <t xml:space="preserve">   GARRISON:</t>
  </si>
  <si>
    <t xml:space="preserve">                                GARRISON:</t>
  </si>
  <si>
    <t xml:space="preserve">(PAYBACK PERIODS)</t>
  </si>
  <si>
    <t xml:space="preserve">PRESENT VALUE OF $1 AT VARIOUS INTEREST RATES</t>
  </si>
  <si>
    <t xml:space="preserve">  INFLATION INDICES</t>
  </si>
  <si>
    <t xml:space="preserve">FISCAL YEAR OF 2014</t>
  </si>
  <si>
    <t xml:space="preserve">1.  GARRISON:</t>
  </si>
  <si>
    <t xml:space="preserve">FT EXAMPLE</t>
  </si>
  <si>
    <t xml:space="preserve">YEAR</t>
  </si>
  <si>
    <t xml:space="preserve">INDICES</t>
  </si>
  <si>
    <t xml:space="preserve">2.  FUND:</t>
  </si>
  <si>
    <t xml:space="preserve">IMWRF</t>
  </si>
  <si>
    <t xml:space="preserve">(CONSTANT $s)</t>
  </si>
  <si>
    <t xml:space="preserve">(CURRENT $s)</t>
  </si>
  <si>
    <t xml:space="preserve">R</t>
  </si>
  <si>
    <t xml:space="preserve">1ST FULL</t>
  </si>
  <si>
    <t xml:space="preserve">(CURRENT $)</t>
  </si>
  <si>
    <t xml:space="preserve">PROJECT</t>
  </si>
  <si>
    <t xml:space="preserve">PROJECTED</t>
  </si>
  <si>
    <t xml:space="preserve">X</t>
  </si>
  <si>
    <t xml:space="preserve">INFLATION</t>
  </si>
  <si>
    <t xml:space="preserve">=</t>
  </si>
  <si>
    <t xml:space="preserve">NPV</t>
  </si>
  <si>
    <t xml:space="preserve">= DISCOUNTED</t>
  </si>
  <si>
    <t xml:space="preserve">3.  TYPE OF CPMC PROJECT:</t>
  </si>
  <si>
    <t xml:space="preserve">CLUB RENOVATION</t>
  </si>
  <si>
    <t xml:space="preserve">END OF</t>
  </si>
  <si>
    <t xml:space="preserve">E</t>
  </si>
  <si>
    <t xml:space="preserve">* END OF</t>
  </si>
  <si>
    <t xml:space="preserve">VARIANCE</t>
  </si>
  <si>
    <t xml:space="preserve">%</t>
  </si>
  <si>
    <t xml:space="preserve">CPMC/MINOR CONST</t>
  </si>
  <si>
    <t xml:space="preserve">RENOVATION</t>
  </si>
  <si>
    <t xml:space="preserve">FF&amp;E</t>
  </si>
  <si>
    <t xml:space="preserve">CASH</t>
  </si>
  <si>
    <t xml:space="preserve">ANNUAL NET</t>
  </si>
  <si>
    <t xml:space="preserve">NET PRESENT</t>
  </si>
  <si>
    <t xml:space="preserve">INFLOWS</t>
  </si>
  <si>
    <t xml:space="preserve"> FACTOR</t>
  </si>
  <si>
    <t xml:space="preserve">FACTOR</t>
  </si>
  <si>
    <t xml:space="preserve">AMOUNT</t>
  </si>
  <si>
    <t xml:space="preserve">OPERATING</t>
  </si>
  <si>
    <t xml:space="preserve">ANNUAL</t>
  </si>
  <si>
    <t xml:space="preserve">CUMULATIVE</t>
  </si>
  <si>
    <t xml:space="preserve">|------CONSTANT DOLLARS-------|</t>
  </si>
  <si>
    <t xml:space="preserve">V</t>
  </si>
  <si>
    <t xml:space="preserve">CHANGE</t>
  </si>
  <si>
    <t xml:space="preserve">PROJECTION</t>
  </si>
  <si>
    <t xml:space="preserve">OUTFLOWS</t>
  </si>
  <si>
    <t xml:space="preserve">CASH FLOWS</t>
  </si>
  <si>
    <t xml:space="preserve">VALUE</t>
  </si>
  <si>
    <t xml:space="preserve">CASH INFLOWS</t>
  </si>
  <si>
    <t xml:space="preserve">4.  CONSTRUCTION/DESIGN COST:</t>
  </si>
  <si>
    <t xml:space="preserve">RENOVATION </t>
  </si>
  <si>
    <t xml:space="preserve">  A.  CONSTRUCTION COST:</t>
  </si>
  <si>
    <t xml:space="preserve">COST (EST)</t>
  </si>
  <si>
    <t xml:space="preserve">SALES</t>
  </si>
  <si>
    <t xml:space="preserve">  B.  DESIGN COST (10% OF CONSTR COST):</t>
  </si>
  <si>
    <t xml:space="preserve">COST OF GOODS SOLD</t>
  </si>
  <si>
    <t xml:space="preserve">COST OF GOODS SOLD (PERCENT)</t>
  </si>
  <si>
    <t xml:space="preserve">    ESTIMATED TOTAL PROJECT COST (TPC): </t>
  </si>
  <si>
    <t xml:space="preserve">    GROSS INCOME FROM SALES</t>
  </si>
  <si>
    <t xml:space="preserve">5.  ESTIMATED USEFUL LIFE OF PROJECT:</t>
  </si>
  <si>
    <t xml:space="preserve">OTHER OPERATING REVENUES</t>
  </si>
  <si>
    <t xml:space="preserve">    (NOTE:  RANGE = 1 TO 20 YEARS)</t>
  </si>
  <si>
    <t xml:space="preserve">    GROSS INCOME FROM OPERATIONS</t>
  </si>
  <si>
    <t xml:space="preserve">6.  RETURN ON INVESTMENT:</t>
  </si>
  <si>
    <t xml:space="preserve">    PROJECT CASH OUTFLOWS (DISCOUNTED)</t>
  </si>
  <si>
    <t xml:space="preserve">LABOR</t>
  </si>
  <si>
    <t xml:space="preserve">    A.  DESIGN/CONST COSTS:</t>
  </si>
  <si>
    <t xml:space="preserve">OTHER OPERATING EXPENSES</t>
  </si>
  <si>
    <t xml:space="preserve">    B.  FACILITY RENOVATIONS AND CPMC:</t>
  </si>
  <si>
    <t xml:space="preserve">    NET INCOME FROM OPERATIONS</t>
  </si>
  <si>
    <t xml:space="preserve">    C.  SUM, ANNUAL CASH OUTFLOWS:  </t>
  </si>
  <si>
    <t xml:space="preserve">NON-OPERATING REVENUE</t>
  </si>
  <si>
    <t xml:space="preserve">NON-OPERATING EXPENSE</t>
  </si>
  <si>
    <t xml:space="preserve">    PROJECT CASH INFLOWS (DISCOUNTED)</t>
  </si>
  <si>
    <t xml:space="preserve">    NET INCOME BEFORE DEPRECIATION</t>
  </si>
  <si>
    <t xml:space="preserve">TOTAL</t>
  </si>
  <si>
    <t xml:space="preserve">    A.  SUM, ANNUAL CASH INFLOWS:</t>
  </si>
  <si>
    <t xml:space="preserve">DEPRECIATION EXPENSE</t>
  </si>
  <si>
    <t xml:space="preserve">|</t>
  </si>
  <si>
    <t xml:space="preserve">NPV:</t>
  </si>
  <si>
    <t xml:space="preserve">  PAYBACK PERIODS IN OPERATING YEARS:</t>
  </si>
  <si>
    <t xml:space="preserve">NET PRESENT VALUE (NPV):</t>
  </si>
  <si>
    <t xml:space="preserve">EXTRAORDINARY EXPENSE</t>
  </si>
  <si>
    <t xml:space="preserve">EXTRAORDINARY INCOME</t>
  </si>
  <si>
    <t xml:space="preserve">          ESTIMATED RETURN:</t>
  </si>
  <si>
    <t xml:space="preserve">IRR:</t>
  </si>
  <si>
    <t xml:space="preserve">  DESIGN AND CONSTRUCTION COSTS:  </t>
  </si>
  <si>
    <t xml:space="preserve">YEARS</t>
  </si>
  <si>
    <t xml:space="preserve">INTERNAL RATE OF RETURN (IRR):</t>
  </si>
  <si>
    <t xml:space="preserve">+ RENOVATIONS</t>
  </si>
  <si>
    <t xml:space="preserve">    NET INCOME/(LOSS)</t>
  </si>
  <si>
    <t xml:space="preserve">-</t>
  </si>
  <si>
    <t xml:space="preserve">    PAYBACK PERIODS IN OPERATING YEARS:</t>
  </si>
  <si>
    <t xml:space="preserve">            (FROM SCHEDULE F)</t>
  </si>
  <si>
    <t xml:space="preserve">    TOTAL REVENUE</t>
  </si>
  <si>
    <t xml:space="preserve">    A.    DESIGN AND CONSTRUCTION COSTS:  </t>
  </si>
  <si>
    <t xml:space="preserve">  + FF&amp;E</t>
  </si>
  <si>
    <t xml:space="preserve">    B.                 PLUS RENOVATIONS:</t>
  </si>
  <si>
    <t xml:space="preserve">(*) EXTRAPOLATE IF ACTUALS ARE NOT AVAILABLE.</t>
  </si>
  <si>
    <t xml:space="preserve">                                 EQUALS</t>
  </si>
  <si>
    <t xml:space="preserve">    C.                        PLUS CPMC:</t>
  </si>
  <si>
    <t xml:space="preserve">B.  PAYBACK PERIODS IN OPERATING YEARS:</t>
  </si>
  <si>
    <t xml:space="preserve">SCHEDULE A1           SUMMARY STATEMENT</t>
  </si>
  <si>
    <t xml:space="preserve">                                                        GARRISON:</t>
  </si>
  <si>
    <t xml:space="preserve">7.  PROGRAM NIBD (HISTORICAL DATA)</t>
  </si>
  <si>
    <t xml:space="preserve">PAYBACK YEARS:</t>
  </si>
  <si>
    <t xml:space="preserve">FY 12</t>
  </si>
  <si>
    <t xml:space="preserve">FY 13</t>
  </si>
  <si>
    <t xml:space="preserve">  + RENOVATIONS</t>
  </si>
  <si>
    <t xml:space="preserve">FY 14</t>
  </si>
  <si>
    <t xml:space="preserve">EQUALS</t>
  </si>
  <si>
    <t xml:space="preserve">     (CURRENT $s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   + CPMC:</t>
  </si>
  <si>
    <t xml:space="preserve">9.  RENOVATIONS (CURRENT $s)</t>
  </si>
  <si>
    <t xml:space="preserve">     A.  NUMBER OF RENOVATIONS:</t>
  </si>
  <si>
    <t xml:space="preserve">     B.  COST OF EACH (AVERAGE):</t>
  </si>
  <si>
    <t xml:space="preserve">     C.  % OF COST OF EACH (AVG)</t>
  </si>
  <si>
    <t xml:space="preserve">         TO INITIAL INVESTMENTS:</t>
  </si>
  <si>
    <t xml:space="preserve">10.  CPMC (CURRENT $s)</t>
  </si>
  <si>
    <t xml:space="preserve">     A.  INITIAL SET-UP (FFE)</t>
  </si>
  <si>
    <t xml:space="preserve">         % OF INITIAL SET-UP </t>
  </si>
  <si>
    <t xml:space="preserve">         TO TOTAL PROJECT COST: </t>
  </si>
  <si>
    <t xml:space="preserve">     B.  SUBSEQUENT $ OUTLAYS:</t>
  </si>
  <si>
    <t xml:space="preserve">         1.  NUMBER/FREQUENCY</t>
  </si>
  <si>
    <t xml:space="preserve">           OF OCCURRENCE:</t>
  </si>
  <si>
    <t xml:space="preserve">         2.  AVERAGE COST OF EACH </t>
  </si>
  <si>
    <t xml:space="preserve">     C.  TOTAL OUTLAYS (INITIAL + FUTURE):</t>
  </si>
  <si>
    <t xml:space="preserve">CFSC-FM-C CPMC ROI Template - Updated as of 14 March 2006 - Excel Version</t>
  </si>
  <si>
    <t xml:space="preserve">DEPRECIATION</t>
  </si>
</sst>
</file>

<file path=xl/styles.xml><?xml version="1.0" encoding="utf-8"?>
<styleSheet xmlns="http://schemas.openxmlformats.org/spreadsheetml/2006/main">
  <numFmts count="14">
    <numFmt numFmtId="164" formatCode="\$#,##0_);&quot;($&quot;#,##0\)"/>
    <numFmt numFmtId="165" formatCode="dd\-mmm\-yy_)"/>
    <numFmt numFmtId="166" formatCode="0_)"/>
    <numFmt numFmtId="167" formatCode="0.0%"/>
    <numFmt numFmtId="168" formatCode="0.00%"/>
    <numFmt numFmtId="169" formatCode="0.00000_)"/>
    <numFmt numFmtId="170" formatCode="[$-409]#,##0_);\(#,##0\)"/>
    <numFmt numFmtId="171" formatCode="0.000_)"/>
    <numFmt numFmtId="172" formatCode="0.00_)"/>
    <numFmt numFmtId="173" formatCode=";;;"/>
    <numFmt numFmtId="174" formatCode="\$#,##0.00_);&quot;($&quot;#,##0.00\)"/>
    <numFmt numFmtId="175" formatCode="[$-409]#,##0.00_);\(#,##0.00\)"/>
    <numFmt numFmtId="176" formatCode="0%"/>
    <numFmt numFmtId="177" formatCode="0.0000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2"/>
    </font>
    <font>
      <b val="true"/>
      <sz val="12"/>
      <name val="Arial MT"/>
      <family val="2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name val="Arial"/>
      <family val="2"/>
    </font>
    <font>
      <u val="single"/>
      <sz val="12"/>
      <name val="Arial MT"/>
      <family val="0"/>
    </font>
    <font>
      <b val="true"/>
      <sz val="8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>
        <color rgb="FFC0C0C0"/>
      </left>
      <right/>
      <top style="mediumDashDotDot">
        <color rgb="FFC0C0C0"/>
      </top>
      <bottom/>
      <diagonal/>
    </border>
    <border diagonalUp="false" diagonalDown="false">
      <left/>
      <right style="mediumDashDotDot">
        <color rgb="FFC0C0C0"/>
      </right>
      <top style="mediumDashDotDot">
        <color rgb="FFC0C0C0"/>
      </top>
      <bottom/>
      <diagonal/>
    </border>
    <border diagonalUp="false" diagonalDown="false">
      <left style="mediumDashDotDot">
        <color rgb="FFC0C0C0"/>
      </left>
      <right/>
      <top/>
      <bottom/>
      <diagonal/>
    </border>
    <border diagonalUp="false" diagonalDown="false">
      <left/>
      <right style="mediumDashDotDot">
        <color rgb="FFC0C0C0"/>
      </right>
      <top/>
      <bottom/>
      <diagonal/>
    </border>
    <border diagonalUp="false" diagonalDown="false">
      <left style="mediumDashDotDot">
        <color rgb="FFC0C0C0"/>
      </left>
      <right/>
      <top/>
      <bottom style="mediumDashDotDot">
        <color rgb="FFC0C0C0"/>
      </bottom>
      <diagonal/>
    </border>
    <border diagonalUp="false" diagonalDown="false">
      <left/>
      <right style="mediumDashDotDot">
        <color rgb="FFC0C0C0"/>
      </right>
      <top/>
      <bottom style="mediumDashDotDot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6</xdr:row>
      <xdr:rowOff>0</xdr:rowOff>
    </xdr:from>
    <xdr:to>
      <xdr:col>63</xdr:col>
      <xdr:colOff>720</xdr:colOff>
      <xdr:row>38</xdr:row>
      <xdr:rowOff>200160</xdr:rowOff>
    </xdr:to>
    <xdr:sp>
      <xdr:nvSpPr>
        <xdr:cNvPr id="0" name="Rectangle 1"/>
        <xdr:cNvSpPr/>
      </xdr:nvSpPr>
      <xdr:spPr>
        <a:xfrm>
          <a:off x="62507520" y="1152360"/>
          <a:ext cx="676440" cy="632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3</xdr:col>
      <xdr:colOff>720</xdr:colOff>
      <xdr:row>4</xdr:row>
      <xdr:rowOff>190440</xdr:rowOff>
    </xdr:to>
    <xdr:sp>
      <xdr:nvSpPr>
        <xdr:cNvPr id="1" name="Rectangle 2"/>
        <xdr:cNvSpPr/>
      </xdr:nvSpPr>
      <xdr:spPr>
        <a:xfrm>
          <a:off x="62507520" y="771480"/>
          <a:ext cx="6764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2</xdr:row>
      <xdr:rowOff>190440</xdr:rowOff>
    </xdr:to>
    <xdr:sp>
      <xdr:nvSpPr>
        <xdr:cNvPr id="2" name="Rectangle 3"/>
        <xdr:cNvSpPr/>
      </xdr:nvSpPr>
      <xdr:spPr>
        <a:xfrm>
          <a:off x="0" y="0"/>
          <a:ext cx="54414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2</xdr:row>
      <xdr:rowOff>190440</xdr:rowOff>
    </xdr:to>
    <xdr:sp>
      <xdr:nvSpPr>
        <xdr:cNvPr id="3" name="Rectangle 4"/>
        <xdr:cNvSpPr/>
      </xdr:nvSpPr>
      <xdr:spPr>
        <a:xfrm>
          <a:off x="0" y="0"/>
          <a:ext cx="54414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360</xdr:colOff>
      <xdr:row>2</xdr:row>
      <xdr:rowOff>190440</xdr:rowOff>
    </xdr:to>
    <xdr:sp>
      <xdr:nvSpPr>
        <xdr:cNvPr id="4" name="Rectangle 5"/>
        <xdr:cNvSpPr/>
      </xdr:nvSpPr>
      <xdr:spPr>
        <a:xfrm>
          <a:off x="7728120" y="0"/>
          <a:ext cx="646956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936720</xdr:colOff>
      <xdr:row>2</xdr:row>
      <xdr:rowOff>190440</xdr:rowOff>
    </xdr:to>
    <xdr:sp>
      <xdr:nvSpPr>
        <xdr:cNvPr id="5" name="Rectangle 6"/>
        <xdr:cNvSpPr/>
      </xdr:nvSpPr>
      <xdr:spPr>
        <a:xfrm>
          <a:off x="17247960" y="0"/>
          <a:ext cx="847044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6</xdr:col>
      <xdr:colOff>720</xdr:colOff>
      <xdr:row>2</xdr:row>
      <xdr:rowOff>190440</xdr:rowOff>
    </xdr:to>
    <xdr:sp>
      <xdr:nvSpPr>
        <xdr:cNvPr id="6" name="Rectangle 7"/>
        <xdr:cNvSpPr/>
      </xdr:nvSpPr>
      <xdr:spPr>
        <a:xfrm>
          <a:off x="30882600" y="0"/>
          <a:ext cx="74473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7</xdr:col>
      <xdr:colOff>1080</xdr:colOff>
      <xdr:row>2</xdr:row>
      <xdr:rowOff>190440</xdr:rowOff>
    </xdr:to>
    <xdr:sp>
      <xdr:nvSpPr>
        <xdr:cNvPr id="7" name="Rectangle 8"/>
        <xdr:cNvSpPr/>
      </xdr:nvSpPr>
      <xdr:spPr>
        <a:xfrm>
          <a:off x="41226120" y="0"/>
          <a:ext cx="61891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</xdr:colOff>
      <xdr:row>3</xdr:row>
      <xdr:rowOff>190440</xdr:rowOff>
    </xdr:to>
    <xdr:sp>
      <xdr:nvSpPr>
        <xdr:cNvPr id="8" name="Rectangle 9"/>
        <xdr:cNvSpPr/>
      </xdr:nvSpPr>
      <xdr:spPr>
        <a:xfrm>
          <a:off x="50899680" y="0"/>
          <a:ext cx="4725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6</xdr:col>
      <xdr:colOff>720</xdr:colOff>
      <xdr:row>1</xdr:row>
      <xdr:rowOff>200160</xdr:rowOff>
    </xdr:to>
    <xdr:sp>
      <xdr:nvSpPr>
        <xdr:cNvPr id="9" name="Rectangle 10"/>
        <xdr:cNvSpPr/>
      </xdr:nvSpPr>
      <xdr:spPr>
        <a:xfrm>
          <a:off x="58694400" y="0"/>
          <a:ext cx="677736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1440</xdr:colOff>
      <xdr:row>1</xdr:row>
      <xdr:rowOff>200160</xdr:rowOff>
    </xdr:to>
    <xdr:sp>
      <xdr:nvSpPr>
        <xdr:cNvPr id="10" name="Rectangle 11"/>
        <xdr:cNvSpPr/>
      </xdr:nvSpPr>
      <xdr:spPr>
        <a:xfrm>
          <a:off x="68173560" y="0"/>
          <a:ext cx="315936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39880</xdr:colOff>
      <xdr:row>4</xdr:row>
      <xdr:rowOff>0</xdr:rowOff>
    </xdr:from>
    <xdr:to>
      <xdr:col>71</xdr:col>
      <xdr:colOff>918360</xdr:colOff>
      <xdr:row>5</xdr:row>
      <xdr:rowOff>190440</xdr:rowOff>
    </xdr:to>
    <xdr:sp>
      <xdr:nvSpPr>
        <xdr:cNvPr id="11" name="Rectangle 12"/>
        <xdr:cNvSpPr/>
      </xdr:nvSpPr>
      <xdr:spPr>
        <a:xfrm>
          <a:off x="69013440" y="771480"/>
          <a:ext cx="928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1440</xdr:colOff>
      <xdr:row>66</xdr:row>
      <xdr:rowOff>190440</xdr:rowOff>
    </xdr:to>
    <xdr:sp>
      <xdr:nvSpPr>
        <xdr:cNvPr id="12" name="Rectangle 13"/>
        <xdr:cNvSpPr/>
      </xdr:nvSpPr>
      <xdr:spPr>
        <a:xfrm>
          <a:off x="0" y="12239640"/>
          <a:ext cx="544140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1" activeCellId="0" sqref="A4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17.77"/>
    <col collapsed="false" customWidth="true" hidden="false" outlineLevel="0" max="3" min="3" style="0" width="14.76"/>
    <col collapsed="false" customWidth="true" hidden="false" outlineLevel="0" max="4" min="4" style="0" width="6.77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8" min="7" style="0" width="13.77"/>
    <col collapsed="false" customWidth="true" hidden="false" outlineLevel="0" max="9" min="9" style="0" width="3.77"/>
    <col collapsed="false" customWidth="true" hidden="false" outlineLevel="0" max="10" min="10" style="0" width="10.77"/>
    <col collapsed="false" customWidth="true" hidden="false" outlineLevel="0" max="11" min="11" style="0" width="3.77"/>
    <col collapsed="false" customWidth="true" hidden="false" outlineLevel="0" max="12" min="12" style="0" width="16.77"/>
    <col collapsed="false" customWidth="true" hidden="false" outlineLevel="0" max="13" min="13" style="0" width="3.77"/>
    <col collapsed="false" customWidth="true" hidden="false" outlineLevel="0" max="14" min="14" style="0" width="11.76"/>
    <col collapsed="false" customWidth="true" hidden="false" outlineLevel="0" max="15" min="15" style="0" width="13.77"/>
    <col collapsed="false" customWidth="true" hidden="false" outlineLevel="0" max="16" min="16" style="0" width="5.76"/>
    <col collapsed="false" customWidth="true" hidden="false" outlineLevel="0" max="17" min="17" style="0" width="34.76"/>
    <col collapsed="false" customWidth="true" hidden="false" outlineLevel="0" max="18" min="18" style="0" width="12.77"/>
    <col collapsed="false" customWidth="true" hidden="false" outlineLevel="0" max="19" min="19" style="0" width="6.77"/>
    <col collapsed="false" customWidth="true" hidden="false" outlineLevel="0" max="20" min="20" style="0" width="12.77"/>
    <col collapsed="false" customWidth="true" hidden="false" outlineLevel="0" max="21" min="21" style="0" width="6.77"/>
    <col collapsed="false" customWidth="true" hidden="false" outlineLevel="0" max="22" min="22" style="0" width="12.77"/>
    <col collapsed="false" customWidth="true" hidden="false" outlineLevel="0" max="23" min="23" style="0" width="10.77"/>
    <col collapsed="false" customWidth="true" hidden="false" outlineLevel="0" max="24" min="24" style="0" width="3.77"/>
    <col collapsed="false" customWidth="true" hidden="false" outlineLevel="0" max="25" min="25" style="0" width="12.77"/>
    <col collapsed="false" customWidth="true" hidden="false" outlineLevel="0" max="26" min="26" style="0" width="7.77"/>
    <col collapsed="false" customWidth="true" hidden="false" outlineLevel="0" max="27" min="27" style="0" width="12.77"/>
    <col collapsed="false" customWidth="true" hidden="false" outlineLevel="0" max="28" min="28" style="0" width="3.77"/>
    <col collapsed="false" customWidth="true" hidden="false" outlineLevel="0" max="29" min="29" style="0" width="10.77"/>
    <col collapsed="false" customWidth="true" hidden="false" outlineLevel="0" max="31" min="30" style="0" width="7.77"/>
    <col collapsed="false" customWidth="true" hidden="false" outlineLevel="0" max="32" min="32" style="0" width="17.77"/>
    <col collapsed="false" customWidth="true" hidden="false" outlineLevel="0" max="34" min="33" style="0" width="14.76"/>
    <col collapsed="false" customWidth="true" hidden="false" outlineLevel="0" max="36" min="36" style="0" width="14.76"/>
    <col collapsed="false" customWidth="true" hidden="false" outlineLevel="0" max="37" min="37" style="0" width="9.77"/>
    <col collapsed="false" customWidth="true" hidden="false" outlineLevel="0" max="38" min="38" style="0" width="14.76"/>
    <col collapsed="false" customWidth="true" hidden="false" outlineLevel="0" max="39" min="39" style="0" width="8.76"/>
    <col collapsed="false" customWidth="true" hidden="false" outlineLevel="0" max="40" min="40" style="0" width="18.77"/>
    <col collapsed="false" customWidth="true" hidden="false" outlineLevel="0" max="41" min="41" style="0" width="1.77"/>
    <col collapsed="false" customWidth="true" hidden="false" outlineLevel="0" max="42" min="42" style="0" width="13.77"/>
    <col collapsed="false" customWidth="true" hidden="false" outlineLevel="0" max="43" min="43" style="0" width="3.77"/>
    <col collapsed="false" customWidth="true" hidden="false" outlineLevel="0" max="44" min="44" style="0" width="10.77"/>
    <col collapsed="false" customWidth="true" hidden="false" outlineLevel="0" max="45" min="45" style="0" width="3.77"/>
    <col collapsed="false" customWidth="true" hidden="false" outlineLevel="0" max="46" min="46" style="0" width="14.76"/>
    <col collapsed="false" customWidth="true" hidden="false" outlineLevel="0" max="47" min="47" style="0" width="3.77"/>
    <col collapsed="false" customWidth="true" hidden="false" outlineLevel="0" max="48" min="48" style="0" width="10.77"/>
    <col collapsed="false" customWidth="true" hidden="false" outlineLevel="0" max="49" min="49" style="0" width="14.76"/>
    <col collapsed="false" customWidth="true" hidden="false" outlineLevel="0" max="50" min="50" style="0" width="7.77"/>
    <col collapsed="false" customWidth="true" hidden="false" outlineLevel="0" max="51" min="51" style="0" width="6.77"/>
    <col collapsed="false" customWidth="true" hidden="false" outlineLevel="0" max="52" min="52" style="0" width="18.77"/>
    <col collapsed="false" customWidth="true" hidden="false" outlineLevel="0" max="54" min="53" style="0" width="17.77"/>
    <col collapsed="false" customWidth="true" hidden="false" outlineLevel="0" max="55" min="55" style="0" width="13.77"/>
    <col collapsed="false" customWidth="true" hidden="false" outlineLevel="0" max="57" min="57" style="0" width="5.76"/>
    <col collapsed="false" customWidth="true" hidden="false" outlineLevel="0" max="62" min="58" style="0" width="8.76"/>
    <col collapsed="false" customWidth="true" hidden="false" outlineLevel="0" max="63" min="63" style="0" width="7.77"/>
    <col collapsed="false" customWidth="true" hidden="false" outlineLevel="0" max="66" min="64" style="0" width="8.76"/>
    <col collapsed="false" customWidth="true" hidden="false" outlineLevel="0" max="67" min="67" style="0" width="7.77"/>
    <col collapsed="false" customWidth="true" hidden="false" outlineLevel="0" max="69" min="68" style="0" width="8.76"/>
    <col collapsed="false" customWidth="true" hidden="false" outlineLevel="0" max="70" min="70" style="0" width="5.76"/>
    <col collapsed="false" customWidth="true" hidden="false" outlineLevel="0" max="71" min="71" style="0" width="9.77"/>
    <col collapsed="false" customWidth="true" hidden="false" outlineLevel="0" max="72" min="72" style="0" width="10.77"/>
  </cols>
  <sheetData>
    <row r="1" customFormat="false" ht="15" hidden="false" customHeight="false" outlineLevel="0" collapsed="false">
      <c r="A1" s="1" t="s">
        <v>0</v>
      </c>
      <c r="B1" s="2" t="n">
        <f aca="true">NOW()</f>
        <v>46232.8190212579</v>
      </c>
      <c r="F1" s="3" t="s">
        <v>1</v>
      </c>
      <c r="G1" s="4"/>
      <c r="H1" s="4"/>
      <c r="I1" s="4"/>
      <c r="J1" s="4"/>
      <c r="K1" s="4"/>
      <c r="L1" s="5"/>
      <c r="Q1" s="3" t="s">
        <v>2</v>
      </c>
      <c r="R1" s="6" t="s">
        <v>3</v>
      </c>
      <c r="S1" s="4"/>
      <c r="T1" s="4"/>
      <c r="U1" s="4"/>
      <c r="V1" s="4"/>
      <c r="W1" s="5"/>
      <c r="AE1" s="7" t="s">
        <v>4</v>
      </c>
      <c r="AF1" s="4"/>
      <c r="AG1" s="4" t="s">
        <v>5</v>
      </c>
      <c r="AH1" s="4"/>
      <c r="AI1" s="4"/>
      <c r="AJ1" s="5"/>
      <c r="AN1" s="7" t="s">
        <v>6</v>
      </c>
      <c r="AO1" s="4" t="s">
        <v>7</v>
      </c>
      <c r="AP1" s="4"/>
      <c r="AQ1" s="4"/>
      <c r="AR1" s="4"/>
      <c r="AS1" s="4"/>
      <c r="AT1" s="4"/>
      <c r="AU1" s="5"/>
      <c r="AZ1" s="7" t="s">
        <v>8</v>
      </c>
      <c r="BA1" s="4" t="s">
        <v>9</v>
      </c>
      <c r="BB1" s="5"/>
      <c r="BF1" s="7" t="s">
        <v>10</v>
      </c>
      <c r="BG1" s="4"/>
      <c r="BH1" s="4"/>
      <c r="BI1" s="4"/>
      <c r="BJ1" s="4"/>
      <c r="BK1" s="4"/>
      <c r="BL1" s="4"/>
      <c r="BM1" s="4"/>
      <c r="BN1" s="5"/>
      <c r="BS1" s="7" t="s">
        <v>11</v>
      </c>
      <c r="BT1" s="4"/>
      <c r="BU1" s="5"/>
    </row>
    <row r="2" customFormat="false" ht="15.75" hidden="false" customHeight="false" outlineLevel="0" collapsed="false">
      <c r="A2" s="8" t="s">
        <v>12</v>
      </c>
      <c r="B2" s="8"/>
      <c r="F2" s="9" t="s">
        <v>13</v>
      </c>
      <c r="G2" s="10"/>
      <c r="H2" s="10"/>
      <c r="I2" s="11" t="str">
        <f aca="false">B5</f>
        <v>FT EXAMPLE</v>
      </c>
      <c r="J2" s="10"/>
      <c r="K2" s="10"/>
      <c r="L2" s="12"/>
      <c r="Q2" s="13"/>
      <c r="R2" s="14" t="s">
        <v>14</v>
      </c>
      <c r="S2" s="10"/>
      <c r="T2" s="10"/>
      <c r="U2" s="11" t="str">
        <f aca="false">B5</f>
        <v>FT EXAMPLE</v>
      </c>
      <c r="V2" s="10"/>
      <c r="W2" s="12"/>
      <c r="AE2" s="13"/>
      <c r="AF2" s="14" t="s">
        <v>15</v>
      </c>
      <c r="AG2" s="10"/>
      <c r="AH2" s="11" t="str">
        <f aca="false">B5</f>
        <v>FT EXAMPLE</v>
      </c>
      <c r="AI2" s="10"/>
      <c r="AJ2" s="12"/>
      <c r="AN2" s="9" t="s">
        <v>16</v>
      </c>
      <c r="AO2" s="10"/>
      <c r="AP2" s="10"/>
      <c r="AQ2" s="10"/>
      <c r="AR2" s="11" t="str">
        <f aca="false">$B5</f>
        <v>FT EXAMPLE</v>
      </c>
      <c r="AS2" s="10"/>
      <c r="AT2" s="10"/>
      <c r="AU2" s="12"/>
      <c r="AZ2" s="13"/>
      <c r="BA2" s="10" t="s">
        <v>17</v>
      </c>
      <c r="BB2" s="12"/>
      <c r="BF2" s="15"/>
      <c r="BG2" s="16" t="s">
        <v>18</v>
      </c>
      <c r="BH2" s="16"/>
      <c r="BI2" s="16"/>
      <c r="BJ2" s="16"/>
      <c r="BK2" s="16"/>
      <c r="BL2" s="16"/>
      <c r="BM2" s="16"/>
      <c r="BN2" s="16"/>
      <c r="BS2" s="17" t="s">
        <v>19</v>
      </c>
      <c r="BT2" s="17"/>
      <c r="BU2" s="17"/>
    </row>
    <row r="3" customFormat="false" ht="15" hidden="false" customHeight="false" outlineLevel="0" collapsed="false">
      <c r="A3" s="18" t="s">
        <v>20</v>
      </c>
      <c r="B3" s="18"/>
      <c r="F3" s="19" t="str">
        <f aca="false">A67</f>
        <v>PROJECT TITLE: FY 14 - CLUB RENOVATION</v>
      </c>
      <c r="G3" s="19"/>
      <c r="H3" s="19"/>
      <c r="I3" s="19"/>
      <c r="J3" s="19"/>
      <c r="K3" s="19"/>
      <c r="L3" s="19"/>
      <c r="Q3" s="20"/>
      <c r="R3" s="21" t="str">
        <f aca="false">F3</f>
        <v>PROJECT TITLE: FY 14 - CLUB RENOVATION</v>
      </c>
      <c r="S3" s="22"/>
      <c r="T3" s="22"/>
      <c r="U3" s="23" t="str">
        <f aca="false">B9</f>
        <v>CLUB RENOVATION</v>
      </c>
      <c r="V3" s="22"/>
      <c r="W3" s="24"/>
      <c r="AE3" s="20"/>
      <c r="AF3" s="21" t="str">
        <f aca="false">F3</f>
        <v>PROJECT TITLE: FY 14 - CLUB RENOVATION</v>
      </c>
      <c r="AG3" s="22"/>
      <c r="AH3" s="23" t="str">
        <f aca="false">B9</f>
        <v>CLUB RENOVATION</v>
      </c>
      <c r="AI3" s="22"/>
      <c r="AJ3" s="24"/>
      <c r="AN3" s="25" t="str">
        <f aca="false">AF3</f>
        <v>PROJECT TITLE: FY 14 - CLUB RENOVATION</v>
      </c>
      <c r="AO3" s="22"/>
      <c r="AP3" s="22"/>
      <c r="AQ3" s="22"/>
      <c r="AR3" s="23" t="str">
        <f aca="false">$B9</f>
        <v>CLUB RENOVATION</v>
      </c>
      <c r="AS3" s="22"/>
      <c r="AT3" s="22"/>
      <c r="AU3" s="24"/>
      <c r="AZ3" s="9" t="s">
        <v>16</v>
      </c>
      <c r="BA3" s="10"/>
      <c r="BB3" s="26" t="str">
        <f aca="false">B5</f>
        <v>FT EXAMPLE</v>
      </c>
    </row>
    <row r="4" customFormat="false" ht="15" hidden="false" customHeight="false" outlineLevel="0" collapsed="false">
      <c r="A4" s="27"/>
      <c r="AZ4" s="25" t="str">
        <f aca="false">AN3</f>
        <v>PROJECT TITLE: FY 14 - CLUB RENOVATION</v>
      </c>
      <c r="BA4" s="22"/>
      <c r="BB4" s="28" t="str">
        <f aca="false">B9</f>
        <v>CLUB RENOVATION</v>
      </c>
    </row>
    <row r="5" customFormat="false" ht="15" hidden="false" customHeight="false" outlineLevel="0" collapsed="false">
      <c r="A5" s="29" t="s">
        <v>21</v>
      </c>
      <c r="B5" s="30" t="s">
        <v>22</v>
      </c>
      <c r="X5" s="31"/>
      <c r="AH5" s="31"/>
      <c r="BF5" s="32" t="s">
        <v>23</v>
      </c>
      <c r="BG5" s="33" t="n">
        <f aca="false">BH5-0.005</f>
        <v>0</v>
      </c>
      <c r="BH5" s="33" t="n">
        <f aca="false">BI5-0.005</f>
        <v>0.005</v>
      </c>
      <c r="BI5" s="33" t="n">
        <f aca="false">BJ5-0.005</f>
        <v>0.01</v>
      </c>
      <c r="BJ5" s="33" t="n">
        <f aca="false">BK5-0.005</f>
        <v>0.015</v>
      </c>
      <c r="BK5" s="34" t="n">
        <v>0.02</v>
      </c>
      <c r="BL5" s="33" t="n">
        <f aca="false">BK5+0.005</f>
        <v>0.025</v>
      </c>
      <c r="BM5" s="33" t="n">
        <f aca="false">BL5+0.005</f>
        <v>0.03</v>
      </c>
      <c r="BN5" s="33" t="n">
        <f aca="false">BM5+0.005</f>
        <v>0.035</v>
      </c>
      <c r="BO5" s="33" t="n">
        <f aca="false">BN5+0.005</f>
        <v>0.04</v>
      </c>
      <c r="BP5" s="33" t="n">
        <f aca="false">BO5+0.005</f>
        <v>0.045</v>
      </c>
      <c r="BQ5" s="33" t="n">
        <f aca="false">BP5+0.005</f>
        <v>0.05</v>
      </c>
      <c r="BT5" s="35" t="n">
        <v>0.018</v>
      </c>
    </row>
    <row r="6" customFormat="false" ht="15" hidden="false" customHeight="false" outlineLevel="0" collapsed="false">
      <c r="A6" s="27"/>
      <c r="B6" s="36"/>
      <c r="BK6" s="37"/>
      <c r="BS6" s="38" t="s">
        <v>23</v>
      </c>
      <c r="BT6" s="39" t="s">
        <v>24</v>
      </c>
    </row>
    <row r="7" customFormat="false" ht="15" hidden="false" customHeight="false" outlineLevel="0" collapsed="false">
      <c r="A7" s="27" t="s">
        <v>25</v>
      </c>
      <c r="B7" s="30" t="s">
        <v>26</v>
      </c>
      <c r="AH7" s="31"/>
      <c r="AI7" s="31"/>
      <c r="AJ7" s="31"/>
      <c r="AK7" s="31"/>
      <c r="AP7" s="40" t="s">
        <v>27</v>
      </c>
      <c r="AT7" s="40" t="s">
        <v>28</v>
      </c>
      <c r="AW7" s="40" t="s">
        <v>27</v>
      </c>
      <c r="BC7" s="31"/>
      <c r="BF7" s="41" t="n">
        <v>0</v>
      </c>
      <c r="BG7" s="42" t="n">
        <f aca="false">1/(1+BG$5)^$BF7</f>
        <v>1</v>
      </c>
      <c r="BH7" s="42" t="n">
        <f aca="false">1/(1+BH$5)^$BF7</f>
        <v>1</v>
      </c>
      <c r="BI7" s="42" t="n">
        <f aca="false">1/(1+BI$5)^$BF7</f>
        <v>1</v>
      </c>
      <c r="BJ7" s="42" t="n">
        <f aca="false">1/(1+BJ$5)^$BF7</f>
        <v>1</v>
      </c>
      <c r="BK7" s="43" t="n">
        <f aca="false">1/(1+BK$5)^$BF7</f>
        <v>1</v>
      </c>
      <c r="BL7" s="42" t="n">
        <f aca="false">1/(1+BL$5)^$BF7</f>
        <v>1</v>
      </c>
      <c r="BM7" s="42" t="n">
        <f aca="false">1/(1+BM$5)^$BF7</f>
        <v>1</v>
      </c>
      <c r="BN7" s="42" t="n">
        <f aca="false">1/(1+BN$5)^$BF7</f>
        <v>1</v>
      </c>
      <c r="BO7" s="42" t="n">
        <f aca="false">1/(1+BO$5)^$BF7</f>
        <v>1</v>
      </c>
      <c r="BP7" s="42" t="n">
        <f aca="false">1/(1+BP$5)^$BF7</f>
        <v>1</v>
      </c>
      <c r="BQ7" s="42" t="n">
        <f aca="false">1/(1+BQ$5)^$BF7</f>
        <v>1</v>
      </c>
      <c r="BR7" s="44"/>
    </row>
    <row r="8" customFormat="false" ht="15" hidden="false" customHeight="false" outlineLevel="0" collapsed="false">
      <c r="A8" s="27"/>
      <c r="B8" s="36"/>
      <c r="K8" s="45"/>
      <c r="S8" s="40" t="s">
        <v>29</v>
      </c>
      <c r="U8" s="40" t="s">
        <v>29</v>
      </c>
      <c r="Y8" s="40" t="s">
        <v>30</v>
      </c>
      <c r="Z8" s="40" t="s">
        <v>29</v>
      </c>
      <c r="AA8" s="0" t="str">
        <f aca="false">IF($B135=0,""," PRO FORMA")</f>
        <v> PRO FORMA</v>
      </c>
      <c r="AC8" s="0" t="str">
        <f aca="false">IF($B135=0,"","   %")</f>
        <v>   %</v>
      </c>
      <c r="AF8" s="40" t="s">
        <v>31</v>
      </c>
      <c r="AG8" s="40" t="s">
        <v>31</v>
      </c>
      <c r="AH8" s="40" t="s">
        <v>31</v>
      </c>
      <c r="AI8" s="40" t="s">
        <v>31</v>
      </c>
      <c r="AJ8" s="40" t="s">
        <v>31</v>
      </c>
      <c r="AN8" s="40" t="s">
        <v>32</v>
      </c>
      <c r="AP8" s="40" t="s">
        <v>33</v>
      </c>
      <c r="AQ8" s="40" t="s">
        <v>34</v>
      </c>
      <c r="AR8" s="40" t="s">
        <v>35</v>
      </c>
      <c r="AS8" s="40" t="s">
        <v>36</v>
      </c>
      <c r="AT8" s="40" t="s">
        <v>33</v>
      </c>
      <c r="AU8" s="40" t="s">
        <v>34</v>
      </c>
      <c r="AV8" s="40" t="s">
        <v>37</v>
      </c>
      <c r="AW8" s="40" t="s">
        <v>38</v>
      </c>
      <c r="BF8" s="41" t="n">
        <v>1</v>
      </c>
      <c r="BG8" s="42" t="n">
        <f aca="false">1/(1+BG$5)^$BF8</f>
        <v>1</v>
      </c>
      <c r="BH8" s="42" t="n">
        <f aca="false">1/(1+BH$5)^$BF8</f>
        <v>0.995024875621891</v>
      </c>
      <c r="BI8" s="42" t="n">
        <f aca="false">1/(1+BI$5)^$BF8</f>
        <v>0.99009900990099</v>
      </c>
      <c r="BJ8" s="42" t="n">
        <f aca="false">1/(1+BJ$5)^$BF8</f>
        <v>0.985221674876847</v>
      </c>
      <c r="BK8" s="43" t="n">
        <f aca="false">1/(1+BK$5)^$BF8</f>
        <v>0.980392156862745</v>
      </c>
      <c r="BL8" s="42" t="n">
        <f aca="false">1/(1+BL$5)^$BF8</f>
        <v>0.975609756097561</v>
      </c>
      <c r="BM8" s="42" t="n">
        <f aca="false">1/(1+BM$5)^$BF8</f>
        <v>0.970873786407767</v>
      </c>
      <c r="BN8" s="42" t="n">
        <f aca="false">1/(1+BN$5)^$BF8</f>
        <v>0.966183574879227</v>
      </c>
      <c r="BO8" s="42" t="n">
        <f aca="false">1/(1+BO$5)^$BF8</f>
        <v>0.961538461538462</v>
      </c>
      <c r="BP8" s="42" t="n">
        <f aca="false">1/(1+BP$5)^$BF8</f>
        <v>0.956937799043062</v>
      </c>
      <c r="BQ8" s="42" t="n">
        <f aca="false">1/(1+BQ$5)^$BF8</f>
        <v>0.952380952380952</v>
      </c>
      <c r="BR8" s="44"/>
      <c r="BS8" s="27" t="n">
        <v>0</v>
      </c>
      <c r="BT8" s="42" t="n">
        <f aca="false">BT$5^$BS8</f>
        <v>1</v>
      </c>
    </row>
    <row r="9" customFormat="false" ht="15" hidden="false" customHeight="false" outlineLevel="0" collapsed="false">
      <c r="A9" s="27" t="s">
        <v>39</v>
      </c>
      <c r="B9" s="30" t="s">
        <v>40</v>
      </c>
      <c r="K9" s="45"/>
      <c r="R9" s="40" t="s">
        <v>41</v>
      </c>
      <c r="S9" s="40" t="s">
        <v>42</v>
      </c>
      <c r="T9" s="40" t="s">
        <v>43</v>
      </c>
      <c r="U9" s="40" t="s">
        <v>42</v>
      </c>
      <c r="V9" s="40" t="s">
        <v>44</v>
      </c>
      <c r="W9" s="40" t="s">
        <v>45</v>
      </c>
      <c r="Y9" s="40" t="s">
        <v>23</v>
      </c>
      <c r="Z9" s="40" t="s">
        <v>42</v>
      </c>
      <c r="AA9" s="0" t="str">
        <f aca="false">IF($B135=0,"","INCREMENTAL")</f>
        <v>INCREMENTAL</v>
      </c>
      <c r="AC9" s="0" t="str">
        <f aca="false">IF($B135=0,"","CHANGE")</f>
        <v>CHANGE</v>
      </c>
      <c r="AF9" s="40" t="s">
        <v>46</v>
      </c>
      <c r="AG9" s="40" t="s">
        <v>47</v>
      </c>
      <c r="AH9" s="40" t="s">
        <v>48</v>
      </c>
      <c r="AI9" s="40" t="s">
        <v>49</v>
      </c>
      <c r="AJ9" s="40" t="s">
        <v>50</v>
      </c>
      <c r="AK9" s="40" t="s">
        <v>37</v>
      </c>
      <c r="AL9" s="40" t="s">
        <v>51</v>
      </c>
      <c r="AN9" s="46" t="s">
        <v>23</v>
      </c>
      <c r="AO9" s="47"/>
      <c r="AP9" s="46" t="s">
        <v>52</v>
      </c>
      <c r="AQ9" s="47"/>
      <c r="AR9" s="46" t="s">
        <v>53</v>
      </c>
      <c r="AS9" s="47"/>
      <c r="AT9" s="46" t="s">
        <v>52</v>
      </c>
      <c r="AU9" s="47"/>
      <c r="AV9" s="46" t="s">
        <v>54</v>
      </c>
      <c r="AW9" s="46" t="s">
        <v>55</v>
      </c>
      <c r="AZ9" s="40" t="s">
        <v>56</v>
      </c>
      <c r="BA9" s="40" t="s">
        <v>57</v>
      </c>
      <c r="BB9" s="40" t="s">
        <v>58</v>
      </c>
      <c r="BF9" s="41" t="n">
        <v>2</v>
      </c>
      <c r="BG9" s="42" t="n">
        <f aca="false">1/(1+BG$5)^$BF9</f>
        <v>1</v>
      </c>
      <c r="BH9" s="42" t="n">
        <f aca="false">1/(1+BH$5)^$BF9</f>
        <v>0.990074503106359</v>
      </c>
      <c r="BI9" s="42" t="n">
        <f aca="false">1/(1+BI$5)^$BF9</f>
        <v>0.980296049406921</v>
      </c>
      <c r="BJ9" s="42" t="n">
        <f aca="false">1/(1+BJ$5)^$BF9</f>
        <v>0.970661748647141</v>
      </c>
      <c r="BK9" s="43" t="n">
        <f aca="false">1/(1+BK$5)^$BF9</f>
        <v>0.961168781237985</v>
      </c>
      <c r="BL9" s="42" t="n">
        <f aca="false">1/(1+BL$5)^$BF9</f>
        <v>0.951814396192742</v>
      </c>
      <c r="BM9" s="42" t="n">
        <f aca="false">1/(1+BM$5)^$BF9</f>
        <v>0.942595909133754</v>
      </c>
      <c r="BN9" s="42" t="n">
        <f aca="false">1/(1+BN$5)^$BF9</f>
        <v>0.933510700366403</v>
      </c>
      <c r="BO9" s="42" t="n">
        <f aca="false">1/(1+BO$5)^$BF9</f>
        <v>0.924556213017751</v>
      </c>
      <c r="BP9" s="42" t="n">
        <f aca="false">1/(1+BP$5)^$BF9</f>
        <v>0.91572995123738</v>
      </c>
      <c r="BQ9" s="42" t="n">
        <f aca="false">1/(1+BQ$5)^$BF9</f>
        <v>0.90702947845805</v>
      </c>
      <c r="BR9" s="44"/>
      <c r="BS9" s="27" t="n">
        <v>1</v>
      </c>
      <c r="BT9" s="42" t="n">
        <f aca="false">(1+BT$5)^BS9</f>
        <v>1.018</v>
      </c>
    </row>
    <row r="10" customFormat="false" ht="15" hidden="false" customHeight="false" outlineLevel="0" collapsed="false">
      <c r="A10" s="27"/>
      <c r="G10" s="0" t="s">
        <v>59</v>
      </c>
      <c r="L10" s="40" t="s">
        <v>28</v>
      </c>
      <c r="R10" s="40" t="str">
        <f aca="false">"YEAR "&amp;$A72</f>
        <v>YEAR FY 12</v>
      </c>
      <c r="S10" s="40" t="s">
        <v>60</v>
      </c>
      <c r="T10" s="40" t="str">
        <f aca="false">"YEAR "&amp;$A73</f>
        <v>YEAR FY 13</v>
      </c>
      <c r="U10" s="40" t="s">
        <v>60</v>
      </c>
      <c r="V10" s="48" t="str">
        <f aca="false">$A72&amp;" vs "&amp;$A73</f>
        <v>FY 12 vs FY 13</v>
      </c>
      <c r="W10" s="40" t="s">
        <v>61</v>
      </c>
      <c r="Y10" s="0" t="s">
        <v>62</v>
      </c>
      <c r="Z10" s="40" t="s">
        <v>60</v>
      </c>
      <c r="AA10" s="0" t="str">
        <f aca="false">IF($B135=0,"","  IMPACT")</f>
        <v>  IMPACT</v>
      </c>
      <c r="AE10" s="32" t="s">
        <v>23</v>
      </c>
      <c r="AF10" s="46" t="s">
        <v>63</v>
      </c>
      <c r="AG10" s="46" t="s">
        <v>63</v>
      </c>
      <c r="AH10" s="46" t="s">
        <v>63</v>
      </c>
      <c r="AI10" s="46" t="s">
        <v>52</v>
      </c>
      <c r="AJ10" s="46" t="s">
        <v>64</v>
      </c>
      <c r="AK10" s="46" t="s">
        <v>54</v>
      </c>
      <c r="AL10" s="46" t="s">
        <v>65</v>
      </c>
      <c r="AN10" s="49" t="n">
        <f aca="false">F13</f>
        <v>1</v>
      </c>
      <c r="AO10" s="50"/>
      <c r="AP10" s="51" t="n">
        <f aca="false">IF(AND(AN10&gt;=1,T31&gt;0),AA31,Y31)</f>
        <v>0</v>
      </c>
      <c r="AR10" s="42" t="n">
        <f aca="false">J13</f>
        <v>1</v>
      </c>
      <c r="AT10" s="51" t="n">
        <f aca="false">IF(AN10&gt;=1,(+AP10*AR10),"")</f>
        <v>0</v>
      </c>
      <c r="AV10" s="42" t="n">
        <f aca="false">N13</f>
        <v>1</v>
      </c>
      <c r="AW10" s="51" t="n">
        <f aca="false">IF(AN10&gt;=1,(AT10*AV10),"")</f>
        <v>0</v>
      </c>
      <c r="AZ10" s="46" t="s">
        <v>23</v>
      </c>
      <c r="BA10" s="46" t="s">
        <v>66</v>
      </c>
      <c r="BB10" s="46" t="s">
        <v>66</v>
      </c>
      <c r="BF10" s="41" t="n">
        <v>3</v>
      </c>
      <c r="BG10" s="42" t="n">
        <f aca="false">1/(1+BG$5)^$BF10</f>
        <v>1</v>
      </c>
      <c r="BH10" s="42" t="n">
        <f aca="false">1/(1+BH$5)^$BF10</f>
        <v>0.98514875930981</v>
      </c>
      <c r="BI10" s="42" t="n">
        <f aca="false">1/(1+BI$5)^$BF10</f>
        <v>0.970590147927644</v>
      </c>
      <c r="BJ10" s="42" t="n">
        <f aca="false">1/(1+BJ$5)^$BF10</f>
        <v>0.956316993741025</v>
      </c>
      <c r="BK10" s="43" t="n">
        <f aca="false">1/(1+BK$5)^$BF10</f>
        <v>0.942322334547044</v>
      </c>
      <c r="BL10" s="42" t="n">
        <f aca="false">1/(1+BL$5)^$BF10</f>
        <v>0.928599410919749</v>
      </c>
      <c r="BM10" s="42" t="n">
        <f aca="false">1/(1+BM$5)^$BF10</f>
        <v>0.91514165935316</v>
      </c>
      <c r="BN10" s="42" t="n">
        <f aca="false">1/(1+BN$5)^$BF10</f>
        <v>0.901942705668022</v>
      </c>
      <c r="BO10" s="42" t="n">
        <f aca="false">1/(1+BO$5)^$BF10</f>
        <v>0.888996358670915</v>
      </c>
      <c r="BP10" s="42" t="n">
        <f aca="false">1/(1+BP$5)^$BF10</f>
        <v>0.876296604054909</v>
      </c>
      <c r="BQ10" s="42" t="n">
        <f aca="false">1/(1+BQ$5)^$BF10</f>
        <v>0.863837598531476</v>
      </c>
      <c r="BR10" s="44"/>
      <c r="BS10" s="27" t="n">
        <v>2</v>
      </c>
      <c r="BT10" s="42" t="n">
        <f aca="false">(1+BT$5)^BS10</f>
        <v>1.036324</v>
      </c>
    </row>
    <row r="11" customFormat="false" ht="15" hidden="false" customHeight="false" outlineLevel="0" collapsed="false">
      <c r="A11" s="27" t="s">
        <v>67</v>
      </c>
      <c r="F11" s="40" t="s">
        <v>32</v>
      </c>
      <c r="G11" s="40" t="s">
        <v>68</v>
      </c>
      <c r="H11" s="40" t="s">
        <v>33</v>
      </c>
      <c r="I11" s="40" t="s">
        <v>34</v>
      </c>
      <c r="J11" s="40" t="s">
        <v>35</v>
      </c>
      <c r="K11" s="40" t="s">
        <v>36</v>
      </c>
      <c r="L11" s="40" t="s">
        <v>33</v>
      </c>
      <c r="M11" s="40" t="s">
        <v>34</v>
      </c>
      <c r="N11" s="40" t="s">
        <v>37</v>
      </c>
      <c r="O11" s="40" t="s">
        <v>38</v>
      </c>
      <c r="R11" s="47"/>
      <c r="S11" s="46" t="s">
        <v>45</v>
      </c>
      <c r="T11" s="47"/>
      <c r="U11" s="46" t="s">
        <v>45</v>
      </c>
      <c r="V11" s="52"/>
      <c r="W11" s="47"/>
      <c r="X11" s="47"/>
      <c r="Y11" s="47"/>
      <c r="Z11" s="46" t="s">
        <v>45</v>
      </c>
      <c r="AA11" s="47"/>
      <c r="AB11" s="47"/>
      <c r="AC11" s="47"/>
      <c r="AE11" s="49" t="n">
        <f aca="false">F13</f>
        <v>1</v>
      </c>
      <c r="AF11" s="0" t="n">
        <f aca="false">B17</f>
        <v>0</v>
      </c>
      <c r="AG11" s="0" t="n">
        <f aca="false">IF(AE11&gt;=1,G13*J13,"")</f>
        <v>0</v>
      </c>
      <c r="AH11" s="0" t="n">
        <f aca="false">IF(AE11&gt;=1,H13*J13,"")</f>
        <v>0</v>
      </c>
      <c r="AI11" s="0" t="n">
        <f aca="false">AT10</f>
        <v>0</v>
      </c>
      <c r="AJ11" s="0" t="n">
        <f aca="false">IF(AE11&gt;=1,-AF11-AG11-AH11+AI11,"")</f>
        <v>0</v>
      </c>
      <c r="AK11" s="42" t="n">
        <f aca="false">AV10</f>
        <v>1</v>
      </c>
      <c r="AL11" s="0" t="n">
        <f aca="false">IF(AE11&gt;=1,(AJ11*AK11),"")</f>
        <v>0</v>
      </c>
      <c r="AN11" s="49" t="n">
        <f aca="false">F14</f>
        <v>2</v>
      </c>
      <c r="AO11" s="50"/>
      <c r="AP11" s="51" t="n">
        <f aca="false">IF(AN11&gt;=1,AP10,"")</f>
        <v>0</v>
      </c>
      <c r="AR11" s="42" t="n">
        <f aca="false">J14</f>
        <v>1.018</v>
      </c>
      <c r="AT11" s="51" t="n">
        <f aca="false">IF(AN11&gt;=1,(+AP11*AR11),"")</f>
        <v>0</v>
      </c>
      <c r="AV11" s="42" t="n">
        <f aca="false">N14</f>
        <v>0.980392156862745</v>
      </c>
      <c r="AW11" s="51" t="n">
        <f aca="false">IF(AN11&gt;=1,(AT11*AV11),"")</f>
        <v>0</v>
      </c>
      <c r="AZ11" s="41" t="n">
        <f aca="false">F13</f>
        <v>1</v>
      </c>
      <c r="BA11" s="0" t="n">
        <f aca="false">AI11</f>
        <v>0</v>
      </c>
      <c r="BB11" s="0" t="n">
        <f aca="false">IF(AZ11&gt;=1,BA11,"")</f>
        <v>0</v>
      </c>
      <c r="BF11" s="41" t="n">
        <v>4</v>
      </c>
      <c r="BG11" s="42" t="n">
        <f aca="false">1/(1+BG$5)^$BF11</f>
        <v>1</v>
      </c>
      <c r="BH11" s="42" t="n">
        <f aca="false">1/(1+BH$5)^$BF11</f>
        <v>0.980247521701304</v>
      </c>
      <c r="BI11" s="42" t="n">
        <f aca="false">1/(1+BI$5)^$BF11</f>
        <v>0.960980344482816</v>
      </c>
      <c r="BJ11" s="42" t="n">
        <f aca="false">1/(1+BJ$5)^$BF11</f>
        <v>0.942184230286724</v>
      </c>
      <c r="BK11" s="43" t="n">
        <f aca="false">1/(1+BK$5)^$BF11</f>
        <v>0.923845426026514</v>
      </c>
      <c r="BL11" s="42" t="n">
        <f aca="false">1/(1+BL$5)^$BF11</f>
        <v>0.905950644799755</v>
      </c>
      <c r="BM11" s="42" t="n">
        <f aca="false">1/(1+BM$5)^$BF11</f>
        <v>0.888487047915689</v>
      </c>
      <c r="BN11" s="42" t="n">
        <f aca="false">1/(1+BN$5)^$BF11</f>
        <v>0.871442227698572</v>
      </c>
      <c r="BO11" s="42" t="n">
        <f aca="false">1/(1+BO$5)^$BF11</f>
        <v>0.854804191029726</v>
      </c>
      <c r="BP11" s="42" t="n">
        <f aca="false">1/(1+BP$5)^$BF11</f>
        <v>0.838561343593215</v>
      </c>
      <c r="BQ11" s="42" t="n">
        <f aca="false">1/(1+BQ$5)^$BF11</f>
        <v>0.822702474791882</v>
      </c>
      <c r="BR11" s="44"/>
      <c r="BS11" s="27" t="n">
        <v>3</v>
      </c>
      <c r="BT11" s="42" t="n">
        <f aca="false">(1+BT$5)^BS11</f>
        <v>1.054977832</v>
      </c>
    </row>
    <row r="12" customFormat="false" ht="15" hidden="false" customHeight="false" outlineLevel="0" collapsed="false">
      <c r="A12" s="27" t="s">
        <v>69</v>
      </c>
      <c r="B12" s="53" t="n">
        <v>0</v>
      </c>
      <c r="F12" s="46" t="s">
        <v>23</v>
      </c>
      <c r="G12" s="46" t="s">
        <v>70</v>
      </c>
      <c r="H12" s="46" t="s">
        <v>48</v>
      </c>
      <c r="I12" s="47"/>
      <c r="J12" s="46" t="s">
        <v>53</v>
      </c>
      <c r="K12" s="47"/>
      <c r="L12" s="46" t="s">
        <v>63</v>
      </c>
      <c r="M12" s="47"/>
      <c r="N12" s="46" t="s">
        <v>54</v>
      </c>
      <c r="O12" s="46" t="s">
        <v>55</v>
      </c>
      <c r="V12" s="31"/>
      <c r="AE12" s="49" t="n">
        <f aca="false">F14</f>
        <v>2</v>
      </c>
      <c r="AF12" s="54"/>
      <c r="AG12" s="0" t="n">
        <f aca="false">IF(AE12&gt;=1,G14*J14,"")</f>
        <v>0</v>
      </c>
      <c r="AH12" s="0" t="n">
        <f aca="false">IF(AE12&gt;=1,H14*J14,"")</f>
        <v>0</v>
      </c>
      <c r="AI12" s="0" t="n">
        <f aca="false">AT11</f>
        <v>0</v>
      </c>
      <c r="AJ12" s="0" t="n">
        <f aca="false">IF(AE12&gt;=1,-AF12-AG12-AH12+AI12,"")</f>
        <v>0</v>
      </c>
      <c r="AK12" s="42" t="n">
        <f aca="false">AV11</f>
        <v>0.980392156862745</v>
      </c>
      <c r="AL12" s="0" t="n">
        <f aca="false">IF(AE12&gt;=1,(AJ12*AK12),"")</f>
        <v>0</v>
      </c>
      <c r="AN12" s="49" t="n">
        <f aca="false">F15</f>
        <v>3</v>
      </c>
      <c r="AO12" s="50"/>
      <c r="AP12" s="51" t="n">
        <f aca="false">IF(AN12&gt;=1,AP11,"")</f>
        <v>0</v>
      </c>
      <c r="AR12" s="42" t="n">
        <f aca="false">J15</f>
        <v>1.036324</v>
      </c>
      <c r="AT12" s="51" t="n">
        <f aca="false">IF(AN12&gt;=1,(+AP12*AR12),"")</f>
        <v>0</v>
      </c>
      <c r="AV12" s="42" t="n">
        <f aca="false">N15</f>
        <v>0.961168781237985</v>
      </c>
      <c r="AW12" s="51" t="n">
        <f aca="false">IF(AN12&gt;=1,(AT12*AV12),"")</f>
        <v>0</v>
      </c>
      <c r="AZ12" s="41" t="n">
        <f aca="false">F14</f>
        <v>2</v>
      </c>
      <c r="BA12" s="0" t="n">
        <f aca="false">AI12</f>
        <v>0</v>
      </c>
      <c r="BB12" s="0" t="n">
        <f aca="false">IF(AZ12&gt;=1,BB11+BA12,"")</f>
        <v>0</v>
      </c>
      <c r="BF12" s="41" t="n">
        <v>5</v>
      </c>
      <c r="BG12" s="42" t="n">
        <f aca="false">1/(1+BG$5)^$BF12</f>
        <v>1</v>
      </c>
      <c r="BH12" s="42" t="n">
        <f aca="false">1/(1+BH$5)^$BF12</f>
        <v>0.975370668359506</v>
      </c>
      <c r="BI12" s="42" t="n">
        <f aca="false">1/(1+BI$5)^$BF12</f>
        <v>0.951465687606749</v>
      </c>
      <c r="BJ12" s="42" t="n">
        <f aca="false">1/(1+BJ$5)^$BF12</f>
        <v>0.92826032540564</v>
      </c>
      <c r="BK12" s="43" t="n">
        <f aca="false">1/(1+BK$5)^$BF12</f>
        <v>0.905730809829916</v>
      </c>
      <c r="BL12" s="42" t="n">
        <f aca="false">1/(1+BL$5)^$BF12</f>
        <v>0.883854287609517</v>
      </c>
      <c r="BM12" s="42" t="n">
        <f aca="false">1/(1+BM$5)^$BF12</f>
        <v>0.862608784384164</v>
      </c>
      <c r="BN12" s="42" t="n">
        <f aca="false">1/(1+BN$5)^$BF12</f>
        <v>0.841973166858524</v>
      </c>
      <c r="BO12" s="42" t="n">
        <f aca="false">1/(1+BO$5)^$BF12</f>
        <v>0.821927106759352</v>
      </c>
      <c r="BP12" s="42" t="n">
        <f aca="false">1/(1+BP$5)^$BF12</f>
        <v>0.802451046500684</v>
      </c>
      <c r="BQ12" s="42" t="n">
        <f aca="false">1/(1+BQ$5)^$BF12</f>
        <v>0.783526166468459</v>
      </c>
      <c r="BR12" s="44"/>
      <c r="BS12" s="27" t="n">
        <v>4</v>
      </c>
      <c r="BT12" s="42" t="n">
        <f aca="false">(1+BT$5)^BS12</f>
        <v>1.073967432976</v>
      </c>
    </row>
    <row r="13" customFormat="false" ht="15" hidden="false" customHeight="false" outlineLevel="0" collapsed="false">
      <c r="A13" s="27"/>
      <c r="B13" s="31"/>
      <c r="F13" s="49" t="n">
        <f aca="false">IF($B$19&lt;1,"",1)</f>
        <v>1</v>
      </c>
      <c r="G13" s="55"/>
      <c r="H13" s="53" t="n">
        <f aca="false">IF(F14&gt;=1,0,"")</f>
        <v>0</v>
      </c>
      <c r="J13" s="42" t="n">
        <f aca="false">IF(F13&gt;=1,BT8,"")</f>
        <v>1</v>
      </c>
      <c r="K13" s="45" t="n">
        <f aca="false">SUM(G13)*J13</f>
        <v>0</v>
      </c>
      <c r="L13" s="51" t="n">
        <f aca="false">IF(F13&gt;=1,SUM(+G13+H13)*J13,"")</f>
        <v>0</v>
      </c>
      <c r="N13" s="42" t="n">
        <f aca="false">IF(F13&gt;=1,BK7,"")</f>
        <v>1</v>
      </c>
      <c r="O13" s="51" t="n">
        <f aca="false">IF(F13&gt;=1,(L13*N13),"")</f>
        <v>0</v>
      </c>
      <c r="Q13" s="0" t="s">
        <v>71</v>
      </c>
      <c r="R13" s="56" t="n">
        <v>0</v>
      </c>
      <c r="S13" s="57" t="str">
        <f aca="false">IF(R13=0,"",R13/R$40)</f>
        <v/>
      </c>
      <c r="T13" s="56" t="n">
        <v>0</v>
      </c>
      <c r="U13" s="58" t="str">
        <f aca="false">IF(T13=0,"",T13/T$40)</f>
        <v/>
      </c>
      <c r="V13" s="0" t="n">
        <f aca="false">T13-R13</f>
        <v>0</v>
      </c>
      <c r="W13" s="58" t="str">
        <f aca="false">IF(OR(R13=0,T13=0),"             N/A",IF(+R13&lt;0,(+V13/+R13)*-1,+V13/R13))</f>
        <v>             N/A</v>
      </c>
      <c r="Y13" s="56" t="n">
        <v>0</v>
      </c>
      <c r="Z13" s="58" t="str">
        <f aca="false">IF(Y13=0,"",Y13/Y$40)</f>
        <v/>
      </c>
      <c r="AA13" s="0" t="n">
        <f aca="false">Y13-T13</f>
        <v>0</v>
      </c>
      <c r="AC13" s="58" t="str">
        <f aca="false">IF(OR(T13=0,Y13=0),"             N/A",IF(+T13&lt;0,(+Y13/+T13)*-1,+AA13/T13))</f>
        <v>             N/A</v>
      </c>
      <c r="AE13" s="49" t="n">
        <f aca="false">F15</f>
        <v>3</v>
      </c>
      <c r="AF13" s="54"/>
      <c r="AG13" s="0" t="n">
        <f aca="false">IF(AE13&gt;=1,G15*J15,"")</f>
        <v>0</v>
      </c>
      <c r="AH13" s="0" t="n">
        <f aca="false">IF(AE13&gt;=1,H15*J15,"")</f>
        <v>0</v>
      </c>
      <c r="AI13" s="0" t="n">
        <f aca="false">AT12</f>
        <v>0</v>
      </c>
      <c r="AJ13" s="0" t="n">
        <f aca="false">IF(AE13&gt;=1,-AF13-AG13-AH13+AI13,"")</f>
        <v>0</v>
      </c>
      <c r="AK13" s="42" t="n">
        <f aca="false">AV12</f>
        <v>0.961168781237985</v>
      </c>
      <c r="AL13" s="0" t="n">
        <f aca="false">IF(AE13&gt;=1,(AJ13*AK13),"")</f>
        <v>0</v>
      </c>
      <c r="AN13" s="49" t="n">
        <f aca="false">F16</f>
        <v>4</v>
      </c>
      <c r="AO13" s="50"/>
      <c r="AP13" s="51" t="n">
        <f aca="false">IF(AN13&gt;=1,AP12,"")</f>
        <v>0</v>
      </c>
      <c r="AR13" s="42" t="n">
        <f aca="false">J16</f>
        <v>1.054977832</v>
      </c>
      <c r="AT13" s="51" t="n">
        <f aca="false">IF(AN13&gt;=1,(+AP13*AR13),"")</f>
        <v>0</v>
      </c>
      <c r="AV13" s="42" t="n">
        <f aca="false">N16</f>
        <v>0.942322334547044</v>
      </c>
      <c r="AW13" s="51" t="n">
        <f aca="false">IF(AN13&gt;=1,(AT13*AV13),"")</f>
        <v>0</v>
      </c>
      <c r="AZ13" s="41" t="n">
        <f aca="false">F15</f>
        <v>3</v>
      </c>
      <c r="BA13" s="0" t="n">
        <f aca="false">AI13</f>
        <v>0</v>
      </c>
      <c r="BB13" s="0" t="n">
        <f aca="false">IF(AZ13&gt;=1,BB12+BA13,"")</f>
        <v>0</v>
      </c>
      <c r="BF13" s="41" t="n">
        <v>6</v>
      </c>
      <c r="BG13" s="42" t="n">
        <f aca="false">1/(1+BG$5)^$BF13</f>
        <v>1</v>
      </c>
      <c r="BH13" s="42" t="n">
        <f aca="false">1/(1+BH$5)^$BF13</f>
        <v>0.970518077969658</v>
      </c>
      <c r="BI13" s="42" t="n">
        <f aca="false">1/(1+BI$5)^$BF13</f>
        <v>0.942045235254207</v>
      </c>
      <c r="BJ13" s="42" t="n">
        <f aca="false">1/(1+BJ$5)^$BF13</f>
        <v>0.914542192517872</v>
      </c>
      <c r="BK13" s="43" t="n">
        <f aca="false">1/(1+BK$5)^$BF13</f>
        <v>0.887971382186192</v>
      </c>
      <c r="BL13" s="42" t="n">
        <f aca="false">1/(1+BL$5)^$BF13</f>
        <v>0.862296865960505</v>
      </c>
      <c r="BM13" s="42" t="n">
        <f aca="false">1/(1+BM$5)^$BF13</f>
        <v>0.837484256683654</v>
      </c>
      <c r="BN13" s="42" t="n">
        <f aca="false">1/(1+BN$5)^$BF13</f>
        <v>0.813500644307753</v>
      </c>
      <c r="BO13" s="42" t="n">
        <f aca="false">1/(1+BO$5)^$BF13</f>
        <v>0.790314525730146</v>
      </c>
      <c r="BP13" s="42" t="n">
        <f aca="false">1/(1+BP$5)^$BF13</f>
        <v>0.767895738278167</v>
      </c>
      <c r="BQ13" s="42" t="n">
        <f aca="false">1/(1+BQ$5)^$BF13</f>
        <v>0.746215396636627</v>
      </c>
      <c r="BR13" s="44"/>
      <c r="BS13" s="27" t="n">
        <v>5</v>
      </c>
      <c r="BT13" s="42" t="n">
        <f aca="false">(1+BT$5)^BS13</f>
        <v>1.09329884676957</v>
      </c>
    </row>
    <row r="14" customFormat="false" ht="15" hidden="false" customHeight="false" outlineLevel="0" collapsed="false">
      <c r="A14" s="27" t="s">
        <v>72</v>
      </c>
      <c r="B14" s="59" t="n">
        <f aca="false">B12*0.1</f>
        <v>0</v>
      </c>
      <c r="F14" s="49" t="n">
        <f aca="false">IF($B$19&lt;2,"",2)</f>
        <v>2</v>
      </c>
      <c r="G14" s="53" t="n">
        <f aca="false">IF(F14&gt;=1,0,"")</f>
        <v>0</v>
      </c>
      <c r="H14" s="53" t="n">
        <f aca="false">IF(F14&gt;=1,0,"")</f>
        <v>0</v>
      </c>
      <c r="J14" s="42" t="n">
        <f aca="false">IF(F14&gt;=1,BT9,"")</f>
        <v>1.018</v>
      </c>
      <c r="K14" s="45" t="n">
        <f aca="false">SUM(G14)*J14</f>
        <v>0</v>
      </c>
      <c r="L14" s="51" t="n">
        <f aca="false">IF(F14&gt;=1,SUM(+G14+H14)*J14,"")</f>
        <v>0</v>
      </c>
      <c r="N14" s="42" t="n">
        <f aca="false">IF(F14&gt;=1,BK8,"")</f>
        <v>0.980392156862745</v>
      </c>
      <c r="O14" s="51" t="n">
        <f aca="false">IF(F14&gt;=1,(L14*N14),"")</f>
        <v>0</v>
      </c>
      <c r="Q14" s="0" t="s">
        <v>73</v>
      </c>
      <c r="R14" s="56" t="n">
        <v>0</v>
      </c>
      <c r="S14" s="36"/>
      <c r="T14" s="56" t="n">
        <v>0</v>
      </c>
      <c r="V14" s="0" t="n">
        <f aca="false">T14-R14</f>
        <v>0</v>
      </c>
      <c r="W14" s="58" t="str">
        <f aca="false">IF(OR(R14=0,T14=0),"             N/A",IF(+R14&lt;0,(+V14/+R14)*-1,+V14/R14))</f>
        <v>             N/A</v>
      </c>
      <c r="Y14" s="56" t="n">
        <v>0</v>
      </c>
      <c r="AA14" s="0" t="n">
        <f aca="false">Y14-T14</f>
        <v>0</v>
      </c>
      <c r="AC14" s="58" t="str">
        <f aca="false">IF(OR(T14=0,Y14=0),"             N/A",IF(+T14&lt;0,(+Y14/+T14)*-1,+AA14/T14))</f>
        <v>             N/A</v>
      </c>
      <c r="AE14" s="49" t="n">
        <f aca="false">F16</f>
        <v>4</v>
      </c>
      <c r="AF14" s="54"/>
      <c r="AG14" s="0" t="n">
        <f aca="false">IF(AE14&gt;=1,G16*J16,"")</f>
        <v>0</v>
      </c>
      <c r="AH14" s="0" t="n">
        <f aca="false">IF(AE14&gt;=1,H16*J16,"")</f>
        <v>0</v>
      </c>
      <c r="AI14" s="0" t="n">
        <f aca="false">AT13</f>
        <v>0</v>
      </c>
      <c r="AJ14" s="0" t="n">
        <f aca="false">IF(AE14&gt;=1,-AF14-AG14-AH14+AI14,"")</f>
        <v>0</v>
      </c>
      <c r="AK14" s="42" t="n">
        <f aca="false">AV13</f>
        <v>0.942322334547044</v>
      </c>
      <c r="AL14" s="0" t="n">
        <f aca="false">IF(AE14&gt;=1,(AJ14*AK14),"")</f>
        <v>0</v>
      </c>
      <c r="AN14" s="49" t="n">
        <f aca="false">F17</f>
        <v>5</v>
      </c>
      <c r="AO14" s="50"/>
      <c r="AP14" s="51" t="n">
        <f aca="false">IF(AN14&gt;=1,AP13,"")</f>
        <v>0</v>
      </c>
      <c r="AR14" s="42" t="n">
        <f aca="false">J17</f>
        <v>1.073967432976</v>
      </c>
      <c r="AT14" s="51" t="n">
        <f aca="false">IF(AN14&gt;=1,(+AP14*AR14),"")</f>
        <v>0</v>
      </c>
      <c r="AV14" s="42" t="n">
        <f aca="false">N17</f>
        <v>0.923845426026514</v>
      </c>
      <c r="AW14" s="51" t="n">
        <f aca="false">IF(AN14&gt;=1,(AT14*AV14),"")</f>
        <v>0</v>
      </c>
      <c r="AZ14" s="41" t="n">
        <f aca="false">F16</f>
        <v>4</v>
      </c>
      <c r="BA14" s="0" t="n">
        <f aca="false">AI14</f>
        <v>0</v>
      </c>
      <c r="BB14" s="0" t="n">
        <f aca="false">IF(AZ14&gt;=1,BB13+BA14,"")</f>
        <v>0</v>
      </c>
      <c r="BF14" s="41" t="n">
        <v>7</v>
      </c>
      <c r="BG14" s="42" t="n">
        <f aca="false">1/(1+BG$5)^$BF14</f>
        <v>1</v>
      </c>
      <c r="BH14" s="42" t="n">
        <f aca="false">1/(1+BH$5)^$BF14</f>
        <v>0.965689629820555</v>
      </c>
      <c r="BI14" s="42" t="n">
        <f aca="false">1/(1+BI$5)^$BF14</f>
        <v>0.932718054707135</v>
      </c>
      <c r="BJ14" s="42" t="n">
        <f aca="false">1/(1+BJ$5)^$BF14</f>
        <v>0.901026790658002</v>
      </c>
      <c r="BK14" s="43" t="n">
        <f aca="false">1/(1+BK$5)^$BF14</f>
        <v>0.870560178613914</v>
      </c>
      <c r="BL14" s="42" t="n">
        <f aca="false">1/(1+BL$5)^$BF14</f>
        <v>0.841265235083419</v>
      </c>
      <c r="BM14" s="42" t="n">
        <f aca="false">1/(1+BM$5)^$BF14</f>
        <v>0.813091511343354</v>
      </c>
      <c r="BN14" s="42" t="n">
        <f aca="false">1/(1+BN$5)^$BF14</f>
        <v>0.785990960683819</v>
      </c>
      <c r="BO14" s="42" t="n">
        <f aca="false">1/(1+BO$5)^$BF14</f>
        <v>0.759917813202063</v>
      </c>
      <c r="BP14" s="42" t="n">
        <f aca="false">1/(1+BP$5)^$BF14</f>
        <v>0.734828457682456</v>
      </c>
      <c r="BQ14" s="42" t="n">
        <f aca="false">1/(1+BQ$5)^$BF14</f>
        <v>0.710681330130121</v>
      </c>
      <c r="BR14" s="44"/>
      <c r="BS14" s="27" t="n">
        <v>6</v>
      </c>
      <c r="BT14" s="42" t="n">
        <f aca="false">(1+BT$5)^BS14</f>
        <v>1.11297822601142</v>
      </c>
    </row>
    <row r="15" customFormat="false" ht="15" hidden="false" customHeight="false" outlineLevel="0" collapsed="false">
      <c r="A15" s="27"/>
      <c r="B15" s="51"/>
      <c r="F15" s="49" t="n">
        <f aca="false">IF($B$19&lt;3,"",3)</f>
        <v>3</v>
      </c>
      <c r="G15" s="53" t="n">
        <f aca="false">IF(F15&gt;=1,0,"")</f>
        <v>0</v>
      </c>
      <c r="H15" s="53" t="n">
        <f aca="false">IF(F15&gt;=1,0,"")</f>
        <v>0</v>
      </c>
      <c r="J15" s="42" t="n">
        <f aca="false">IF(F15&gt;=1,BT10,"")</f>
        <v>1.036324</v>
      </c>
      <c r="K15" s="45" t="n">
        <f aca="false">SUM(G15)*J15</f>
        <v>0</v>
      </c>
      <c r="L15" s="51" t="n">
        <f aca="false">IF(F15&gt;=1,SUM(+G15+H15)*J15,"")</f>
        <v>0</v>
      </c>
      <c r="N15" s="42" t="n">
        <f aca="false">IF(F15&gt;=1,BK9,"")</f>
        <v>0.961168781237985</v>
      </c>
      <c r="O15" s="51" t="n">
        <f aca="false">IF(F15&gt;=1,(L15*N15),"")</f>
        <v>0</v>
      </c>
      <c r="Q15" s="0" t="s">
        <v>74</v>
      </c>
      <c r="R15" s="58" t="str">
        <f aca="false">+IF(R13=0,"",R14/R13)</f>
        <v/>
      </c>
      <c r="S15" s="58"/>
      <c r="T15" s="58" t="str">
        <f aca="false">+IF(T13=0,"",T14/T13)</f>
        <v/>
      </c>
      <c r="U15" s="58"/>
      <c r="W15" s="58"/>
      <c r="Y15" s="58" t="str">
        <f aca="false">IF(Y13=0,"",Y14/Y13)</f>
        <v/>
      </c>
      <c r="Z15" s="58"/>
      <c r="AE15" s="49" t="n">
        <f aca="false">F17</f>
        <v>5</v>
      </c>
      <c r="AF15" s="54"/>
      <c r="AG15" s="0" t="n">
        <f aca="false">IF(AE15&gt;=1,G17*J17,"")</f>
        <v>0</v>
      </c>
      <c r="AH15" s="0" t="n">
        <f aca="false">IF(AE15&gt;=1,H17*J17,"")</f>
        <v>0</v>
      </c>
      <c r="AI15" s="0" t="n">
        <f aca="false">AT14</f>
        <v>0</v>
      </c>
      <c r="AJ15" s="0" t="n">
        <f aca="false">IF(AE15&gt;=1,-AF15-AG15-AH15+AI15,"")</f>
        <v>0</v>
      </c>
      <c r="AK15" s="42" t="n">
        <f aca="false">AV14</f>
        <v>0.923845426026514</v>
      </c>
      <c r="AL15" s="0" t="n">
        <f aca="false">IF(AE15&gt;=1,(AJ15*AK15),"")</f>
        <v>0</v>
      </c>
      <c r="AN15" s="49" t="n">
        <f aca="false">F18</f>
        <v>6</v>
      </c>
      <c r="AO15" s="50"/>
      <c r="AP15" s="51" t="n">
        <f aca="false">IF(AN15&gt;=1,AP14,"")</f>
        <v>0</v>
      </c>
      <c r="AR15" s="42" t="n">
        <f aca="false">J18</f>
        <v>1.09329884676957</v>
      </c>
      <c r="AT15" s="51" t="n">
        <f aca="false">IF(AN15&gt;=1,(+AP15*AR15),"")</f>
        <v>0</v>
      </c>
      <c r="AV15" s="42" t="n">
        <f aca="false">N18</f>
        <v>0.905730809829916</v>
      </c>
      <c r="AW15" s="51" t="n">
        <f aca="false">IF(AN15&gt;=1,(AT15*AV15),"")</f>
        <v>0</v>
      </c>
      <c r="AZ15" s="41" t="n">
        <f aca="false">F17</f>
        <v>5</v>
      </c>
      <c r="BA15" s="0" t="n">
        <f aca="false">AI15</f>
        <v>0</v>
      </c>
      <c r="BB15" s="0" t="n">
        <f aca="false">IF(AZ15&gt;=1,BB14+BA15,"")</f>
        <v>0</v>
      </c>
      <c r="BF15" s="41" t="n">
        <v>8</v>
      </c>
      <c r="BG15" s="42" t="n">
        <f aca="false">1/(1+BG$5)^$BF15</f>
        <v>1</v>
      </c>
      <c r="BH15" s="42" t="n">
        <f aca="false">1/(1+BH$5)^$BF15</f>
        <v>0.960885203801548</v>
      </c>
      <c r="BI15" s="42" t="n">
        <f aca="false">1/(1+BI$5)^$BF15</f>
        <v>0.923483222482312</v>
      </c>
      <c r="BJ15" s="42" t="n">
        <f aca="false">1/(1+BJ$5)^$BF15</f>
        <v>0.887711123800987</v>
      </c>
      <c r="BK15" s="43" t="n">
        <f aca="false">1/(1+BK$5)^$BF15</f>
        <v>0.853490371190111</v>
      </c>
      <c r="BL15" s="42" t="n">
        <f aca="false">1/(1+BL$5)^$BF15</f>
        <v>0.820746570813092</v>
      </c>
      <c r="BM15" s="42" t="n">
        <f aca="false">1/(1+BM$5)^$BF15</f>
        <v>0.789409234313936</v>
      </c>
      <c r="BN15" s="42" t="n">
        <f aca="false">1/(1+BN$5)^$BF15</f>
        <v>0.759411556216251</v>
      </c>
      <c r="BO15" s="42" t="n">
        <f aca="false">1/(1+BO$5)^$BF15</f>
        <v>0.730690205001984</v>
      </c>
      <c r="BP15" s="42" t="n">
        <f aca="false">1/(1+BP$5)^$BF15</f>
        <v>0.703185126968858</v>
      </c>
      <c r="BQ15" s="42" t="n">
        <f aca="false">1/(1+BQ$5)^$BF15</f>
        <v>0.676839362028687</v>
      </c>
      <c r="BR15" s="44"/>
      <c r="BS15" s="27" t="n">
        <v>7</v>
      </c>
      <c r="BT15" s="42" t="n">
        <f aca="false">(1+BT$5)^BS15</f>
        <v>1.13301183407963</v>
      </c>
    </row>
    <row r="16" customFormat="false" ht="15" hidden="false" customHeight="false" outlineLevel="0" collapsed="false">
      <c r="A16" s="27"/>
      <c r="B16" s="51"/>
      <c r="F16" s="49" t="n">
        <f aca="false">IF($B$19&lt;4,"",4)</f>
        <v>4</v>
      </c>
      <c r="G16" s="53" t="n">
        <f aca="false">IF(F16&gt;=1,0,"")</f>
        <v>0</v>
      </c>
      <c r="H16" s="53" t="n">
        <f aca="false">IF(F16&gt;=1,0,"")</f>
        <v>0</v>
      </c>
      <c r="J16" s="42" t="n">
        <f aca="false">IF(F16&gt;=1,BT11,"")</f>
        <v>1.054977832</v>
      </c>
      <c r="K16" s="45" t="n">
        <f aca="false">SUM(G16)*J16</f>
        <v>0</v>
      </c>
      <c r="L16" s="51" t="n">
        <f aca="false">IF(F16&gt;=1,SUM(+G16+H16)*J16,"")</f>
        <v>0</v>
      </c>
      <c r="N16" s="42" t="n">
        <f aca="false">IF(F16&gt;=1,BK10,"")</f>
        <v>0.942322334547044</v>
      </c>
      <c r="O16" s="51" t="n">
        <f aca="false">IF(F16&gt;=1,(L16*N16),"")</f>
        <v>0</v>
      </c>
      <c r="W16" s="58"/>
      <c r="AC16" s="58"/>
      <c r="AE16" s="49" t="n">
        <f aca="false">F18</f>
        <v>6</v>
      </c>
      <c r="AF16" s="54"/>
      <c r="AG16" s="0" t="n">
        <f aca="false">IF(AE16&gt;=1,G18*J18,"")</f>
        <v>0</v>
      </c>
      <c r="AH16" s="0" t="n">
        <f aca="false">IF(AE16&gt;=1,H18*J18,"")</f>
        <v>0</v>
      </c>
      <c r="AI16" s="0" t="n">
        <f aca="false">AT15</f>
        <v>0</v>
      </c>
      <c r="AJ16" s="0" t="n">
        <f aca="false">IF(AE16&gt;=1,-AF16-AG16-AH16+AI16,"")</f>
        <v>0</v>
      </c>
      <c r="AK16" s="42" t="n">
        <f aca="false">AV15</f>
        <v>0.905730809829916</v>
      </c>
      <c r="AL16" s="0" t="n">
        <f aca="false">IF(AE16&gt;=1,(AJ16*AK16),"")</f>
        <v>0</v>
      </c>
      <c r="AN16" s="49" t="n">
        <f aca="false">F19</f>
        <v>7</v>
      </c>
      <c r="AO16" s="50"/>
      <c r="AP16" s="51" t="n">
        <f aca="false">IF(AN16&gt;=1,AP15,"")</f>
        <v>0</v>
      </c>
      <c r="AR16" s="42" t="n">
        <f aca="false">J19</f>
        <v>1.11297822601142</v>
      </c>
      <c r="AT16" s="51" t="n">
        <f aca="false">IF(AN16&gt;=1,(+AP16*AR16),"")</f>
        <v>0</v>
      </c>
      <c r="AV16" s="42" t="n">
        <f aca="false">N19</f>
        <v>0.887971382186192</v>
      </c>
      <c r="AW16" s="51" t="n">
        <f aca="false">IF(AN16&gt;=1,(AT16*AV16),"")</f>
        <v>0</v>
      </c>
      <c r="AZ16" s="41" t="n">
        <f aca="false">F18</f>
        <v>6</v>
      </c>
      <c r="BA16" s="0" t="n">
        <f aca="false">AI16</f>
        <v>0</v>
      </c>
      <c r="BB16" s="0" t="n">
        <f aca="false">IF(AZ16&gt;=1,BB15+BA16,"")</f>
        <v>0</v>
      </c>
      <c r="BF16" s="41" t="n">
        <v>9</v>
      </c>
      <c r="BG16" s="42" t="n">
        <f aca="false">1/(1+BG$5)^$BF16</f>
        <v>1</v>
      </c>
      <c r="BH16" s="42" t="n">
        <f aca="false">1/(1+BH$5)^$BF16</f>
        <v>0.95610468039955</v>
      </c>
      <c r="BI16" s="42" t="n">
        <f aca="false">1/(1+BI$5)^$BF16</f>
        <v>0.914339824239913</v>
      </c>
      <c r="BJ16" s="42" t="n">
        <f aca="false">1/(1+BJ$5)^$BF16</f>
        <v>0.874592240198017</v>
      </c>
      <c r="BK16" s="43" t="n">
        <f aca="false">1/(1+BK$5)^$BF16</f>
        <v>0.836755265872658</v>
      </c>
      <c r="BL16" s="42" t="n">
        <f aca="false">1/(1+BL$5)^$BF16</f>
        <v>0.80072836176887</v>
      </c>
      <c r="BM16" s="42" t="n">
        <f aca="false">1/(1+BM$5)^$BF16</f>
        <v>0.766416732343627</v>
      </c>
      <c r="BN16" s="42" t="n">
        <f aca="false">1/(1+BN$5)^$BF16</f>
        <v>0.733730972189614</v>
      </c>
      <c r="BO16" s="42" t="n">
        <f aca="false">1/(1+BO$5)^$BF16</f>
        <v>0.702586735578831</v>
      </c>
      <c r="BP16" s="42" t="n">
        <f aca="false">1/(1+BP$5)^$BF16</f>
        <v>0.672904427721395</v>
      </c>
      <c r="BQ16" s="42" t="n">
        <f aca="false">1/(1+BQ$5)^$BF16</f>
        <v>0.644608916217797</v>
      </c>
      <c r="BR16" s="44"/>
      <c r="BS16" s="27" t="n">
        <v>8</v>
      </c>
      <c r="BT16" s="42" t="n">
        <f aca="false">(1+BT$5)^BS16</f>
        <v>1.15340604709306</v>
      </c>
    </row>
    <row r="17" customFormat="false" ht="15" hidden="false" customHeight="false" outlineLevel="0" collapsed="false">
      <c r="A17" s="27" t="s">
        <v>75</v>
      </c>
      <c r="B17" s="51" t="n">
        <f aca="false">SUM(B12:B14)</f>
        <v>0</v>
      </c>
      <c r="F17" s="49" t="n">
        <f aca="false">IF($B$19&lt;5,"",5)</f>
        <v>5</v>
      </c>
      <c r="G17" s="53" t="n">
        <f aca="false">IF(F17&gt;=1,0,"")</f>
        <v>0</v>
      </c>
      <c r="H17" s="53" t="n">
        <f aca="false">IF(F17&gt;=1,0,"")</f>
        <v>0</v>
      </c>
      <c r="J17" s="42" t="n">
        <f aca="false">IF(F17&gt;=1,BT12,"")</f>
        <v>1.073967432976</v>
      </c>
      <c r="K17" s="45" t="n">
        <f aca="false">SUM(G17)*J17</f>
        <v>0</v>
      </c>
      <c r="L17" s="51" t="n">
        <f aca="false">IF(F17&gt;=1,SUM(+G17+H17)*J17,"")</f>
        <v>0</v>
      </c>
      <c r="N17" s="42" t="n">
        <f aca="false">IF(F17&gt;=1,BK11,"")</f>
        <v>0.923845426026514</v>
      </c>
      <c r="O17" s="51" t="n">
        <f aca="false">IF(F17&gt;=1,(L17*N17),"")</f>
        <v>0</v>
      </c>
      <c r="Q17" s="0" t="s">
        <v>76</v>
      </c>
      <c r="R17" s="0" t="n">
        <f aca="false">R13-R14</f>
        <v>0</v>
      </c>
      <c r="S17" s="58"/>
      <c r="T17" s="0" t="n">
        <f aca="false">T13-T14</f>
        <v>0</v>
      </c>
      <c r="U17" s="58"/>
      <c r="V17" s="0" t="n">
        <f aca="false">T17-R17</f>
        <v>0</v>
      </c>
      <c r="W17" s="58" t="str">
        <f aca="false">IF(OR(R17=0,T17=0),"             N/A",IF(+R17&lt;0,(+V17/+R17)*-1,+V17/R17))</f>
        <v>             N/A</v>
      </c>
      <c r="Y17" s="0" t="n">
        <f aca="false">Y13-Y14</f>
        <v>0</v>
      </c>
      <c r="Z17" s="58"/>
      <c r="AA17" s="0" t="n">
        <f aca="false">Y17-T17</f>
        <v>0</v>
      </c>
      <c r="AC17" s="58" t="str">
        <f aca="false">IF(OR(T17=0,Y17=0),"             N/A",IF(+T17&lt;0,(+Y17/+T17)*-1,+AA17/T17))</f>
        <v>             N/A</v>
      </c>
      <c r="AE17" s="49" t="n">
        <f aca="false">F19</f>
        <v>7</v>
      </c>
      <c r="AF17" s="54"/>
      <c r="AG17" s="0" t="n">
        <f aca="false">IF(AE17&gt;=1,G19*J19,"")</f>
        <v>0</v>
      </c>
      <c r="AH17" s="0" t="n">
        <f aca="false">IF(AE17&gt;=1,H19*J19,"")</f>
        <v>0</v>
      </c>
      <c r="AI17" s="0" t="n">
        <f aca="false">AT16</f>
        <v>0</v>
      </c>
      <c r="AJ17" s="0" t="n">
        <f aca="false">IF(AE17&gt;=1,-AF17-AG17-AH17+AI17,"")</f>
        <v>0</v>
      </c>
      <c r="AK17" s="42" t="n">
        <f aca="false">AV16</f>
        <v>0.887971382186192</v>
      </c>
      <c r="AL17" s="0" t="n">
        <f aca="false">IF(AE17&gt;=1,(AJ17*AK17),"")</f>
        <v>0</v>
      </c>
      <c r="AN17" s="49" t="n">
        <f aca="false">F20</f>
        <v>8</v>
      </c>
      <c r="AO17" s="50"/>
      <c r="AP17" s="51" t="n">
        <f aca="false">IF(AN17&gt;=1,AP16,"")</f>
        <v>0</v>
      </c>
      <c r="AR17" s="42" t="n">
        <f aca="false">J20</f>
        <v>1.13301183407963</v>
      </c>
      <c r="AT17" s="51" t="n">
        <f aca="false">IF(AN17&gt;=1,(+AP17*AR17),"")</f>
        <v>0</v>
      </c>
      <c r="AV17" s="42" t="n">
        <f aca="false">N20</f>
        <v>0.870560178613914</v>
      </c>
      <c r="AW17" s="51" t="n">
        <f aca="false">IF(AN17&gt;=1,(AT17*AV17),"")</f>
        <v>0</v>
      </c>
      <c r="AZ17" s="41" t="n">
        <f aca="false">F19</f>
        <v>7</v>
      </c>
      <c r="BA17" s="0" t="n">
        <f aca="false">AI17</f>
        <v>0</v>
      </c>
      <c r="BB17" s="0" t="n">
        <f aca="false">IF(AZ17&gt;=1,BB16+BA17,"")</f>
        <v>0</v>
      </c>
      <c r="BF17" s="41" t="n">
        <v>10</v>
      </c>
      <c r="BG17" s="42" t="n">
        <f aca="false">1/(1+BG$5)^$BF17</f>
        <v>1</v>
      </c>
      <c r="BH17" s="42" t="n">
        <f aca="false">1/(1+BH$5)^$BF17</f>
        <v>0.95134794069607</v>
      </c>
      <c r="BI17" s="42" t="n">
        <f aca="false">1/(1+BI$5)^$BF17</f>
        <v>0.905286954692983</v>
      </c>
      <c r="BJ17" s="42" t="n">
        <f aca="false">1/(1+BJ$5)^$BF17</f>
        <v>0.861667231722184</v>
      </c>
      <c r="BK17" s="43" t="n">
        <f aca="false">1/(1+BK$5)^$BF17</f>
        <v>0.820348299875155</v>
      </c>
      <c r="BL17" s="42" t="n">
        <f aca="false">1/(1+BL$5)^$BF17</f>
        <v>0.781198401725727</v>
      </c>
      <c r="BM17" s="42" t="n">
        <f aca="false">1/(1+BM$5)^$BF17</f>
        <v>0.744093914896725</v>
      </c>
      <c r="BN17" s="42" t="n">
        <f aca="false">1/(1+BN$5)^$BF17</f>
        <v>0.708918813709772</v>
      </c>
      <c r="BO17" s="42" t="n">
        <f aca="false">1/(1+BO$5)^$BF17</f>
        <v>0.675564168825799</v>
      </c>
      <c r="BP17" s="42" t="n">
        <f aca="false">1/(1+BP$5)^$BF17</f>
        <v>0.643927682030043</v>
      </c>
      <c r="BQ17" s="42" t="n">
        <f aca="false">1/(1+BQ$5)^$BF17</f>
        <v>0.613913253540759</v>
      </c>
      <c r="BR17" s="44"/>
      <c r="BS17" s="27" t="n">
        <v>9</v>
      </c>
      <c r="BT17" s="42" t="n">
        <f aca="false">(1+BT$5)^BS17</f>
        <v>1.17416735594073</v>
      </c>
    </row>
    <row r="18" customFormat="false" ht="15" hidden="false" customHeight="false" outlineLevel="0" collapsed="false">
      <c r="A18" s="27"/>
      <c r="F18" s="49" t="n">
        <f aca="false">IF($B$19&lt;6,"",6)</f>
        <v>6</v>
      </c>
      <c r="G18" s="53" t="n">
        <f aca="false">IF(F18&gt;=1,0,"")</f>
        <v>0</v>
      </c>
      <c r="H18" s="53" t="n">
        <f aca="false">IF(F18&gt;=1,0,"")</f>
        <v>0</v>
      </c>
      <c r="J18" s="42" t="n">
        <f aca="false">IF(F18&gt;=1,BT13,"")</f>
        <v>1.09329884676957</v>
      </c>
      <c r="K18" s="45" t="n">
        <f aca="false">SUM(G18)*J18</f>
        <v>0</v>
      </c>
      <c r="L18" s="51" t="n">
        <f aca="false">IF(F18&gt;=1,SUM(+G18+H18)*J18,"")</f>
        <v>0</v>
      </c>
      <c r="N18" s="42" t="n">
        <f aca="false">IF(F18&gt;=1,BK12,"")</f>
        <v>0.905730809829916</v>
      </c>
      <c r="O18" s="51" t="n">
        <f aca="false">IF(F18&gt;=1,(L18*N18),"")</f>
        <v>0</v>
      </c>
      <c r="S18" s="58"/>
      <c r="U18" s="58"/>
      <c r="W18" s="58"/>
      <c r="Y18" s="31"/>
      <c r="Z18" s="58"/>
      <c r="AA18" s="0" t="str">
        <f aca="false">IF(W18=0," ",Y18-W18)</f>
        <v> </v>
      </c>
      <c r="AC18" s="58"/>
      <c r="AE18" s="49" t="n">
        <f aca="false">F20</f>
        <v>8</v>
      </c>
      <c r="AF18" s="54"/>
      <c r="AG18" s="0" t="n">
        <f aca="false">IF(AE18&gt;=1,G20*J20,"")</f>
        <v>0</v>
      </c>
      <c r="AH18" s="0" t="n">
        <f aca="false">IF(AE18&gt;=1,H20*J20,"")</f>
        <v>0</v>
      </c>
      <c r="AI18" s="0" t="n">
        <f aca="false">AT17</f>
        <v>0</v>
      </c>
      <c r="AJ18" s="0" t="n">
        <f aca="false">IF(AE18&gt;=1,-AF18-AG18-AH18+AI18,"")</f>
        <v>0</v>
      </c>
      <c r="AK18" s="42" t="n">
        <f aca="false">AV17</f>
        <v>0.870560178613914</v>
      </c>
      <c r="AL18" s="0" t="n">
        <f aca="false">IF(AE18&gt;=1,(AJ18*AK18),"")</f>
        <v>0</v>
      </c>
      <c r="AN18" s="49" t="n">
        <f aca="false">F21</f>
        <v>9</v>
      </c>
      <c r="AO18" s="50"/>
      <c r="AP18" s="51" t="n">
        <f aca="false">IF(AN18&gt;=1,AP17,"")</f>
        <v>0</v>
      </c>
      <c r="AR18" s="42" t="n">
        <f aca="false">J21</f>
        <v>1.15340604709306</v>
      </c>
      <c r="AT18" s="51" t="n">
        <f aca="false">IF(AN18&gt;=1,(+AP18*AR18),"")</f>
        <v>0</v>
      </c>
      <c r="AV18" s="42" t="n">
        <f aca="false">N21</f>
        <v>0.853490371190111</v>
      </c>
      <c r="AW18" s="51" t="n">
        <f aca="false">IF(AN18&gt;=1,(AT18*AV18),"")</f>
        <v>0</v>
      </c>
      <c r="AZ18" s="41" t="n">
        <f aca="false">F20</f>
        <v>8</v>
      </c>
      <c r="BA18" s="0" t="n">
        <f aca="false">AI18</f>
        <v>0</v>
      </c>
      <c r="BB18" s="0" t="n">
        <f aca="false">IF(AZ18&gt;=1,BB17+BA18,"")</f>
        <v>0</v>
      </c>
      <c r="BF18" s="41" t="n">
        <v>11</v>
      </c>
      <c r="BG18" s="42" t="n">
        <f aca="false">1/(1+BG$5)^$BF18</f>
        <v>1</v>
      </c>
      <c r="BH18" s="42" t="n">
        <f aca="false">1/(1+BH$5)^$BF18</f>
        <v>0.946614866364249</v>
      </c>
      <c r="BI18" s="42" t="n">
        <f aca="false">1/(1+BI$5)^$BF18</f>
        <v>0.896323717517805</v>
      </c>
      <c r="BJ18" s="42" t="n">
        <f aca="false">1/(1+BJ$5)^$BF18</f>
        <v>0.848933233223827</v>
      </c>
      <c r="BK18" s="43" t="n">
        <f aca="false">1/(1+BK$5)^$BF18</f>
        <v>0.804263039093289</v>
      </c>
      <c r="BL18" s="42" t="n">
        <f aca="false">1/(1+BL$5)^$BF18</f>
        <v>0.762144782171441</v>
      </c>
      <c r="BM18" s="42" t="n">
        <f aca="false">1/(1+BM$5)^$BF18</f>
        <v>0.722421276598762</v>
      </c>
      <c r="BN18" s="42" t="n">
        <f aca="false">1/(1+BN$5)^$BF18</f>
        <v>0.684945713729249</v>
      </c>
      <c r="BO18" s="42" t="n">
        <f aca="false">1/(1+BO$5)^$BF18</f>
        <v>0.649580931563268</v>
      </c>
      <c r="BP18" s="42" t="n">
        <f aca="false">1/(1+BP$5)^$BF18</f>
        <v>0.61619873878473</v>
      </c>
      <c r="BQ18" s="42" t="n">
        <f aca="false">1/(1+BQ$5)^$BF18</f>
        <v>0.584679289086437</v>
      </c>
      <c r="BR18" s="44"/>
      <c r="BS18" s="27" t="n">
        <v>10</v>
      </c>
      <c r="BT18" s="42" t="n">
        <f aca="false">(1+BT$5)^BS18</f>
        <v>1.19530236834767</v>
      </c>
    </row>
    <row r="19" customFormat="false" ht="15" hidden="false" customHeight="false" outlineLevel="0" collapsed="false">
      <c r="A19" s="0" t="s">
        <v>77</v>
      </c>
      <c r="B19" s="60" t="n">
        <v>20</v>
      </c>
      <c r="F19" s="49" t="n">
        <f aca="false">IF($B$19&lt;7,"",7)</f>
        <v>7</v>
      </c>
      <c r="G19" s="53" t="n">
        <f aca="false">IF(F19&gt;=1,0,"")</f>
        <v>0</v>
      </c>
      <c r="H19" s="53" t="n">
        <f aca="false">IF(F19&gt;=1,0,"")</f>
        <v>0</v>
      </c>
      <c r="J19" s="42" t="n">
        <f aca="false">IF(F19&gt;=1,BT14,"")</f>
        <v>1.11297822601142</v>
      </c>
      <c r="K19" s="45" t="n">
        <f aca="false">SUM(G19)*J19</f>
        <v>0</v>
      </c>
      <c r="L19" s="51" t="n">
        <f aca="false">IF(F19&gt;=1,SUM(+G19+H19)*J19,"")</f>
        <v>0</v>
      </c>
      <c r="N19" s="42" t="n">
        <f aca="false">IF(F19&gt;=1,BK13,"")</f>
        <v>0.887971382186192</v>
      </c>
      <c r="O19" s="51" t="n">
        <f aca="false">IF(F19&gt;=1,(L19*N19),"")</f>
        <v>0</v>
      </c>
      <c r="Q19" s="0" t="s">
        <v>78</v>
      </c>
      <c r="R19" s="56" t="n">
        <v>0</v>
      </c>
      <c r="S19" s="57" t="str">
        <f aca="false">IF(R19=0,"",R19/R$40)</f>
        <v/>
      </c>
      <c r="T19" s="56" t="n">
        <v>0</v>
      </c>
      <c r="U19" s="58" t="str">
        <f aca="false">IF(T19=0,"",T19/T$40)</f>
        <v/>
      </c>
      <c r="V19" s="0" t="n">
        <f aca="false">T19-R19</f>
        <v>0</v>
      </c>
      <c r="W19" s="58" t="str">
        <f aca="false">IF(OR(R19=0,T19=0),"             N/A",IF(+R19&lt;0,(+V19/+R19)*-1,+V19/R19))</f>
        <v>             N/A</v>
      </c>
      <c r="Y19" s="56" t="n">
        <v>0</v>
      </c>
      <c r="Z19" s="58" t="str">
        <f aca="false">IF(Y19=0,"",Y19/Y$40)</f>
        <v/>
      </c>
      <c r="AA19" s="0" t="n">
        <f aca="false">Y19-T19</f>
        <v>0</v>
      </c>
      <c r="AC19" s="58" t="str">
        <f aca="false">IF(OR(T19=0,Y19=0),"             N/A",IF(+T19&lt;0,(+Y19/+T19)*-1,+AA19/T19))</f>
        <v>             N/A</v>
      </c>
      <c r="AE19" s="49" t="n">
        <f aca="false">F21</f>
        <v>9</v>
      </c>
      <c r="AF19" s="54"/>
      <c r="AG19" s="0" t="n">
        <f aca="false">IF(AE19&gt;=1,G21*J21,"")</f>
        <v>0</v>
      </c>
      <c r="AH19" s="0" t="n">
        <f aca="false">IF(AE19&gt;=1,H21*J21,"")</f>
        <v>0</v>
      </c>
      <c r="AI19" s="0" t="n">
        <f aca="false">AT18</f>
        <v>0</v>
      </c>
      <c r="AJ19" s="0" t="n">
        <f aca="false">IF(AE19&gt;=1,-AF19-AG19-AH19+AI19,"")</f>
        <v>0</v>
      </c>
      <c r="AK19" s="42" t="n">
        <f aca="false">AV18</f>
        <v>0.853490371190111</v>
      </c>
      <c r="AL19" s="0" t="n">
        <f aca="false">IF(AE19&gt;=1,(AJ19*AK19),"")</f>
        <v>0</v>
      </c>
      <c r="AN19" s="49" t="n">
        <f aca="false">F22</f>
        <v>10</v>
      </c>
      <c r="AO19" s="50"/>
      <c r="AP19" s="51" t="n">
        <f aca="false">IF(AN19&gt;=1,AP18,"")</f>
        <v>0</v>
      </c>
      <c r="AR19" s="42" t="n">
        <f aca="false">J22</f>
        <v>1.17416735594073</v>
      </c>
      <c r="AT19" s="51" t="n">
        <f aca="false">IF(AN19&gt;=1,(+AP19*AR19),"")</f>
        <v>0</v>
      </c>
      <c r="AV19" s="42" t="n">
        <f aca="false">N22</f>
        <v>0.836755265872658</v>
      </c>
      <c r="AW19" s="51" t="n">
        <f aca="false">IF(AN19&gt;=1,(AT19*AV19),"")</f>
        <v>0</v>
      </c>
      <c r="AZ19" s="41" t="n">
        <f aca="false">F21</f>
        <v>9</v>
      </c>
      <c r="BA19" s="0" t="n">
        <f aca="false">AI19</f>
        <v>0</v>
      </c>
      <c r="BB19" s="0" t="n">
        <f aca="false">IF(AZ19&gt;=1,BB18+BA19,"")</f>
        <v>0</v>
      </c>
      <c r="BF19" s="41" t="n">
        <v>12</v>
      </c>
      <c r="BG19" s="42" t="n">
        <f aca="false">1/(1+BG$5)^$BF19</f>
        <v>1</v>
      </c>
      <c r="BH19" s="42" t="n">
        <f aca="false">1/(1+BH$5)^$BF19</f>
        <v>0.941905339665919</v>
      </c>
      <c r="BI19" s="42" t="n">
        <f aca="false">1/(1+BI$5)^$BF19</f>
        <v>0.887449225265154</v>
      </c>
      <c r="BJ19" s="42" t="n">
        <f aca="false">1/(1+BJ$5)^$BF19</f>
        <v>0.836387421895396</v>
      </c>
      <c r="BK19" s="43" t="n">
        <f aca="false">1/(1+BK$5)^$BF19</f>
        <v>0.788493175581656</v>
      </c>
      <c r="BL19" s="42" t="n">
        <f aca="false">1/(1+BL$5)^$BF19</f>
        <v>0.743555885045309</v>
      </c>
      <c r="BM19" s="42" t="n">
        <f aca="false">1/(1+BM$5)^$BF19</f>
        <v>0.701379880192973</v>
      </c>
      <c r="BN19" s="42" t="n">
        <f aca="false">1/(1+BN$5)^$BF19</f>
        <v>0.661783298289129</v>
      </c>
      <c r="BO19" s="42" t="n">
        <f aca="false">1/(1+BO$5)^$BF19</f>
        <v>0.624597049580065</v>
      </c>
      <c r="BP19" s="42" t="n">
        <f aca="false">1/(1+BP$5)^$BF19</f>
        <v>0.589663864865771</v>
      </c>
      <c r="BQ19" s="42" t="n">
        <f aca="false">1/(1+BQ$5)^$BF19</f>
        <v>0.556837418177559</v>
      </c>
      <c r="BR19" s="44"/>
      <c r="BS19" s="27" t="n">
        <v>11</v>
      </c>
      <c r="BT19" s="42" t="n">
        <f aca="false">(1+BT$5)^BS19</f>
        <v>1.21681781097793</v>
      </c>
    </row>
    <row r="20" customFormat="false" ht="15" hidden="false" customHeight="false" outlineLevel="0" collapsed="false">
      <c r="A20" s="0" t="s">
        <v>79</v>
      </c>
      <c r="F20" s="49" t="n">
        <f aca="false">IF($B$19&lt;8,"",8)</f>
        <v>8</v>
      </c>
      <c r="G20" s="53" t="n">
        <f aca="false">IF(F20&gt;=1,0,"")</f>
        <v>0</v>
      </c>
      <c r="H20" s="53" t="n">
        <f aca="false">IF(F20&gt;=1,0,"")</f>
        <v>0</v>
      </c>
      <c r="J20" s="42" t="n">
        <f aca="false">IF(F20&gt;=1,BT15,"")</f>
        <v>1.13301183407963</v>
      </c>
      <c r="K20" s="45" t="n">
        <f aca="false">SUM(G20)*J20</f>
        <v>0</v>
      </c>
      <c r="L20" s="51" t="n">
        <f aca="false">IF(F20&gt;=1,SUM(+G20+H20)*J20,"")</f>
        <v>0</v>
      </c>
      <c r="N20" s="42" t="n">
        <f aca="false">IF(F20&gt;=1,BK14,"")</f>
        <v>0.870560178613914</v>
      </c>
      <c r="O20" s="51" t="n">
        <f aca="false">IF(F20&gt;=1,(L20*N20),"")</f>
        <v>0</v>
      </c>
      <c r="S20" s="58"/>
      <c r="U20" s="58"/>
      <c r="W20" s="58"/>
      <c r="Y20" s="31"/>
      <c r="Z20" s="58"/>
      <c r="AA20" s="0" t="str">
        <f aca="false">IF(W20=0," ",Y20-W20)</f>
        <v> </v>
      </c>
      <c r="AC20" s="58"/>
      <c r="AE20" s="49" t="n">
        <f aca="false">F22</f>
        <v>10</v>
      </c>
      <c r="AF20" s="54"/>
      <c r="AG20" s="0" t="n">
        <f aca="false">IF(AE20&gt;=1,G22*J22,"")</f>
        <v>0</v>
      </c>
      <c r="AH20" s="0" t="n">
        <f aca="false">IF(AE20&gt;=1,H22*J22,"")</f>
        <v>0</v>
      </c>
      <c r="AI20" s="0" t="n">
        <f aca="false">AT19</f>
        <v>0</v>
      </c>
      <c r="AJ20" s="0" t="n">
        <f aca="false">IF(AE20&gt;=1,-AF20-AG20-AH20+AI20,"")</f>
        <v>0</v>
      </c>
      <c r="AK20" s="42" t="n">
        <f aca="false">AV19</f>
        <v>0.836755265872658</v>
      </c>
      <c r="AL20" s="0" t="n">
        <f aca="false">IF(AE20&gt;=1,(AJ20*AK20),"")</f>
        <v>0</v>
      </c>
      <c r="AN20" s="49" t="n">
        <f aca="false">F23</f>
        <v>11</v>
      </c>
      <c r="AO20" s="50"/>
      <c r="AP20" s="51" t="n">
        <f aca="false">IF(AN20&gt;=1,AP19,"")</f>
        <v>0</v>
      </c>
      <c r="AR20" s="42" t="n">
        <f aca="false">J23</f>
        <v>1.19530236834767</v>
      </c>
      <c r="AT20" s="51" t="n">
        <f aca="false">IF(AN20&gt;=1,(+AP20*AR20),"")</f>
        <v>0</v>
      </c>
      <c r="AV20" s="42" t="n">
        <f aca="false">N23</f>
        <v>0.820348299875155</v>
      </c>
      <c r="AW20" s="51" t="n">
        <f aca="false">IF(AN20&gt;=1,(AT20*AV20),"")</f>
        <v>0</v>
      </c>
      <c r="AZ20" s="41" t="n">
        <f aca="false">F22</f>
        <v>10</v>
      </c>
      <c r="BA20" s="0" t="n">
        <f aca="false">AI20</f>
        <v>0</v>
      </c>
      <c r="BB20" s="0" t="n">
        <f aca="false">IF(AZ20&gt;=1,BB19+BA20,"")</f>
        <v>0</v>
      </c>
      <c r="BF20" s="41" t="n">
        <v>13</v>
      </c>
      <c r="BG20" s="42" t="n">
        <f aca="false">1/(1+BG$5)^$BF20</f>
        <v>1</v>
      </c>
      <c r="BH20" s="42" t="n">
        <f aca="false">1/(1+BH$5)^$BF20</f>
        <v>0.937219243448676</v>
      </c>
      <c r="BI20" s="42" t="n">
        <f aca="false">1/(1+BI$5)^$BF20</f>
        <v>0.878662599272429</v>
      </c>
      <c r="BJ20" s="42" t="n">
        <f aca="false">1/(1+BJ$5)^$BF20</f>
        <v>0.824027016645711</v>
      </c>
      <c r="BK20" s="43" t="n">
        <f aca="false">1/(1+BK$5)^$BF20</f>
        <v>0.773032525080055</v>
      </c>
      <c r="BL20" s="42" t="n">
        <f aca="false">1/(1+BL$5)^$BF20</f>
        <v>0.72542037565396</v>
      </c>
      <c r="BM20" s="42" t="n">
        <f aca="false">1/(1+BM$5)^$BF20</f>
        <v>0.680951339993178</v>
      </c>
      <c r="BN20" s="42" t="n">
        <f aca="false">1/(1+BN$5)^$BF20</f>
        <v>0.639404152936357</v>
      </c>
      <c r="BO20" s="42" t="n">
        <f aca="false">1/(1+BO$5)^$BF20</f>
        <v>0.600574086134678</v>
      </c>
      <c r="BP20" s="42" t="n">
        <f aca="false">1/(1+BP$5)^$BF20</f>
        <v>0.564271641019876</v>
      </c>
      <c r="BQ20" s="42" t="n">
        <f aca="false">1/(1+BQ$5)^$BF20</f>
        <v>0.530321350645295</v>
      </c>
      <c r="BR20" s="44"/>
      <c r="BS20" s="27" t="n">
        <v>12</v>
      </c>
      <c r="BT20" s="42" t="n">
        <f aca="false">(1+BT$5)^BS20</f>
        <v>1.23872053157553</v>
      </c>
    </row>
    <row r="21" customFormat="false" ht="15" hidden="false" customHeight="false" outlineLevel="0" collapsed="false">
      <c r="F21" s="49" t="n">
        <f aca="false">IF($B$19&lt;9,"",9)</f>
        <v>9</v>
      </c>
      <c r="G21" s="53" t="n">
        <f aca="false">IF(F21&gt;=1,0,"")</f>
        <v>0</v>
      </c>
      <c r="H21" s="53" t="n">
        <f aca="false">IF(F21&gt;=1,0,"")</f>
        <v>0</v>
      </c>
      <c r="J21" s="42" t="n">
        <f aca="false">IF(F21&gt;=1,BT16,"")</f>
        <v>1.15340604709306</v>
      </c>
      <c r="K21" s="45" t="n">
        <f aca="false">SUM(G21)*J21</f>
        <v>0</v>
      </c>
      <c r="L21" s="51" t="n">
        <f aca="false">IF(F21&gt;=1,SUM(+G21+H21)*J21,"")</f>
        <v>0</v>
      </c>
      <c r="N21" s="42" t="n">
        <f aca="false">IF(F21&gt;=1,BK15,"")</f>
        <v>0.853490371190111</v>
      </c>
      <c r="O21" s="51" t="n">
        <f aca="false">IF(F21&gt;=1,(L21*N21),"")</f>
        <v>0</v>
      </c>
      <c r="Q21" s="0" t="s">
        <v>80</v>
      </c>
      <c r="R21" s="0" t="n">
        <f aca="false">R17+R19</f>
        <v>0</v>
      </c>
      <c r="S21" s="58"/>
      <c r="T21" s="0" t="n">
        <f aca="false">T17+T19</f>
        <v>0</v>
      </c>
      <c r="U21" s="58"/>
      <c r="V21" s="0" t="n">
        <f aca="false">T21-R21</f>
        <v>0</v>
      </c>
      <c r="W21" s="58" t="str">
        <f aca="false">IF(OR(R21=0,T21=0),"             N/A",IF(+R21&lt;0,(+V21/+R21)*-1,+V21/R21))</f>
        <v>             N/A</v>
      </c>
      <c r="Y21" s="0" t="n">
        <f aca="false">Y17+Y19</f>
        <v>0</v>
      </c>
      <c r="Z21" s="58"/>
      <c r="AA21" s="0" t="n">
        <f aca="false">Y21-T21</f>
        <v>0</v>
      </c>
      <c r="AC21" s="58" t="str">
        <f aca="false">IF(OR(T21=0,Y21=0),"             N/A",IF(+T21&lt;0,(+Y21/+T21)*-1,+AA21/T21))</f>
        <v>             N/A</v>
      </c>
      <c r="AE21" s="49" t="n">
        <f aca="false">F23</f>
        <v>11</v>
      </c>
      <c r="AF21" s="54"/>
      <c r="AG21" s="0" t="n">
        <f aca="false">IF(AE21&gt;=1,G23*J23,"")</f>
        <v>0</v>
      </c>
      <c r="AH21" s="0" t="n">
        <f aca="false">IF(AE21&gt;=1,H23*J23,"")</f>
        <v>0</v>
      </c>
      <c r="AI21" s="0" t="n">
        <f aca="false">AT20</f>
        <v>0</v>
      </c>
      <c r="AJ21" s="0" t="n">
        <f aca="false">IF(AE21&gt;=1,-AF21-AG21-AH21+AI21,"")</f>
        <v>0</v>
      </c>
      <c r="AK21" s="42" t="n">
        <f aca="false">AV20</f>
        <v>0.820348299875155</v>
      </c>
      <c r="AL21" s="0" t="n">
        <f aca="false">IF(AE21&gt;=1,(AJ21*AK21),"")</f>
        <v>0</v>
      </c>
      <c r="AN21" s="49" t="n">
        <f aca="false">F24</f>
        <v>12</v>
      </c>
      <c r="AO21" s="50"/>
      <c r="AP21" s="51" t="n">
        <f aca="false">IF(AN21&gt;=1,AP20,"")</f>
        <v>0</v>
      </c>
      <c r="AR21" s="42" t="n">
        <f aca="false">J24</f>
        <v>1.21681781097793</v>
      </c>
      <c r="AT21" s="51" t="n">
        <f aca="false">IF(AN21&gt;=1,(+AP21*AR21),"")</f>
        <v>0</v>
      </c>
      <c r="AV21" s="42" t="n">
        <f aca="false">N24</f>
        <v>0.804263039093289</v>
      </c>
      <c r="AW21" s="51" t="n">
        <f aca="false">IF(AN21&gt;=1,(AT21*AV21),"")</f>
        <v>0</v>
      </c>
      <c r="AZ21" s="41" t="n">
        <f aca="false">F23</f>
        <v>11</v>
      </c>
      <c r="BA21" s="0" t="n">
        <f aca="false">AI21</f>
        <v>0</v>
      </c>
      <c r="BB21" s="0" t="n">
        <f aca="false">IF(AZ21&gt;=1,BB20+BA21,"")</f>
        <v>0</v>
      </c>
      <c r="BF21" s="41" t="n">
        <v>14</v>
      </c>
      <c r="BG21" s="42" t="n">
        <f aca="false">1/(1+BG$5)^$BF21</f>
        <v>1</v>
      </c>
      <c r="BH21" s="42" t="n">
        <f aca="false">1/(1+BH$5)^$BF21</f>
        <v>0.932556461142961</v>
      </c>
      <c r="BI21" s="42" t="n">
        <f aca="false">1/(1+BI$5)^$BF21</f>
        <v>0.869962969576663</v>
      </c>
      <c r="BJ21" s="42" t="n">
        <f aca="false">1/(1+BJ$5)^$BF21</f>
        <v>0.811849277483459</v>
      </c>
      <c r="BK21" s="43" t="n">
        <f aca="false">1/(1+BK$5)^$BF21</f>
        <v>0.757875024588289</v>
      </c>
      <c r="BL21" s="42" t="n">
        <f aca="false">1/(1+BL$5)^$BF21</f>
        <v>0.707727195759961</v>
      </c>
      <c r="BM21" s="42" t="n">
        <f aca="false">1/(1+BM$5)^$BF21</f>
        <v>0.661117805818619</v>
      </c>
      <c r="BN21" s="42" t="n">
        <f aca="false">1/(1+BN$5)^$BF21</f>
        <v>0.617781790276673</v>
      </c>
      <c r="BO21" s="42" t="n">
        <f aca="false">1/(1+BO$5)^$BF21</f>
        <v>0.577475082821806</v>
      </c>
      <c r="BP21" s="42" t="n">
        <f aca="false">1/(1+BP$5)^$BF21</f>
        <v>0.539972862219977</v>
      </c>
      <c r="BQ21" s="42" t="n">
        <f aca="false">1/(1+BQ$5)^$BF21</f>
        <v>0.505067952995519</v>
      </c>
      <c r="BR21" s="44"/>
      <c r="BS21" s="27" t="n">
        <v>13</v>
      </c>
      <c r="BT21" s="42" t="n">
        <f aca="false">(1+BT$5)^BS21</f>
        <v>1.26101750114389</v>
      </c>
    </row>
    <row r="22" customFormat="false" ht="15" hidden="false" customHeight="false" outlineLevel="0" collapsed="false">
      <c r="A22" s="27" t="s">
        <v>81</v>
      </c>
      <c r="F22" s="49" t="n">
        <f aca="false">IF($B$19&lt;10,"",10)</f>
        <v>10</v>
      </c>
      <c r="G22" s="53" t="n">
        <f aca="false">IF(F22&gt;=1,0,"")</f>
        <v>0</v>
      </c>
      <c r="H22" s="53" t="n">
        <f aca="false">IF(F22&gt;=1,0,"")</f>
        <v>0</v>
      </c>
      <c r="J22" s="42" t="n">
        <f aca="false">IF(F22&gt;=1,BT17,"")</f>
        <v>1.17416735594073</v>
      </c>
      <c r="K22" s="45" t="n">
        <f aca="false">SUM(G22)*J22</f>
        <v>0</v>
      </c>
      <c r="L22" s="51" t="n">
        <f aca="false">IF(F22&gt;=1,SUM(+G22+H22)*J22,"")</f>
        <v>0</v>
      </c>
      <c r="N22" s="42" t="n">
        <f aca="false">IF(F22&gt;=1,BK16,"")</f>
        <v>0.836755265872658</v>
      </c>
      <c r="O22" s="51" t="n">
        <f aca="false">IF(F22&gt;=1,(L22*N22),"")</f>
        <v>0</v>
      </c>
      <c r="S22" s="58"/>
      <c r="U22" s="58"/>
      <c r="W22" s="58"/>
      <c r="Y22" s="31"/>
      <c r="Z22" s="58"/>
      <c r="AA22" s="0" t="str">
        <f aca="false">IF(W22=0," ",Y22-W22)</f>
        <v> </v>
      </c>
      <c r="AC22" s="58"/>
      <c r="AE22" s="49" t="n">
        <f aca="false">F24</f>
        <v>12</v>
      </c>
      <c r="AF22" s="54"/>
      <c r="AG22" s="0" t="n">
        <f aca="false">IF(AE22&gt;=1,G24*J24,"")</f>
        <v>0</v>
      </c>
      <c r="AH22" s="0" t="n">
        <f aca="false">IF(AE22&gt;=1,H24*J24,"")</f>
        <v>0</v>
      </c>
      <c r="AI22" s="0" t="n">
        <f aca="false">AT21</f>
        <v>0</v>
      </c>
      <c r="AJ22" s="0" t="n">
        <f aca="false">IF(AE22&gt;=1,-AF22-AG22-AH22+AI22,"")</f>
        <v>0</v>
      </c>
      <c r="AK22" s="42" t="n">
        <f aca="false">AV21</f>
        <v>0.804263039093289</v>
      </c>
      <c r="AL22" s="0" t="n">
        <f aca="false">IF(AE22&gt;=1,(AJ22*AK22),"")</f>
        <v>0</v>
      </c>
      <c r="AN22" s="49" t="n">
        <f aca="false">F25</f>
        <v>13</v>
      </c>
      <c r="AO22" s="50"/>
      <c r="AP22" s="51" t="n">
        <f aca="false">IF(AN22&gt;=1,AP21,"")</f>
        <v>0</v>
      </c>
      <c r="AR22" s="42" t="n">
        <f aca="false">J25</f>
        <v>1.23872053157553</v>
      </c>
      <c r="AT22" s="51" t="n">
        <f aca="false">IF(AN22&gt;=1,(+AP22*AR22),"")</f>
        <v>0</v>
      </c>
      <c r="AV22" s="42" t="n">
        <f aca="false">N25</f>
        <v>0.788493175581656</v>
      </c>
      <c r="AW22" s="51" t="n">
        <f aca="false">IF(AN22&gt;=1,(AT22*AV22),"")</f>
        <v>0</v>
      </c>
      <c r="AZ22" s="41" t="n">
        <f aca="false">F24</f>
        <v>12</v>
      </c>
      <c r="BA22" s="0" t="n">
        <f aca="false">AI22</f>
        <v>0</v>
      </c>
      <c r="BB22" s="0" t="n">
        <f aca="false">IF(AZ22&gt;=1,BB21+BA22,"")</f>
        <v>0</v>
      </c>
      <c r="BF22" s="41" t="n">
        <v>15</v>
      </c>
      <c r="BG22" s="42" t="n">
        <f aca="false">1/(1+BG$5)^$BF22</f>
        <v>1</v>
      </c>
      <c r="BH22" s="42" t="n">
        <f aca="false">1/(1+BH$5)^$BF22</f>
        <v>0.927916876759165</v>
      </c>
      <c r="BI22" s="42" t="n">
        <f aca="false">1/(1+BI$5)^$BF22</f>
        <v>0.861349474828379</v>
      </c>
      <c r="BJ22" s="42" t="n">
        <f aca="false">1/(1+BJ$5)^$BF22</f>
        <v>0.799851504909812</v>
      </c>
      <c r="BK22" s="43" t="n">
        <f aca="false">1/(1+BK$5)^$BF22</f>
        <v>0.743014729988519</v>
      </c>
      <c r="BL22" s="42" t="n">
        <f aca="false">1/(1+BL$5)^$BF22</f>
        <v>0.690465556838986</v>
      </c>
      <c r="BM22" s="42" t="n">
        <f aca="false">1/(1+BM$5)^$BF22</f>
        <v>0.641861947396717</v>
      </c>
      <c r="BN22" s="42" t="n">
        <f aca="false">1/(1+BN$5)^$BF22</f>
        <v>0.596890618624805</v>
      </c>
      <c r="BO22" s="42" t="n">
        <f aca="false">1/(1+BO$5)^$BF22</f>
        <v>0.555264502713275</v>
      </c>
      <c r="BP22" s="42" t="n">
        <f aca="false">1/(1+BP$5)^$BF22</f>
        <v>0.516720442315768</v>
      </c>
      <c r="BQ22" s="42" t="n">
        <f aca="false">1/(1+BQ$5)^$BF22</f>
        <v>0.48101709809097</v>
      </c>
      <c r="BR22" s="44"/>
      <c r="BS22" s="27" t="n">
        <v>14</v>
      </c>
      <c r="BT22" s="42" t="n">
        <f aca="false">(1+BT$5)^BS22</f>
        <v>1.28371581616448</v>
      </c>
      <c r="BU22" s="45" t="n">
        <f aca="false">BT23-BT22</f>
        <v>0.0231068846909606</v>
      </c>
    </row>
    <row r="23" customFormat="false" ht="15" hidden="false" customHeight="false" outlineLevel="0" collapsed="false">
      <c r="A23" s="27" t="s">
        <v>82</v>
      </c>
      <c r="F23" s="49" t="n">
        <f aca="false">IF($B$19&lt;11,"",11)</f>
        <v>11</v>
      </c>
      <c r="G23" s="53" t="n">
        <f aca="false">IF(F23&gt;=1,0,"")</f>
        <v>0</v>
      </c>
      <c r="H23" s="53" t="n">
        <f aca="false">IF(F23&gt;=1,0,"")</f>
        <v>0</v>
      </c>
      <c r="J23" s="42" t="n">
        <f aca="false">IF(F23&gt;=1,BT18,"")</f>
        <v>1.19530236834767</v>
      </c>
      <c r="K23" s="45" t="n">
        <f aca="false">SUM(G23)*J23</f>
        <v>0</v>
      </c>
      <c r="L23" s="51" t="n">
        <f aca="false">IF(F23&gt;=1,SUM(+G23+H23)*J23,"")</f>
        <v>0</v>
      </c>
      <c r="N23" s="42" t="n">
        <f aca="false">IF(F23&gt;=1,BK17,"")</f>
        <v>0.820348299875155</v>
      </c>
      <c r="O23" s="51" t="n">
        <f aca="false">IF(F23&gt;=1,(L23*N23),"")</f>
        <v>0</v>
      </c>
      <c r="Q23" s="0" t="s">
        <v>83</v>
      </c>
      <c r="R23" s="56" t="n">
        <v>0</v>
      </c>
      <c r="S23" s="57" t="str">
        <f aca="false">IF(R23=0,"",R23/R$40)</f>
        <v/>
      </c>
      <c r="T23" s="56" t="n">
        <v>0</v>
      </c>
      <c r="U23" s="58" t="str">
        <f aca="false">IF(T23=0,"",T23/T$40)</f>
        <v/>
      </c>
      <c r="V23" s="0" t="n">
        <f aca="false">T23-R23</f>
        <v>0</v>
      </c>
      <c r="W23" s="58" t="str">
        <f aca="false">IF(OR(R23=0,T23=0),"             N/A",IF(+R23&lt;0,(+V23/+R23)*-1,+V23/R23))</f>
        <v>             N/A</v>
      </c>
      <c r="Y23" s="56" t="n">
        <v>0</v>
      </c>
      <c r="Z23" s="58" t="str">
        <f aca="false">IF(Y23=0,"",Y23/Y$40)</f>
        <v/>
      </c>
      <c r="AA23" s="0" t="n">
        <f aca="false">Y23-T23</f>
        <v>0</v>
      </c>
      <c r="AC23" s="58" t="str">
        <f aca="false">IF(OR(T23=0,Y23=0),"             N/A",IF(+T23&lt;0,(+Y23/+T23)*-1,+AA23/T23))</f>
        <v>             N/A</v>
      </c>
      <c r="AE23" s="49" t="n">
        <f aca="false">F25</f>
        <v>13</v>
      </c>
      <c r="AF23" s="54"/>
      <c r="AG23" s="0" t="n">
        <f aca="false">IF(AE23&gt;=1,G25*J25,"")</f>
        <v>0</v>
      </c>
      <c r="AH23" s="0" t="n">
        <f aca="false">IF(AE23&gt;=1,H25*J25,"")</f>
        <v>0</v>
      </c>
      <c r="AI23" s="0" t="n">
        <f aca="false">AT22</f>
        <v>0</v>
      </c>
      <c r="AJ23" s="0" t="n">
        <f aca="false">IF(AE23&gt;=1,-AF23-AG23-AH23+AI23,"")</f>
        <v>0</v>
      </c>
      <c r="AK23" s="42" t="n">
        <f aca="false">AV22</f>
        <v>0.788493175581656</v>
      </c>
      <c r="AL23" s="0" t="n">
        <f aca="false">IF(AE23&gt;=1,(AJ23*AK23),"")</f>
        <v>0</v>
      </c>
      <c r="AN23" s="49" t="n">
        <f aca="false">F26</f>
        <v>14</v>
      </c>
      <c r="AO23" s="50"/>
      <c r="AP23" s="51" t="n">
        <f aca="false">IF(AN23&gt;=1,AP22,"")</f>
        <v>0</v>
      </c>
      <c r="AR23" s="42" t="n">
        <f aca="false">J26</f>
        <v>1.26101750114389</v>
      </c>
      <c r="AT23" s="51" t="n">
        <f aca="false">IF(AN23&gt;=1,(+AP23*AR23),"")</f>
        <v>0</v>
      </c>
      <c r="AV23" s="42" t="n">
        <f aca="false">N26</f>
        <v>0.773032525080055</v>
      </c>
      <c r="AW23" s="51" t="n">
        <f aca="false">IF(AN23&gt;=1,(AT23*AV23),"")</f>
        <v>0</v>
      </c>
      <c r="AZ23" s="41" t="n">
        <f aca="false">F25</f>
        <v>13</v>
      </c>
      <c r="BA23" s="0" t="n">
        <f aca="false">AI23</f>
        <v>0</v>
      </c>
      <c r="BB23" s="0" t="n">
        <f aca="false">IF(AZ23&gt;=1,BB22+BA23,"")</f>
        <v>0</v>
      </c>
      <c r="BF23" s="41" t="n">
        <v>16</v>
      </c>
      <c r="BG23" s="42" t="n">
        <f aca="false">1/(1+BG$5)^$BF23</f>
        <v>1</v>
      </c>
      <c r="BH23" s="42" t="n">
        <f aca="false">1/(1+BH$5)^$BF23</f>
        <v>0.923300374884742</v>
      </c>
      <c r="BI23" s="42" t="n">
        <f aca="false">1/(1+BI$5)^$BF23</f>
        <v>0.852821262206316</v>
      </c>
      <c r="BJ23" s="42" t="n">
        <f aca="false">1/(1+BJ$5)^$BF23</f>
        <v>0.788031039320012</v>
      </c>
      <c r="BK23" s="43" t="n">
        <f aca="false">1/(1+BK$5)^$BF23</f>
        <v>0.728445813714234</v>
      </c>
      <c r="BL23" s="42" t="n">
        <f aca="false">1/(1+BL$5)^$BF23</f>
        <v>0.67362493350145</v>
      </c>
      <c r="BM23" s="42" t="n">
        <f aca="false">1/(1+BM$5)^$BF23</f>
        <v>0.623166939220114</v>
      </c>
      <c r="BN23" s="42" t="n">
        <f aca="false">1/(1+BN$5)^$BF23</f>
        <v>0.576705911714788</v>
      </c>
      <c r="BO23" s="42" t="n">
        <f aca="false">1/(1+BO$5)^$BF23</f>
        <v>0.533908175685841</v>
      </c>
      <c r="BP23" s="42" t="n">
        <f aca="false">1/(1+BP$5)^$BF23</f>
        <v>0.494469322790208</v>
      </c>
      <c r="BQ23" s="42" t="n">
        <f aca="false">1/(1+BQ$5)^$BF23</f>
        <v>0.4581115219914</v>
      </c>
      <c r="BR23" s="44"/>
      <c r="BS23" s="27" t="n">
        <v>15</v>
      </c>
      <c r="BT23" s="42" t="n">
        <f aca="false">(1+BT$5)^BS23</f>
        <v>1.30682270085544</v>
      </c>
    </row>
    <row r="24" customFormat="false" ht="15" hidden="false" customHeight="false" outlineLevel="0" collapsed="false">
      <c r="A24" s="27" t="s">
        <v>84</v>
      </c>
      <c r="B24" s="0" t="n">
        <f aca="false">B17</f>
        <v>0</v>
      </c>
      <c r="F24" s="49" t="n">
        <f aca="false">IF($B$19&lt;12,"",12)</f>
        <v>12</v>
      </c>
      <c r="G24" s="53" t="n">
        <f aca="false">IF(F24&gt;=1,0,"")</f>
        <v>0</v>
      </c>
      <c r="H24" s="53" t="n">
        <f aca="false">IF(F24&gt;=1,0,"")</f>
        <v>0</v>
      </c>
      <c r="J24" s="42" t="n">
        <f aca="false">IF(F24&gt;=1,BT19,"")</f>
        <v>1.21681781097793</v>
      </c>
      <c r="K24" s="45" t="n">
        <f aca="false">SUM(G24)*J24</f>
        <v>0</v>
      </c>
      <c r="L24" s="51" t="n">
        <f aca="false">IF(F24&gt;=1,SUM(+G24+H24)*J24,"")</f>
        <v>0</v>
      </c>
      <c r="N24" s="42" t="n">
        <f aca="false">IF(F24&gt;=1,BK18,"")</f>
        <v>0.804263039093289</v>
      </c>
      <c r="O24" s="51" t="n">
        <f aca="false">IF(F24&gt;=1,(L24*N24),"")</f>
        <v>0</v>
      </c>
      <c r="Q24" s="0" t="s">
        <v>85</v>
      </c>
      <c r="R24" s="56" t="n">
        <v>0</v>
      </c>
      <c r="S24" s="57" t="str">
        <f aca="false">IF(R24=0,"",R24/R$40)</f>
        <v/>
      </c>
      <c r="T24" s="56" t="n">
        <v>0</v>
      </c>
      <c r="U24" s="58" t="str">
        <f aca="false">IF(T24=0,"",T24/T$40)</f>
        <v/>
      </c>
      <c r="V24" s="0" t="n">
        <f aca="false">T24-R24</f>
        <v>0</v>
      </c>
      <c r="W24" s="58" t="str">
        <f aca="false">IF(OR(R24=0,T24=0),"             N/A",IF(+R24&lt;0,(+V24/+R24)*-1,+V24/R24))</f>
        <v>             N/A</v>
      </c>
      <c r="Y24" s="56" t="n">
        <v>0</v>
      </c>
      <c r="Z24" s="58" t="str">
        <f aca="false">IF(Y24=0,"",Y24/Y$40)</f>
        <v/>
      </c>
      <c r="AA24" s="0" t="n">
        <f aca="false">Y24-T24</f>
        <v>0</v>
      </c>
      <c r="AC24" s="58" t="str">
        <f aca="false">IF(OR(T24=0,Y24=0),"             N/A",IF(+T24&lt;0,(+Y24/+T24)*-1,+AA24/T24))</f>
        <v>             N/A</v>
      </c>
      <c r="AE24" s="49" t="n">
        <f aca="false">F26</f>
        <v>14</v>
      </c>
      <c r="AF24" s="54"/>
      <c r="AG24" s="0" t="n">
        <f aca="false">IF(AE24&gt;=1,G26*J26,"")</f>
        <v>0</v>
      </c>
      <c r="AH24" s="0" t="n">
        <f aca="false">IF(AE24&gt;=1,H26*J26,"")</f>
        <v>0</v>
      </c>
      <c r="AI24" s="0" t="n">
        <f aca="false">AT23</f>
        <v>0</v>
      </c>
      <c r="AJ24" s="0" t="n">
        <f aca="false">IF(AE24&gt;=1,-AF24-AG24-AH24+AI24,"")</f>
        <v>0</v>
      </c>
      <c r="AK24" s="42" t="n">
        <f aca="false">AV23</f>
        <v>0.773032525080055</v>
      </c>
      <c r="AL24" s="0" t="n">
        <f aca="false">IF(AE24&gt;=1,(AJ24*AK24),"")</f>
        <v>0</v>
      </c>
      <c r="AN24" s="49" t="n">
        <f aca="false">F27</f>
        <v>15</v>
      </c>
      <c r="AO24" s="50"/>
      <c r="AP24" s="51" t="n">
        <f aca="false">IF(AN24&gt;=1,AP23,"")</f>
        <v>0</v>
      </c>
      <c r="AR24" s="42" t="n">
        <f aca="false">J27</f>
        <v>1.28371581616448</v>
      </c>
      <c r="AT24" s="51" t="n">
        <f aca="false">IF(AN24&gt;=1,(+AP24*AR24),"")</f>
        <v>0</v>
      </c>
      <c r="AV24" s="42" t="n">
        <f aca="false">N27</f>
        <v>0.757875024588289</v>
      </c>
      <c r="AW24" s="51" t="n">
        <f aca="false">IF(AN24&gt;=1,(AT24*AV24),"")</f>
        <v>0</v>
      </c>
      <c r="AZ24" s="41" t="n">
        <f aca="false">F26</f>
        <v>14</v>
      </c>
      <c r="BA24" s="0" t="n">
        <f aca="false">AI24</f>
        <v>0</v>
      </c>
      <c r="BB24" s="0" t="n">
        <f aca="false">IF(AZ24&gt;=1,BB23+BA24,"")</f>
        <v>0</v>
      </c>
      <c r="BF24" s="41" t="n">
        <v>17</v>
      </c>
      <c r="BG24" s="42" t="n">
        <f aca="false">1/(1+BG$5)^$BF24</f>
        <v>1</v>
      </c>
      <c r="BH24" s="42" t="n">
        <f aca="false">1/(1+BH$5)^$BF24</f>
        <v>0.918706840681335</v>
      </c>
      <c r="BI24" s="42" t="n">
        <f aca="false">1/(1+BI$5)^$BF24</f>
        <v>0.844377487332986</v>
      </c>
      <c r="BJ24" s="42" t="n">
        <f aca="false">1/(1+BJ$5)^$BF24</f>
        <v>0.776385260413805</v>
      </c>
      <c r="BK24" s="43" t="n">
        <f aca="false">1/(1+BK$5)^$BF24</f>
        <v>0.714162562464936</v>
      </c>
      <c r="BL24" s="42" t="n">
        <f aca="false">1/(1+BL$5)^$BF24</f>
        <v>0.657195057074586</v>
      </c>
      <c r="BM24" s="42" t="n">
        <f aca="false">1/(1+BM$5)^$BF24</f>
        <v>0.605016445844771</v>
      </c>
      <c r="BN24" s="42" t="n">
        <f aca="false">1/(1+BN$5)^$BF24</f>
        <v>0.557203779434577</v>
      </c>
      <c r="BO24" s="42" t="n">
        <f aca="false">1/(1+BO$5)^$BF24</f>
        <v>0.51337324585177</v>
      </c>
      <c r="BP24" s="42" t="n">
        <f aca="false">1/(1+BP$5)^$BF24</f>
        <v>0.473176385445176</v>
      </c>
      <c r="BQ24" s="42" t="n">
        <f aca="false">1/(1+BQ$5)^$BF24</f>
        <v>0.436296687610857</v>
      </c>
      <c r="BR24" s="44"/>
      <c r="BS24" s="27" t="n">
        <v>16</v>
      </c>
      <c r="BT24" s="42" t="n">
        <f aca="false">(1+BT$5)^BS24</f>
        <v>1.33034550947084</v>
      </c>
    </row>
    <row r="25" customFormat="false" ht="15" hidden="false" customHeight="false" outlineLevel="0" collapsed="false">
      <c r="A25" s="27"/>
      <c r="F25" s="49" t="n">
        <f aca="false">IF($B$19&lt;13,"",13)</f>
        <v>13</v>
      </c>
      <c r="G25" s="53" t="n">
        <f aca="false">IF(F25&gt;=1,0,"")</f>
        <v>0</v>
      </c>
      <c r="H25" s="53" t="n">
        <f aca="false">IF(F25&gt;=1,0,"")</f>
        <v>0</v>
      </c>
      <c r="J25" s="42" t="n">
        <f aca="false">IF(F25&gt;=1,BT20,"")</f>
        <v>1.23872053157553</v>
      </c>
      <c r="K25" s="45" t="n">
        <f aca="false">SUM(G25)*J25</f>
        <v>0</v>
      </c>
      <c r="L25" s="51" t="n">
        <f aca="false">IF(F25&gt;=1,SUM(+G25+H25)*J25,"")</f>
        <v>0</v>
      </c>
      <c r="N25" s="42" t="n">
        <f aca="false">IF(F25&gt;=1,BK19,"")</f>
        <v>0.788493175581656</v>
      </c>
      <c r="O25" s="51" t="n">
        <f aca="false">IF(F25&gt;=1,(L25*N25),"")</f>
        <v>0</v>
      </c>
      <c r="S25" s="58"/>
      <c r="U25" s="58"/>
      <c r="W25" s="58"/>
      <c r="Y25" s="31"/>
      <c r="Z25" s="58"/>
      <c r="AA25" s="0" t="str">
        <f aca="false">IF(W25=0," ",Y25-W25)</f>
        <v> </v>
      </c>
      <c r="AC25" s="58"/>
      <c r="AE25" s="49" t="n">
        <f aca="false">F27</f>
        <v>15</v>
      </c>
      <c r="AF25" s="54"/>
      <c r="AG25" s="0" t="n">
        <f aca="false">IF(AE25&gt;=1,G27*J27,"")</f>
        <v>0</v>
      </c>
      <c r="AH25" s="0" t="n">
        <f aca="false">IF(AE25&gt;=1,H27*J27,"")</f>
        <v>0</v>
      </c>
      <c r="AI25" s="0" t="n">
        <f aca="false">AT24</f>
        <v>0</v>
      </c>
      <c r="AJ25" s="0" t="n">
        <f aca="false">IF(AE25&gt;=1,-AF25-AG25-AH25+AI25,"")</f>
        <v>0</v>
      </c>
      <c r="AK25" s="42" t="n">
        <f aca="false">AV24</f>
        <v>0.757875024588289</v>
      </c>
      <c r="AL25" s="0" t="n">
        <f aca="false">IF(AE25&gt;=1,(AJ25*AK25),"")</f>
        <v>0</v>
      </c>
      <c r="AN25" s="49" t="n">
        <f aca="false">F28</f>
        <v>16</v>
      </c>
      <c r="AO25" s="50"/>
      <c r="AP25" s="51" t="n">
        <f aca="false">IF(AN25&gt;=1,AP24,"")</f>
        <v>0</v>
      </c>
      <c r="AR25" s="42" t="n">
        <f aca="false">J28</f>
        <v>1.30682270085544</v>
      </c>
      <c r="AT25" s="51" t="n">
        <f aca="false">IF(AN25&gt;=1,(+AP25*AR25),"")</f>
        <v>0</v>
      </c>
      <c r="AV25" s="42" t="n">
        <f aca="false">N28</f>
        <v>0.743014729988519</v>
      </c>
      <c r="AW25" s="51" t="n">
        <f aca="false">IF(AN25&gt;=1,(AT25*AV25),"")</f>
        <v>0</v>
      </c>
      <c r="AZ25" s="41" t="n">
        <f aca="false">F27</f>
        <v>15</v>
      </c>
      <c r="BA25" s="0" t="n">
        <f aca="false">AI25</f>
        <v>0</v>
      </c>
      <c r="BB25" s="0" t="n">
        <f aca="false">IF(AZ25&gt;=1,BB24+BA25,"")</f>
        <v>0</v>
      </c>
      <c r="BF25" s="41" t="n">
        <v>18</v>
      </c>
      <c r="BG25" s="42" t="n">
        <f aca="false">1/(1+BG$5)^$BF25</f>
        <v>1</v>
      </c>
      <c r="BH25" s="42" t="n">
        <f aca="false">1/(1+BH$5)^$BF25</f>
        <v>0.914136159881926</v>
      </c>
      <c r="BI25" s="42" t="n">
        <f aca="false">1/(1+BI$5)^$BF25</f>
        <v>0.836017314191075</v>
      </c>
      <c r="BJ25" s="42" t="n">
        <f aca="false">1/(1+BJ$5)^$BF25</f>
        <v>0.764911586614586</v>
      </c>
      <c r="BK25" s="43" t="n">
        <f aca="false">1/(1+BK$5)^$BF25</f>
        <v>0.700159374965623</v>
      </c>
      <c r="BL25" s="42" t="n">
        <f aca="false">1/(1+BL$5)^$BF25</f>
        <v>0.641165909341059</v>
      </c>
      <c r="BM25" s="42" t="n">
        <f aca="false">1/(1+BM$5)^$BF25</f>
        <v>0.587394607616282</v>
      </c>
      <c r="BN25" s="42" t="n">
        <f aca="false">1/(1+BN$5)^$BF25</f>
        <v>0.538361139550316</v>
      </c>
      <c r="BO25" s="42" t="n">
        <f aca="false">1/(1+BO$5)^$BF25</f>
        <v>0.493628121011318</v>
      </c>
      <c r="BP25" s="42" t="n">
        <f aca="false">1/(1+BP$5)^$BF25</f>
        <v>0.452800368847058</v>
      </c>
      <c r="BQ25" s="42" t="n">
        <f aca="false">1/(1+BQ$5)^$BF25</f>
        <v>0.415520654867483</v>
      </c>
      <c r="BR25" s="44"/>
      <c r="BS25" s="27" t="n">
        <v>17</v>
      </c>
      <c r="BT25" s="42" t="n">
        <f aca="false">(1+BT$5)^BS25</f>
        <v>1.35429172864131</v>
      </c>
    </row>
    <row r="26" customFormat="false" ht="15" hidden="false" customHeight="false" outlineLevel="0" collapsed="false">
      <c r="A26" s="27" t="s">
        <v>86</v>
      </c>
      <c r="B26" s="61" t="n">
        <f aca="false">O34</f>
        <v>0</v>
      </c>
      <c r="F26" s="49" t="n">
        <f aca="false">IF($B$19&lt;14,"",14)</f>
        <v>14</v>
      </c>
      <c r="G26" s="53" t="n">
        <f aca="false">IF(F26&gt;=1,0,"")</f>
        <v>0</v>
      </c>
      <c r="H26" s="53" t="n">
        <f aca="false">IF(F26&gt;=1,0,"")</f>
        <v>0</v>
      </c>
      <c r="J26" s="42" t="n">
        <f aca="false">IF(F26&gt;=1,BT21,"")</f>
        <v>1.26101750114389</v>
      </c>
      <c r="K26" s="45" t="n">
        <f aca="false">SUM(G26)*J26</f>
        <v>0</v>
      </c>
      <c r="L26" s="51" t="n">
        <f aca="false">IF(F26&gt;=1,SUM(+G26+H26)*J26,"")</f>
        <v>0</v>
      </c>
      <c r="N26" s="42" t="n">
        <f aca="false">IF(F26&gt;=1,BK20,"")</f>
        <v>0.773032525080055</v>
      </c>
      <c r="O26" s="51" t="n">
        <f aca="false">IF(F26&gt;=1,(L26*N26),"")</f>
        <v>0</v>
      </c>
      <c r="Q26" s="0" t="s">
        <v>87</v>
      </c>
      <c r="R26" s="0" t="n">
        <f aca="false">R21-R23-R24</f>
        <v>0</v>
      </c>
      <c r="S26" s="58"/>
      <c r="T26" s="0" t="n">
        <f aca="false">T21-T23-T24</f>
        <v>0</v>
      </c>
      <c r="U26" s="58"/>
      <c r="V26" s="0" t="n">
        <f aca="false">T26-R26</f>
        <v>0</v>
      </c>
      <c r="W26" s="58" t="str">
        <f aca="false">IF(OR(R26=0,T26=0),"             N/A",IF(+R26&lt;0,(+V26/+R26)*-1,+V26/R26))</f>
        <v>             N/A</v>
      </c>
      <c r="Y26" s="0" t="n">
        <f aca="false">Y21-Y23-Y24</f>
        <v>0</v>
      </c>
      <c r="Z26" s="58"/>
      <c r="AA26" s="0" t="n">
        <f aca="false">Y26-T26</f>
        <v>0</v>
      </c>
      <c r="AC26" s="58" t="str">
        <f aca="false">IF(OR(T26=0,Y26=0),"             N/A",IF(+T26&lt;0,(+Y26/+T26)*-1,+AA26/T26))</f>
        <v>             N/A</v>
      </c>
      <c r="AE26" s="49" t="n">
        <f aca="false">F28</f>
        <v>16</v>
      </c>
      <c r="AF26" s="54"/>
      <c r="AG26" s="0" t="n">
        <f aca="false">IF(AE26&gt;=1,G28*J28,"")</f>
        <v>0</v>
      </c>
      <c r="AH26" s="0" t="n">
        <f aca="false">IF(AE26&gt;=1,H28*J28,"")</f>
        <v>0</v>
      </c>
      <c r="AI26" s="0" t="n">
        <f aca="false">AT25</f>
        <v>0</v>
      </c>
      <c r="AJ26" s="0" t="n">
        <f aca="false">IF(AE26&gt;=1,-AF26-AG26-AH26+AI26,"")</f>
        <v>0</v>
      </c>
      <c r="AK26" s="42" t="n">
        <f aca="false">AV25</f>
        <v>0.743014729988519</v>
      </c>
      <c r="AL26" s="0" t="n">
        <f aca="false">IF(AE26&gt;=1,(AJ26*AK26),"")</f>
        <v>0</v>
      </c>
      <c r="AN26" s="49" t="n">
        <f aca="false">F29</f>
        <v>17</v>
      </c>
      <c r="AO26" s="50"/>
      <c r="AP26" s="51" t="n">
        <f aca="false">IF(AN26&gt;=1,AP25,"")</f>
        <v>0</v>
      </c>
      <c r="AR26" s="42" t="n">
        <f aca="false">J29</f>
        <v>1.33034550947084</v>
      </c>
      <c r="AT26" s="51" t="n">
        <f aca="false">IF(AN26&gt;=1,(+AP26*AR26),"")</f>
        <v>0</v>
      </c>
      <c r="AV26" s="42" t="n">
        <f aca="false">N29</f>
        <v>0.728445813714234</v>
      </c>
      <c r="AW26" s="51" t="n">
        <f aca="false">IF(AN26&gt;=1,(AT26*AV26),"")</f>
        <v>0</v>
      </c>
      <c r="AZ26" s="41" t="n">
        <f aca="false">F28</f>
        <v>16</v>
      </c>
      <c r="BA26" s="0" t="n">
        <f aca="false">AI26</f>
        <v>0</v>
      </c>
      <c r="BB26" s="0" t="n">
        <f aca="false">IF(AZ26&gt;=1,BB25+BA26,"")</f>
        <v>0</v>
      </c>
      <c r="BF26" s="41" t="n">
        <v>19</v>
      </c>
      <c r="BG26" s="42" t="n">
        <f aca="false">1/(1+BG$5)^$BF26</f>
        <v>1</v>
      </c>
      <c r="BH26" s="42" t="n">
        <f aca="false">1/(1+BH$5)^$BF26</f>
        <v>0.909588218787986</v>
      </c>
      <c r="BI26" s="42" t="n">
        <f aca="false">1/(1+BI$5)^$BF26</f>
        <v>0.827739915040669</v>
      </c>
      <c r="BJ26" s="42" t="n">
        <f aca="false">1/(1+BJ$5)^$BF26</f>
        <v>0.753607474497129</v>
      </c>
      <c r="BK26" s="43" t="n">
        <f aca="false">1/(1+BK$5)^$BF26</f>
        <v>0.686430759770219</v>
      </c>
      <c r="BL26" s="42" t="n">
        <f aca="false">1/(1+BL$5)^$BF26</f>
        <v>0.625527716430302</v>
      </c>
      <c r="BM26" s="42" t="n">
        <f aca="false">1/(1+BM$5)^$BF26</f>
        <v>0.570286026811925</v>
      </c>
      <c r="BN26" s="42" t="n">
        <f aca="false">1/(1+BN$5)^$BF26</f>
        <v>0.520155690386779</v>
      </c>
      <c r="BO26" s="42" t="n">
        <f aca="false">1/(1+BO$5)^$BF26</f>
        <v>0.474642424049344</v>
      </c>
      <c r="BP26" s="42" t="n">
        <f aca="false">1/(1+BP$5)^$BF26</f>
        <v>0.43330178837039</v>
      </c>
      <c r="BQ26" s="42" t="n">
        <f aca="false">1/(1+BQ$5)^$BF26</f>
        <v>0.39573395701665</v>
      </c>
      <c r="BR26" s="44"/>
      <c r="BS26" s="27" t="n">
        <v>18</v>
      </c>
      <c r="BT26" s="42" t="n">
        <f aca="false">(1+BT$5)^BS26</f>
        <v>1.37866897975686</v>
      </c>
    </row>
    <row r="27" customFormat="false" ht="15" hidden="false" customHeight="false" outlineLevel="0" collapsed="false">
      <c r="A27" s="27"/>
      <c r="F27" s="49" t="n">
        <f aca="false">IF($B$19&lt;15,"",15)</f>
        <v>15</v>
      </c>
      <c r="G27" s="53" t="n">
        <f aca="false">IF(F27&gt;=1,0,"")</f>
        <v>0</v>
      </c>
      <c r="H27" s="53" t="n">
        <f aca="false">IF(F27&gt;=1,0,"")</f>
        <v>0</v>
      </c>
      <c r="J27" s="42" t="n">
        <f aca="false">IF(F27&gt;=1,BT22,"")</f>
        <v>1.28371581616448</v>
      </c>
      <c r="K27" s="45" t="n">
        <f aca="false">SUM(G27)*J27</f>
        <v>0</v>
      </c>
      <c r="L27" s="51" t="n">
        <f aca="false">IF(F27&gt;=1,SUM(+G27+H27)*J27,"")</f>
        <v>0</v>
      </c>
      <c r="N27" s="42" t="n">
        <f aca="false">IF(F27&gt;=1,BK21,"")</f>
        <v>0.757875024588289</v>
      </c>
      <c r="O27" s="51" t="n">
        <f aca="false">IF(F27&gt;=1,(L27*N27),"")</f>
        <v>0</v>
      </c>
      <c r="S27" s="58"/>
      <c r="U27" s="58"/>
      <c r="W27" s="58"/>
      <c r="Y27" s="31"/>
      <c r="Z27" s="58"/>
      <c r="AA27" s="0" t="str">
        <f aca="false">IF(W27=0," ",Y27-W27)</f>
        <v> </v>
      </c>
      <c r="AC27" s="58"/>
      <c r="AE27" s="49" t="n">
        <f aca="false">F29</f>
        <v>17</v>
      </c>
      <c r="AF27" s="54"/>
      <c r="AG27" s="0" t="n">
        <f aca="false">IF(AE27&gt;=1,G29*J29,"")</f>
        <v>0</v>
      </c>
      <c r="AH27" s="0" t="n">
        <f aca="false">IF(AE27&gt;=1,H29*J29,"")</f>
        <v>0</v>
      </c>
      <c r="AI27" s="0" t="n">
        <f aca="false">AT26</f>
        <v>0</v>
      </c>
      <c r="AJ27" s="0" t="n">
        <f aca="false">IF(AE27&gt;=1,-AF27-AG27-AH27+AI27,"")</f>
        <v>0</v>
      </c>
      <c r="AK27" s="42" t="n">
        <f aca="false">AV26</f>
        <v>0.728445813714234</v>
      </c>
      <c r="AL27" s="0" t="n">
        <f aca="false">IF(AE27&gt;=1,(AJ27*AK27),"")</f>
        <v>0</v>
      </c>
      <c r="AN27" s="49" t="n">
        <f aca="false">F30</f>
        <v>18</v>
      </c>
      <c r="AO27" s="50"/>
      <c r="AP27" s="51" t="n">
        <f aca="false">IF(AN27&gt;=1,AP26,"")</f>
        <v>0</v>
      </c>
      <c r="AR27" s="42" t="n">
        <f aca="false">J30</f>
        <v>1.35429172864131</v>
      </c>
      <c r="AT27" s="51" t="n">
        <f aca="false">IF(AN27&gt;=1,(+AP27*AR27),"")</f>
        <v>0</v>
      </c>
      <c r="AV27" s="42" t="n">
        <f aca="false">N30</f>
        <v>0.714162562464936</v>
      </c>
      <c r="AW27" s="51" t="n">
        <f aca="false">IF(AN27&gt;=1,(AT27*AV27),"")</f>
        <v>0</v>
      </c>
      <c r="AZ27" s="41" t="n">
        <f aca="false">F29</f>
        <v>17</v>
      </c>
      <c r="BA27" s="0" t="n">
        <f aca="false">AI27</f>
        <v>0</v>
      </c>
      <c r="BB27" s="0" t="n">
        <f aca="false">IF(AZ27&gt;=1,BB26+BA27,"")</f>
        <v>0</v>
      </c>
      <c r="BF27" s="41" t="n">
        <v>20</v>
      </c>
      <c r="BG27" s="42" t="n">
        <f aca="false">1/(1+BG$5)^$BF27</f>
        <v>1</v>
      </c>
      <c r="BH27" s="42" t="n">
        <f aca="false">1/(1+BH$5)^$BF27</f>
        <v>0.905062904266653</v>
      </c>
      <c r="BI27" s="42" t="n">
        <f aca="false">1/(1+BI$5)^$BF27</f>
        <v>0.819544470337295</v>
      </c>
      <c r="BJ27" s="42" t="n">
        <f aca="false">1/(1+BJ$5)^$BF27</f>
        <v>0.742470418223773</v>
      </c>
      <c r="BK27" s="43" t="n">
        <f aca="false">1/(1+BK$5)^$BF27</f>
        <v>0.672971333108058</v>
      </c>
      <c r="BL27" s="42" t="n">
        <f aca="false">1/(1+BL$5)^$BF27</f>
        <v>0.610270942858831</v>
      </c>
      <c r="BM27" s="42" t="n">
        <f aca="false">1/(1+BM$5)^$BF27</f>
        <v>0.553675754186335</v>
      </c>
      <c r="BN27" s="42" t="n">
        <f aca="false">1/(1+BN$5)^$BF27</f>
        <v>0.502565884431671</v>
      </c>
      <c r="BO27" s="42" t="n">
        <f aca="false">1/(1+BO$5)^$BF27</f>
        <v>0.456386946201292</v>
      </c>
      <c r="BP27" s="42" t="n">
        <f aca="false">1/(1+BP$5)^$BF27</f>
        <v>0.414642859684584</v>
      </c>
      <c r="BQ27" s="42" t="n">
        <f aca="false">1/(1+BQ$5)^$BF27</f>
        <v>0.376889482873</v>
      </c>
      <c r="BR27" s="44"/>
      <c r="BS27" s="27" t="n">
        <v>19</v>
      </c>
      <c r="BT27" s="42" t="n">
        <f aca="false">(1+BT$5)^BS27</f>
        <v>1.40348502139248</v>
      </c>
    </row>
    <row r="28" customFormat="false" ht="15" hidden="false" customHeight="false" outlineLevel="0" collapsed="false">
      <c r="A28" s="27" t="s">
        <v>88</v>
      </c>
      <c r="B28" s="0" t="n">
        <f aca="false">B24+B26</f>
        <v>0</v>
      </c>
      <c r="F28" s="49" t="n">
        <f aca="false">IF($B$19&lt;16,"",16)</f>
        <v>16</v>
      </c>
      <c r="G28" s="53" t="n">
        <f aca="false">IF(F28&gt;=1,0,"")</f>
        <v>0</v>
      </c>
      <c r="H28" s="53" t="n">
        <f aca="false">IF(F28&gt;=1,0,"")</f>
        <v>0</v>
      </c>
      <c r="J28" s="42" t="n">
        <f aca="false">IF(F28&gt;=1,BT23,"")</f>
        <v>1.30682270085544</v>
      </c>
      <c r="K28" s="45" t="n">
        <f aca="false">SUM(G28)*J28</f>
        <v>0</v>
      </c>
      <c r="L28" s="51" t="n">
        <f aca="false">IF(F28&gt;=1,SUM(+G28+H28)*J28,"")</f>
        <v>0</v>
      </c>
      <c r="N28" s="42" t="n">
        <f aca="false">IF(F28&gt;=1,BK22,"")</f>
        <v>0.743014729988519</v>
      </c>
      <c r="O28" s="51" t="n">
        <f aca="false">IF(F28&gt;=1,(L28*N28),"")</f>
        <v>0</v>
      </c>
      <c r="Q28" s="0" t="s">
        <v>89</v>
      </c>
      <c r="R28" s="56" t="n">
        <v>0</v>
      </c>
      <c r="S28" s="57"/>
      <c r="T28" s="56" t="n">
        <v>0</v>
      </c>
      <c r="U28" s="58"/>
      <c r="V28" s="0" t="n">
        <f aca="false">T28-R28</f>
        <v>0</v>
      </c>
      <c r="W28" s="58" t="str">
        <f aca="false">IF(OR(R28=0,T28=0),"             N/A",IF(+R28&lt;0,(+V28/+R28)*-1,+V28/R28))</f>
        <v>             N/A</v>
      </c>
      <c r="Y28" s="56" t="n">
        <v>0</v>
      </c>
      <c r="Z28" s="58"/>
      <c r="AA28" s="0" t="n">
        <f aca="false">Y28-T28</f>
        <v>0</v>
      </c>
      <c r="AC28" s="58" t="str">
        <f aca="false">IF(OR(T28=0,Y28=0),"             N/A",IF(+T28&lt;0,(+Y28/+T28)*-1,+AA28/T28))</f>
        <v>             N/A</v>
      </c>
      <c r="AE28" s="49" t="n">
        <f aca="false">F30</f>
        <v>18</v>
      </c>
      <c r="AF28" s="54"/>
      <c r="AG28" s="0" t="n">
        <f aca="false">IF(AE28&gt;=1,G30*J30,"")</f>
        <v>0</v>
      </c>
      <c r="AH28" s="0" t="n">
        <f aca="false">IF(AE28&gt;=1,H30*J30,"")</f>
        <v>0</v>
      </c>
      <c r="AI28" s="0" t="n">
        <f aca="false">AT27</f>
        <v>0</v>
      </c>
      <c r="AJ28" s="0" t="n">
        <f aca="false">IF(AE28&gt;=1,-AF28-AG28-AH28+AI28,"")</f>
        <v>0</v>
      </c>
      <c r="AK28" s="42" t="n">
        <f aca="false">AV27</f>
        <v>0.714162562464936</v>
      </c>
      <c r="AL28" s="0" t="n">
        <f aca="false">IF(AE28&gt;=1,(AJ28*AK28),"")</f>
        <v>0</v>
      </c>
      <c r="AN28" s="49" t="n">
        <f aca="false">F31</f>
        <v>19</v>
      </c>
      <c r="AO28" s="50"/>
      <c r="AP28" s="51" t="n">
        <f aca="false">IF(AN28&gt;=1,AP27,"")</f>
        <v>0</v>
      </c>
      <c r="AR28" s="42" t="n">
        <f aca="false">J31</f>
        <v>1.37866897975686</v>
      </c>
      <c r="AT28" s="51" t="n">
        <f aca="false">IF(AN28&gt;=1,(+AP28*AR28),"")</f>
        <v>0</v>
      </c>
      <c r="AV28" s="42" t="n">
        <f aca="false">N31</f>
        <v>0.700159374965623</v>
      </c>
      <c r="AW28" s="51" t="n">
        <f aca="false">IF(AN28&gt;=1,(AT28*AV28),"")</f>
        <v>0</v>
      </c>
      <c r="AZ28" s="41" t="n">
        <f aca="false">F30</f>
        <v>18</v>
      </c>
      <c r="BA28" s="0" t="n">
        <f aca="false">AI28</f>
        <v>0</v>
      </c>
      <c r="BB28" s="0" t="n">
        <f aca="false">IF(AZ28&gt;=1,BB27+BA28,"")</f>
        <v>0</v>
      </c>
      <c r="BF28" s="41" t="n">
        <v>21</v>
      </c>
      <c r="BG28" s="42" t="n">
        <f aca="false">1/(1+BG$5)^$BF28</f>
        <v>1</v>
      </c>
      <c r="BH28" s="42" t="n">
        <f aca="false">1/(1+BH$5)^$BF28</f>
        <v>0.900560103747913</v>
      </c>
      <c r="BI28" s="42" t="n">
        <f aca="false">1/(1+BI$5)^$BF28</f>
        <v>0.811430168650788</v>
      </c>
      <c r="BJ28" s="42" t="n">
        <f aca="false">1/(1+BJ$5)^$BF28</f>
        <v>0.731497948988938</v>
      </c>
      <c r="BK28" s="43" t="n">
        <f aca="false">1/(1+BK$5)^$BF28</f>
        <v>0.659775816772605</v>
      </c>
      <c r="BL28" s="42" t="n">
        <f aca="false">1/(1+BL$5)^$BF28</f>
        <v>0.595386285715933</v>
      </c>
      <c r="BM28" s="42" t="n">
        <f aca="false">1/(1+BM$5)^$BF28</f>
        <v>0.537549275909063</v>
      </c>
      <c r="BN28" s="42" t="n">
        <f aca="false">1/(1+BN$5)^$BF28</f>
        <v>0.485570902832532</v>
      </c>
      <c r="BO28" s="42" t="n">
        <f aca="false">1/(1+BO$5)^$BF28</f>
        <v>0.438833602116627</v>
      </c>
      <c r="BP28" s="42" t="n">
        <f aca="false">1/(1+BP$5)^$BF28</f>
        <v>0.396787425535487</v>
      </c>
      <c r="BQ28" s="42" t="n">
        <f aca="false">1/(1+BQ$5)^$BF28</f>
        <v>0.358942364640953</v>
      </c>
      <c r="BR28" s="44"/>
      <c r="BS28" s="27" t="n">
        <v>20</v>
      </c>
      <c r="BT28" s="42" t="n">
        <f aca="false">(1+BT$5)^BS28</f>
        <v>1.42874775177754</v>
      </c>
    </row>
    <row r="29" customFormat="false" ht="15" hidden="false" customHeight="false" outlineLevel="0" collapsed="false">
      <c r="A29" s="27"/>
      <c r="F29" s="49" t="n">
        <f aca="false">IF($B$19&lt;17,"",17)</f>
        <v>17</v>
      </c>
      <c r="G29" s="53" t="n">
        <f aca="false">IF(F29&gt;=1,0,"")</f>
        <v>0</v>
      </c>
      <c r="H29" s="53" t="n">
        <f aca="false">IF(F29&gt;=1,0,"")</f>
        <v>0</v>
      </c>
      <c r="J29" s="42" t="n">
        <f aca="false">IF(F29&gt;=1,BT24,"")</f>
        <v>1.33034550947084</v>
      </c>
      <c r="K29" s="45" t="n">
        <f aca="false">SUM(G29)*J29</f>
        <v>0</v>
      </c>
      <c r="L29" s="51" t="n">
        <f aca="false">IF(F29&gt;=1,SUM(+G29+H29)*J29,"")</f>
        <v>0</v>
      </c>
      <c r="N29" s="42" t="n">
        <f aca="false">IF(F29&gt;=1,BK23,"")</f>
        <v>0.728445813714234</v>
      </c>
      <c r="O29" s="51" t="n">
        <f aca="false">IF(F29&gt;=1,(L29*N29),"")</f>
        <v>0</v>
      </c>
      <c r="Q29" s="0" t="s">
        <v>90</v>
      </c>
      <c r="R29" s="56" t="n">
        <v>0</v>
      </c>
      <c r="S29" s="57"/>
      <c r="T29" s="56" t="n">
        <v>0</v>
      </c>
      <c r="U29" s="58"/>
      <c r="V29" s="0" t="n">
        <f aca="false">T29-R29</f>
        <v>0</v>
      </c>
      <c r="W29" s="58" t="str">
        <f aca="false">IF(OR(R29=0,T29=0),"             N/A",IF(+R29&lt;0,(+V29/+R29)*-1,+V29/R29))</f>
        <v>             N/A</v>
      </c>
      <c r="Y29" s="56" t="n">
        <v>0</v>
      </c>
      <c r="Z29" s="58"/>
      <c r="AA29" s="0" t="n">
        <f aca="false">Y29-T29</f>
        <v>0</v>
      </c>
      <c r="AC29" s="58" t="str">
        <f aca="false">IF(OR(T29=0,Y29=0),"             N/A",IF(+T29&lt;0,(+Y29/+T29)*-1,+AA29/T29))</f>
        <v>             N/A</v>
      </c>
      <c r="AE29" s="49" t="n">
        <f aca="false">F31</f>
        <v>19</v>
      </c>
      <c r="AF29" s="54"/>
      <c r="AG29" s="0" t="n">
        <f aca="false">IF(AE29&gt;=1,G31*J31,"")</f>
        <v>0</v>
      </c>
      <c r="AH29" s="0" t="n">
        <f aca="false">IF(AE29&gt;=1,H31*J31,"")</f>
        <v>0</v>
      </c>
      <c r="AI29" s="0" t="n">
        <f aca="false">AT28</f>
        <v>0</v>
      </c>
      <c r="AJ29" s="0" t="n">
        <f aca="false">IF(AE29&gt;=1,-AF29-AG29-AH29+AI29,"")</f>
        <v>0</v>
      </c>
      <c r="AK29" s="42" t="n">
        <f aca="false">AV28</f>
        <v>0.700159374965623</v>
      </c>
      <c r="AL29" s="0" t="n">
        <f aca="false">IF(AE29&gt;=1,(AJ29*AK29),"")</f>
        <v>0</v>
      </c>
      <c r="AN29" s="49" t="n">
        <f aca="false">F32</f>
        <v>20</v>
      </c>
      <c r="AO29" s="50"/>
      <c r="AP29" s="51" t="n">
        <f aca="false">IF(AN29&gt;=1,AP28,"")</f>
        <v>0</v>
      </c>
      <c r="AR29" s="42" t="n">
        <f aca="false">J32</f>
        <v>1.40348502139248</v>
      </c>
      <c r="AT29" s="51" t="n">
        <f aca="false">IF(AN29&gt;=1,(+AP29*AR29),"")</f>
        <v>0</v>
      </c>
      <c r="AV29" s="42" t="n">
        <f aca="false">N32</f>
        <v>0.686430759770219</v>
      </c>
      <c r="AW29" s="51" t="n">
        <f aca="false">IF(AN29&gt;=1,(AT29*AV29),"")</f>
        <v>0</v>
      </c>
      <c r="AZ29" s="41" t="n">
        <f aca="false">F31</f>
        <v>19</v>
      </c>
      <c r="BA29" s="0" t="n">
        <f aca="false">AI29</f>
        <v>0</v>
      </c>
      <c r="BB29" s="0" t="n">
        <f aca="false">IF(AZ29&gt;=1,BB28+BA29,"")</f>
        <v>0</v>
      </c>
      <c r="BF29" s="41" t="n">
        <v>22</v>
      </c>
      <c r="BG29" s="42" t="n">
        <f aca="false">1/(1+BG$5)^$BF29</f>
        <v>1</v>
      </c>
      <c r="BH29" s="42" t="n">
        <f aca="false">1/(1+BH$5)^$BF29</f>
        <v>0.896079705221804</v>
      </c>
      <c r="BI29" s="42" t="n">
        <f aca="false">1/(1+BI$5)^$BF29</f>
        <v>0.803396206584938</v>
      </c>
      <c r="BJ29" s="42" t="n">
        <f aca="false">1/(1+BJ$5)^$BF29</f>
        <v>0.720687634471861</v>
      </c>
      <c r="BK29" s="43" t="n">
        <f aca="false">1/(1+BK$5)^$BF29</f>
        <v>0.646839036051574</v>
      </c>
      <c r="BL29" s="42" t="n">
        <f aca="false">1/(1+BL$5)^$BF29</f>
        <v>0.580864668991154</v>
      </c>
      <c r="BM29" s="42" t="n">
        <f aca="false">1/(1+BM$5)^$BF29</f>
        <v>0.521892500882585</v>
      </c>
      <c r="BN29" s="42" t="n">
        <f aca="false">1/(1+BN$5)^$BF29</f>
        <v>0.46915063075607</v>
      </c>
      <c r="BO29" s="42" t="n">
        <f aca="false">1/(1+BO$5)^$BF29</f>
        <v>0.421955386650603</v>
      </c>
      <c r="BP29" s="42" t="n">
        <f aca="false">1/(1+BP$5)^$BF29</f>
        <v>0.379700885679892</v>
      </c>
      <c r="BQ29" s="42" t="n">
        <f aca="false">1/(1+BQ$5)^$BF29</f>
        <v>0.341849871086622</v>
      </c>
      <c r="BR29" s="44"/>
      <c r="BS29" s="27" t="n">
        <v>21</v>
      </c>
      <c r="BT29" s="42" t="n">
        <f aca="false">(1+BT$5)^BS29</f>
        <v>1.45446521130954</v>
      </c>
    </row>
    <row r="30" customFormat="false" ht="15" hidden="false" customHeight="false" outlineLevel="0" collapsed="false">
      <c r="A30" s="27" t="s">
        <v>91</v>
      </c>
      <c r="F30" s="49" t="n">
        <f aca="false">IF($B$19&lt;18,"",18)</f>
        <v>18</v>
      </c>
      <c r="G30" s="53" t="n">
        <f aca="false">IF(F30&gt;=1,0,"")</f>
        <v>0</v>
      </c>
      <c r="H30" s="53" t="n">
        <f aca="false">IF(F30&gt;=1,0,"")</f>
        <v>0</v>
      </c>
      <c r="J30" s="42" t="n">
        <f aca="false">IF(F30&gt;=1,BT25,"")</f>
        <v>1.35429172864131</v>
      </c>
      <c r="K30" s="45" t="n">
        <f aca="false">SUM(G30)*J30</f>
        <v>0</v>
      </c>
      <c r="L30" s="51" t="n">
        <f aca="false">IF(F30&gt;=1,SUM(+G30+H30)*J30,"")</f>
        <v>0</v>
      </c>
      <c r="N30" s="42" t="n">
        <f aca="false">IF(F30&gt;=1,BK24,"")</f>
        <v>0.714162562464936</v>
      </c>
      <c r="O30" s="51" t="n">
        <f aca="false">IF(F30&gt;=1,(L30*N30),"")</f>
        <v>0</v>
      </c>
      <c r="S30" s="58"/>
      <c r="U30" s="58"/>
      <c r="W30" s="58"/>
      <c r="Y30" s="31"/>
      <c r="Z30" s="58"/>
      <c r="AC30" s="58"/>
      <c r="AE30" s="49" t="n">
        <f aca="false">F32</f>
        <v>20</v>
      </c>
      <c r="AF30" s="54"/>
      <c r="AG30" s="0" t="n">
        <f aca="false">IF(AE30&gt;=1,G32*J32,"")</f>
        <v>0</v>
      </c>
      <c r="AH30" s="0" t="n">
        <f aca="false">IF(AE30&gt;=1,H32*J32,"")</f>
        <v>0</v>
      </c>
      <c r="AI30" s="0" t="n">
        <f aca="false">AT29</f>
        <v>0</v>
      </c>
      <c r="AJ30" s="0" t="n">
        <f aca="false">IF(AE30&gt;=1,-AF30-AG30-AH30+AI30,"")</f>
        <v>0</v>
      </c>
      <c r="AK30" s="42" t="n">
        <f aca="false">AV29</f>
        <v>0.686430759770219</v>
      </c>
      <c r="AL30" s="0" t="n">
        <f aca="false">IF(AE30&gt;=1,(AJ30*AK30),"")</f>
        <v>0</v>
      </c>
      <c r="AN30" s="62" t="s">
        <v>36</v>
      </c>
      <c r="AO30" s="62" t="s">
        <v>36</v>
      </c>
      <c r="AP30" s="62" t="s">
        <v>36</v>
      </c>
      <c r="AQ30" s="62" t="s">
        <v>36</v>
      </c>
      <c r="AR30" s="62" t="s">
        <v>36</v>
      </c>
      <c r="AS30" s="62" t="s">
        <v>36</v>
      </c>
      <c r="AT30" s="62" t="s">
        <v>36</v>
      </c>
      <c r="AU30" s="62" t="s">
        <v>36</v>
      </c>
      <c r="AV30" s="62" t="s">
        <v>36</v>
      </c>
      <c r="AW30" s="62" t="s">
        <v>36</v>
      </c>
      <c r="AX30" s="49"/>
      <c r="AZ30" s="41" t="n">
        <f aca="false">F32</f>
        <v>20</v>
      </c>
      <c r="BA30" s="0" t="n">
        <f aca="false">AI30</f>
        <v>0</v>
      </c>
      <c r="BB30" s="0" t="n">
        <f aca="false">IF(AZ30&gt;=1,BB29+BA30,"")</f>
        <v>0</v>
      </c>
      <c r="BF30" s="41" t="n">
        <v>23</v>
      </c>
      <c r="BG30" s="42" t="n">
        <f aca="false">1/(1+BG$5)^$BF30</f>
        <v>1</v>
      </c>
      <c r="BH30" s="42" t="n">
        <f aca="false">1/(1+BH$5)^$BF30</f>
        <v>0.891621597235626</v>
      </c>
      <c r="BI30" s="42" t="n">
        <f aca="false">1/(1+BI$5)^$BF30</f>
        <v>0.795441788697959</v>
      </c>
      <c r="BJ30" s="42" t="n">
        <f aca="false">1/(1+BJ$5)^$BF30</f>
        <v>0.7100370782974</v>
      </c>
      <c r="BK30" s="43" t="n">
        <f aca="false">1/(1+BK$5)^$BF30</f>
        <v>0.634155917697621</v>
      </c>
      <c r="BL30" s="42" t="n">
        <f aca="false">1/(1+BL$5)^$BF30</f>
        <v>0.56669723804015</v>
      </c>
      <c r="BM30" s="42" t="n">
        <f aca="false">1/(1+BM$5)^$BF30</f>
        <v>0.506691748429694</v>
      </c>
      <c r="BN30" s="42" t="n">
        <f aca="false">1/(1+BN$5)^$BF30</f>
        <v>0.453285633580744</v>
      </c>
      <c r="BO30" s="42" t="n">
        <f aca="false">1/(1+BO$5)^$BF30</f>
        <v>0.405726333317887</v>
      </c>
      <c r="BP30" s="42" t="n">
        <f aca="false">1/(1+BP$5)^$BF30</f>
        <v>0.363350129837217</v>
      </c>
      <c r="BQ30" s="42" t="n">
        <f aca="false">1/(1+BQ$5)^$BF30</f>
        <v>0.325571305796783</v>
      </c>
      <c r="BR30" s="44"/>
      <c r="BS30" s="27" t="n">
        <v>22</v>
      </c>
      <c r="BT30" s="42" t="n">
        <f aca="false">(1+BT$5)^BS30</f>
        <v>1.48064558511311</v>
      </c>
    </row>
    <row r="31" customFormat="false" ht="15" hidden="false" customHeight="false" outlineLevel="0" collapsed="false">
      <c r="A31" s="27"/>
      <c r="F31" s="49" t="n">
        <f aca="false">IF($B$19&lt;19,"",19)</f>
        <v>19</v>
      </c>
      <c r="G31" s="53" t="n">
        <f aca="false">IF(F31&gt;=1,0,"")</f>
        <v>0</v>
      </c>
      <c r="H31" s="53" t="n">
        <f aca="false">IF(F31&gt;=1,0,"")</f>
        <v>0</v>
      </c>
      <c r="J31" s="42" t="n">
        <f aca="false">IF(F31&gt;=1,BT26,"")</f>
        <v>1.37866897975686</v>
      </c>
      <c r="K31" s="45" t="n">
        <f aca="false">SUM(G31)*J31</f>
        <v>0</v>
      </c>
      <c r="L31" s="51" t="n">
        <f aca="false">IF(F31&gt;=1,SUM(+G31+H31)*J31,"")</f>
        <v>0</v>
      </c>
      <c r="N31" s="42" t="n">
        <f aca="false">IF(F31&gt;=1,BK25,"")</f>
        <v>0.700159374965623</v>
      </c>
      <c r="O31" s="51" t="n">
        <f aca="false">IF(F31&gt;=1,(L31*N31),"")</f>
        <v>0</v>
      </c>
      <c r="Q31" s="0" t="s">
        <v>92</v>
      </c>
      <c r="R31" s="47" t="n">
        <f aca="false">R26+R28-R29</f>
        <v>0</v>
      </c>
      <c r="S31" s="58" t="str">
        <f aca="false">IF(R31=0,"",R31/R$40)</f>
        <v/>
      </c>
      <c r="T31" s="47" t="n">
        <f aca="false">T26+T28-T29</f>
        <v>0</v>
      </c>
      <c r="U31" s="58" t="str">
        <f aca="false">IF(T31=0,"",T31/T$40)</f>
        <v/>
      </c>
      <c r="V31" s="47" t="n">
        <f aca="false">T31-R31</f>
        <v>0</v>
      </c>
      <c r="W31" s="58" t="str">
        <f aca="false">IF(OR(R31=0,T31=0),"             N/A",IF(+R31&lt;0,(+V31/+R31)*-1,+V31/R31))</f>
        <v>             N/A</v>
      </c>
      <c r="Y31" s="47" t="n">
        <f aca="false">Y26+Y28-Y29</f>
        <v>0</v>
      </c>
      <c r="Z31" s="58" t="str">
        <f aca="false">IF(Y31=0,"",Y31/Y$40)</f>
        <v/>
      </c>
      <c r="AA31" s="47" t="n">
        <f aca="false">Y31-T31</f>
        <v>0</v>
      </c>
      <c r="AC31" s="58" t="str">
        <f aca="false">IF(OR(T31=0,Y31=0),"             N/A",IF(+T31&lt;0,(+Y31/+T31)*-1,+AA31/T31))</f>
        <v>             N/A</v>
      </c>
      <c r="AE31" s="62" t="s">
        <v>36</v>
      </c>
      <c r="AF31" s="62" t="s">
        <v>36</v>
      </c>
      <c r="AG31" s="62" t="s">
        <v>36</v>
      </c>
      <c r="AH31" s="62" t="s">
        <v>36</v>
      </c>
      <c r="AI31" s="62" t="s">
        <v>36</v>
      </c>
      <c r="AJ31" s="62" t="s">
        <v>36</v>
      </c>
      <c r="AK31" s="62" t="s">
        <v>36</v>
      </c>
      <c r="AL31" s="62" t="s">
        <v>36</v>
      </c>
      <c r="AN31" s="38" t="s">
        <v>93</v>
      </c>
      <c r="AO31" s="63"/>
      <c r="AP31" s="51" t="n">
        <f aca="false">SUM(AP10:AP29)</f>
        <v>0</v>
      </c>
      <c r="AQ31" s="63"/>
      <c r="AR31" s="63"/>
      <c r="AS31" s="63"/>
      <c r="AT31" s="51" t="n">
        <f aca="false">SUM(AT10:AT29)</f>
        <v>0</v>
      </c>
      <c r="AU31" s="63"/>
      <c r="AV31" s="63"/>
      <c r="AW31" s="51" t="n">
        <f aca="false">SUM(AW10:AW29)</f>
        <v>0</v>
      </c>
      <c r="AZ31" s="64" t="s">
        <v>36</v>
      </c>
      <c r="BA31" s="64" t="s">
        <v>36</v>
      </c>
      <c r="BB31" s="64" t="s">
        <v>36</v>
      </c>
      <c r="BC31" s="64" t="s">
        <v>36</v>
      </c>
      <c r="BD31" s="64" t="s">
        <v>36</v>
      </c>
      <c r="BF31" s="41" t="n">
        <v>24</v>
      </c>
      <c r="BG31" s="42" t="n">
        <f aca="false">1/(1+BG$5)^$BF31</f>
        <v>1</v>
      </c>
      <c r="BH31" s="42" t="n">
        <f aca="false">1/(1+BH$5)^$BF31</f>
        <v>0.887185668891171</v>
      </c>
      <c r="BI31" s="42" t="n">
        <f aca="false">1/(1+BI$5)^$BF31</f>
        <v>0.787566127423721</v>
      </c>
      <c r="BJ31" s="42" t="n">
        <f aca="false">1/(1+BJ$5)^$BF31</f>
        <v>0.699543919504827</v>
      </c>
      <c r="BK31" s="43" t="n">
        <f aca="false">1/(1+BK$5)^$BF31</f>
        <v>0.621721487938845</v>
      </c>
      <c r="BL31" s="42" t="n">
        <f aca="false">1/(1+BL$5)^$BF31</f>
        <v>0.552875354185512</v>
      </c>
      <c r="BM31" s="42" t="n">
        <f aca="false">1/(1+BM$5)^$BF31</f>
        <v>0.491933736339509</v>
      </c>
      <c r="BN31" s="42" t="n">
        <f aca="false">1/(1+BN$5)^$BF31</f>
        <v>0.437957133894438</v>
      </c>
      <c r="BO31" s="42" t="n">
        <f aca="false">1/(1+BO$5)^$BF31</f>
        <v>0.390121474344123</v>
      </c>
      <c r="BP31" s="42" t="n">
        <f aca="false">1/(1+BP$5)^$BF31</f>
        <v>0.347703473528438</v>
      </c>
      <c r="BQ31" s="42" t="n">
        <f aca="false">1/(1+BQ$5)^$BF31</f>
        <v>0.31006791028265</v>
      </c>
      <c r="BR31" s="44"/>
      <c r="BS31" s="27" t="n">
        <v>23</v>
      </c>
      <c r="BT31" s="42" t="n">
        <f aca="false">(1+BT$5)^BS31</f>
        <v>1.50729720564515</v>
      </c>
    </row>
    <row r="32" customFormat="false" ht="15" hidden="false" customHeight="false" outlineLevel="0" collapsed="false">
      <c r="A32" s="27" t="s">
        <v>94</v>
      </c>
      <c r="B32" s="0" t="n">
        <f aca="false">AW31</f>
        <v>0</v>
      </c>
      <c r="F32" s="49" t="n">
        <f aca="false">IF($B$19&lt;20,"",20)</f>
        <v>20</v>
      </c>
      <c r="G32" s="53" t="n">
        <f aca="false">IF(F32&gt;=1,0,"")</f>
        <v>0</v>
      </c>
      <c r="H32" s="53" t="n">
        <f aca="false">IF(F32&gt;=1,0,"")</f>
        <v>0</v>
      </c>
      <c r="J32" s="42" t="n">
        <f aca="false">IF(F32&gt;=1,BT27,"")</f>
        <v>1.40348502139248</v>
      </c>
      <c r="K32" s="45" t="n">
        <f aca="false">SUM(G32)*J32</f>
        <v>0</v>
      </c>
      <c r="L32" s="51" t="n">
        <f aca="false">IF(F32&gt;=1,SUM(+G32+H32)*J32,"")</f>
        <v>0</v>
      </c>
      <c r="N32" s="42" t="n">
        <f aca="false">IF(F32&gt;=1,BK26,"")</f>
        <v>0.686430759770219</v>
      </c>
      <c r="O32" s="51" t="n">
        <f aca="false">IF(F32&gt;=1,(L32*N32),"")</f>
        <v>0</v>
      </c>
      <c r="W32" s="58"/>
      <c r="Y32" s="31"/>
      <c r="AA32" s="0" t="str">
        <f aca="false">IF(W32=0," ",Y32-W32)</f>
        <v> </v>
      </c>
      <c r="AC32" s="58"/>
      <c r="AE32" s="0" t="s">
        <v>93</v>
      </c>
      <c r="AF32" s="0" t="n">
        <f aca="false">SUM(AF11:AF30)</f>
        <v>0</v>
      </c>
      <c r="AG32" s="0" t="n">
        <f aca="false">SUM(AG11:AG30)</f>
        <v>0</v>
      </c>
      <c r="AH32" s="0" t="n">
        <f aca="false">SUM(AH11:AH30)</f>
        <v>0</v>
      </c>
      <c r="AI32" s="0" t="n">
        <f aca="false">SUM(AI11:AI30)</f>
        <v>0</v>
      </c>
      <c r="AJ32" s="0" t="n">
        <f aca="false">SUM(AJ11:AJ30)</f>
        <v>0</v>
      </c>
      <c r="AK32" s="27"/>
      <c r="AN32" s="62" t="s">
        <v>36</v>
      </c>
      <c r="AO32" s="62" t="s">
        <v>36</v>
      </c>
      <c r="AP32" s="62" t="s">
        <v>36</v>
      </c>
      <c r="AQ32" s="62" t="s">
        <v>36</v>
      </c>
      <c r="AR32" s="62" t="s">
        <v>36</v>
      </c>
      <c r="AS32" s="62" t="s">
        <v>36</v>
      </c>
      <c r="AT32" s="62" t="s">
        <v>36</v>
      </c>
      <c r="AU32" s="62" t="s">
        <v>36</v>
      </c>
      <c r="AV32" s="62" t="s">
        <v>36</v>
      </c>
      <c r="AW32" s="62" t="s">
        <v>36</v>
      </c>
      <c r="AX32" s="49"/>
      <c r="AZ32" s="65" t="s">
        <v>93</v>
      </c>
      <c r="BA32" s="0" t="n">
        <f aca="false">SUM(BA11:BA30)</f>
        <v>0</v>
      </c>
      <c r="BF32" s="41" t="n">
        <v>25</v>
      </c>
      <c r="BG32" s="42" t="n">
        <f aca="false">1/(1+BG$5)^$BF32</f>
        <v>1</v>
      </c>
      <c r="BH32" s="42" t="n">
        <f aca="false">1/(1+BH$5)^$BF32</f>
        <v>0.882771809841961</v>
      </c>
      <c r="BI32" s="42" t="n">
        <f aca="false">1/(1+BI$5)^$BF32</f>
        <v>0.779768442993784</v>
      </c>
      <c r="BJ32" s="42" t="n">
        <f aca="false">1/(1+BJ$5)^$BF32</f>
        <v>0.689205832024461</v>
      </c>
      <c r="BK32" s="43" t="n">
        <f aca="false">1/(1+BK$5)^$BF32</f>
        <v>0.609530870528279</v>
      </c>
      <c r="BL32" s="42" t="n">
        <f aca="false">1/(1+BL$5)^$BF32</f>
        <v>0.53939058944928</v>
      </c>
      <c r="BM32" s="42" t="n">
        <f aca="false">1/(1+BM$5)^$BF32</f>
        <v>0.477605569261659</v>
      </c>
      <c r="BN32" s="42" t="n">
        <f aca="false">1/(1+BN$5)^$BF32</f>
        <v>0.423146989269989</v>
      </c>
      <c r="BO32" s="42" t="n">
        <f aca="false">1/(1+BO$5)^$BF32</f>
        <v>0.375116802253964</v>
      </c>
      <c r="BP32" s="42" t="n">
        <f aca="false">1/(1+BP$5)^$BF32</f>
        <v>0.332730596677931</v>
      </c>
      <c r="BQ32" s="42" t="n">
        <f aca="false">1/(1+BQ$5)^$BF32</f>
        <v>0.295302771697762</v>
      </c>
      <c r="BR32" s="44"/>
      <c r="BS32" s="27" t="n">
        <v>24</v>
      </c>
      <c r="BT32" s="42" t="n">
        <f aca="false">(1+BT$5)^BS32</f>
        <v>1.53442855534676</v>
      </c>
    </row>
    <row r="33" customFormat="false" ht="15" hidden="false" customHeight="false" outlineLevel="0" collapsed="false">
      <c r="A33" s="27"/>
      <c r="F33" s="62" t="s">
        <v>36</v>
      </c>
      <c r="G33" s="62" t="s">
        <v>36</v>
      </c>
      <c r="H33" s="62" t="s">
        <v>36</v>
      </c>
      <c r="I33" s="62" t="s">
        <v>36</v>
      </c>
      <c r="J33" s="62" t="s">
        <v>36</v>
      </c>
      <c r="K33" s="62" t="s">
        <v>36</v>
      </c>
      <c r="L33" s="66" t="s">
        <v>36</v>
      </c>
      <c r="M33" s="62" t="s">
        <v>36</v>
      </c>
      <c r="N33" s="62" t="s">
        <v>36</v>
      </c>
      <c r="O33" s="66" t="s">
        <v>36</v>
      </c>
      <c r="Q33" s="0" t="s">
        <v>95</v>
      </c>
      <c r="R33" s="56" t="n">
        <v>0</v>
      </c>
      <c r="S33" s="36"/>
      <c r="T33" s="56" t="n">
        <v>0</v>
      </c>
      <c r="V33" s="0" t="n">
        <f aca="false">T33-R33</f>
        <v>0</v>
      </c>
      <c r="W33" s="58" t="str">
        <f aca="false">IF(OR(R33=0,T33=0),"             N/A",IF(+R33&lt;0,(+V33/+R33)*-1,+V33/R33))</f>
        <v>             N/A</v>
      </c>
      <c r="Y33" s="0" t="n">
        <f aca="false">IF($B135=0,SUM(B146:B147),+T33+SUM($B146:B147))</f>
        <v>0</v>
      </c>
      <c r="AA33" s="0" t="n">
        <f aca="false">Y33-T33</f>
        <v>0</v>
      </c>
      <c r="AC33" s="58" t="str">
        <f aca="false">IF(OR(T33=0,Y33=0),"             N/A",IF(+T33&lt;0,(+Y33/+T33)*-1,+AA33/T33))</f>
        <v>             N/A</v>
      </c>
      <c r="AE33" s="62" t="s">
        <v>36</v>
      </c>
      <c r="AF33" s="62" t="s">
        <v>36</v>
      </c>
      <c r="AG33" s="62" t="s">
        <v>36</v>
      </c>
      <c r="AH33" s="62" t="s">
        <v>36</v>
      </c>
      <c r="AI33" s="62" t="s">
        <v>36</v>
      </c>
      <c r="AJ33" s="62" t="s">
        <v>36</v>
      </c>
      <c r="AK33" s="62" t="s">
        <v>36</v>
      </c>
      <c r="AL33" s="62" t="s">
        <v>36</v>
      </c>
      <c r="AN33" s="49"/>
      <c r="AO33" s="50"/>
      <c r="AP33" s="51"/>
      <c r="AR33" s="42"/>
      <c r="AV33" s="42"/>
      <c r="AZ33" s="27"/>
      <c r="BF33" s="41" t="n">
        <v>26</v>
      </c>
      <c r="BG33" s="42" t="n">
        <f aca="false">1/(1+BG$5)^$BF33</f>
        <v>1</v>
      </c>
      <c r="BH33" s="42" t="n">
        <f aca="false">1/(1+BH$5)^$BF33</f>
        <v>0.878379910290508</v>
      </c>
      <c r="BI33" s="42" t="n">
        <f aca="false">1/(1+BI$5)^$BF33</f>
        <v>0.772047963360182</v>
      </c>
      <c r="BJ33" s="42" t="n">
        <f aca="false">1/(1+BJ$5)^$BF33</f>
        <v>0.67902052416203</v>
      </c>
      <c r="BK33" s="43" t="n">
        <f aca="false">1/(1+BK$5)^$BF33</f>
        <v>0.597579284831646</v>
      </c>
      <c r="BL33" s="42" t="n">
        <f aca="false">1/(1+BL$5)^$BF33</f>
        <v>0.526234721413932</v>
      </c>
      <c r="BM33" s="42" t="n">
        <f aca="false">1/(1+BM$5)^$BF33</f>
        <v>0.463694727438504</v>
      </c>
      <c r="BN33" s="42" t="n">
        <f aca="false">1/(1+BN$5)^$BF33</f>
        <v>0.40883767079226</v>
      </c>
      <c r="BO33" s="42" t="n">
        <f aca="false">1/(1+BO$5)^$BF33</f>
        <v>0.360689232936504</v>
      </c>
      <c r="BP33" s="42" t="n">
        <f aca="false">1/(1+BP$5)^$BF33</f>
        <v>0.318402484859264</v>
      </c>
      <c r="BQ33" s="42" t="n">
        <f aca="false">1/(1+BQ$5)^$BF33</f>
        <v>0.281240734950249</v>
      </c>
      <c r="BR33" s="44"/>
      <c r="BS33" s="27" t="n">
        <v>25</v>
      </c>
      <c r="BT33" s="42" t="n">
        <f aca="false">(1+BT$5)^BS33</f>
        <v>1.562048269343</v>
      </c>
    </row>
    <row r="34" customFormat="false" ht="15.75" hidden="false" customHeight="false" outlineLevel="0" collapsed="false">
      <c r="F34" s="38" t="s">
        <v>93</v>
      </c>
      <c r="G34" s="0" t="n">
        <f aca="false">SUM(G13:G32)</f>
        <v>0</v>
      </c>
      <c r="H34" s="0" t="n">
        <f aca="false">SUM(H13:H32)</f>
        <v>0</v>
      </c>
      <c r="K34" s="31"/>
      <c r="L34" s="51" t="n">
        <f aca="false">SUM(L13:L32)</f>
        <v>0</v>
      </c>
      <c r="O34" s="51" t="n">
        <f aca="false">SUM(O13:O32)</f>
        <v>0</v>
      </c>
      <c r="R34" s="36"/>
      <c r="S34" s="36"/>
      <c r="T34" s="36"/>
      <c r="W34" s="58"/>
      <c r="Y34" s="31"/>
      <c r="AA34" s="0" t="str">
        <f aca="false">IF(W34=0," ",Y34-W34)</f>
        <v> </v>
      </c>
      <c r="AC34" s="58"/>
      <c r="AG34" s="38" t="s">
        <v>96</v>
      </c>
      <c r="AK34" s="38" t="s">
        <v>97</v>
      </c>
      <c r="AL34" s="51" t="n">
        <f aca="false">SUM(AL11:AL30)</f>
        <v>0</v>
      </c>
      <c r="AN34" s="49"/>
      <c r="AO34" s="50"/>
      <c r="AP34" s="51"/>
      <c r="AR34" s="42"/>
      <c r="AV34" s="42"/>
      <c r="AZ34" s="0" t="s">
        <v>98</v>
      </c>
      <c r="BF34" s="41" t="n">
        <v>27</v>
      </c>
      <c r="BG34" s="42" t="n">
        <f aca="false">1/(1+BG$5)^$BF34</f>
        <v>1</v>
      </c>
      <c r="BH34" s="42" t="n">
        <f aca="false">1/(1+BH$5)^$BF34</f>
        <v>0.874009860985581</v>
      </c>
      <c r="BI34" s="42" t="n">
        <f aca="false">1/(1+BI$5)^$BF34</f>
        <v>0.764403924118992</v>
      </c>
      <c r="BJ34" s="42" t="n">
        <f aca="false">1/(1+BJ$5)^$BF34</f>
        <v>0.66898573809067</v>
      </c>
      <c r="BK34" s="43" t="n">
        <f aca="false">1/(1+BK$5)^$BF34</f>
        <v>0.585862043952594</v>
      </c>
      <c r="BL34" s="42" t="n">
        <f aca="false">1/(1+BL$5)^$BF34</f>
        <v>0.513399728208714</v>
      </c>
      <c r="BM34" s="42" t="n">
        <f aca="false">1/(1+BM$5)^$BF34</f>
        <v>0.450189055765538</v>
      </c>
      <c r="BN34" s="42" t="n">
        <f aca="false">1/(1+BN$5)^$BF34</f>
        <v>0.395012242311362</v>
      </c>
      <c r="BO34" s="42" t="n">
        <f aca="false">1/(1+BO$5)^$BF34</f>
        <v>0.346816570131254</v>
      </c>
      <c r="BP34" s="42" t="n">
        <f aca="false">1/(1+BP$5)^$BF34</f>
        <v>0.304691373071066</v>
      </c>
      <c r="BQ34" s="42" t="n">
        <f aca="false">1/(1+BQ$5)^$BF34</f>
        <v>0.267848319000238</v>
      </c>
      <c r="BR34" s="44"/>
      <c r="BS34" s="27" t="n">
        <v>26</v>
      </c>
      <c r="BT34" s="42" t="n">
        <f aca="false">(1+BT$5)^BS34</f>
        <v>1.59016513819118</v>
      </c>
    </row>
    <row r="35" customFormat="false" ht="15" hidden="false" customHeight="false" outlineLevel="0" collapsed="false">
      <c r="A35" s="67" t="s">
        <v>99</v>
      </c>
      <c r="B35" s="68" t="n">
        <f aca="false">B32-B28</f>
        <v>0</v>
      </c>
      <c r="F35" s="62" t="s">
        <v>36</v>
      </c>
      <c r="G35" s="62" t="s">
        <v>36</v>
      </c>
      <c r="H35" s="62" t="s">
        <v>36</v>
      </c>
      <c r="I35" s="62" t="s">
        <v>36</v>
      </c>
      <c r="J35" s="62" t="s">
        <v>36</v>
      </c>
      <c r="K35" s="62" t="s">
        <v>36</v>
      </c>
      <c r="L35" s="66" t="s">
        <v>36</v>
      </c>
      <c r="M35" s="62" t="s">
        <v>36</v>
      </c>
      <c r="N35" s="62" t="s">
        <v>36</v>
      </c>
      <c r="O35" s="66" t="s">
        <v>36</v>
      </c>
      <c r="Q35" s="0" t="s">
        <v>100</v>
      </c>
      <c r="R35" s="56" t="n">
        <v>0</v>
      </c>
      <c r="S35" s="36"/>
      <c r="T35" s="56" t="n">
        <v>0</v>
      </c>
      <c r="V35" s="0" t="n">
        <f aca="false">T35-R35</f>
        <v>0</v>
      </c>
      <c r="W35" s="58" t="str">
        <f aca="false">IF(OR(R35=0,T35=0),"             N/A",IF(+R35&lt;0,(+V35/+R35)*-1,+V35/R35))</f>
        <v>             N/A</v>
      </c>
      <c r="Y35" s="56" t="n">
        <v>0</v>
      </c>
      <c r="AA35" s="0" t="n">
        <f aca="false">Y35-T35</f>
        <v>0</v>
      </c>
      <c r="AC35" s="58" t="str">
        <f aca="false">IF(OR(T35=0,Y35=0),"             N/A",IF(+T35&lt;0,(+Y35/+T35)*-1,+AA35/T35))</f>
        <v>             N/A</v>
      </c>
      <c r="AG35" s="38" t="s">
        <v>96</v>
      </c>
      <c r="AN35" s="49"/>
      <c r="AO35" s="50"/>
      <c r="AP35" s="51"/>
      <c r="AR35" s="42"/>
      <c r="AV35" s="42"/>
      <c r="AZ35" s="27"/>
      <c r="BF35" s="41" t="n">
        <v>28</v>
      </c>
      <c r="BG35" s="42" t="n">
        <f aca="false">1/(1+BG$5)^$BF35</f>
        <v>1</v>
      </c>
      <c r="BH35" s="42" t="n">
        <f aca="false">1/(1+BH$5)^$BF35</f>
        <v>0.869661553219483</v>
      </c>
      <c r="BI35" s="42" t="n">
        <f aca="false">1/(1+BI$5)^$BF35</f>
        <v>0.756835568434645</v>
      </c>
      <c r="BJ35" s="42" t="n">
        <f aca="false">1/(1+BJ$5)^$BF35</f>
        <v>0.659099249350414</v>
      </c>
      <c r="BK35" s="43" t="n">
        <f aca="false">1/(1+BK$5)^$BF35</f>
        <v>0.5743745528947</v>
      </c>
      <c r="BL35" s="42" t="n">
        <f aca="false">1/(1+BL$5)^$BF35</f>
        <v>0.500877783618258</v>
      </c>
      <c r="BM35" s="42" t="n">
        <f aca="false">1/(1+BM$5)^$BF35</f>
        <v>0.437076753170425</v>
      </c>
      <c r="BN35" s="42" t="n">
        <f aca="false">1/(1+BN$5)^$BF35</f>
        <v>0.381654340397451</v>
      </c>
      <c r="BO35" s="42" t="n">
        <f aca="false">1/(1+BO$5)^$BF35</f>
        <v>0.333477471280052</v>
      </c>
      <c r="BP35" s="42" t="n">
        <f aca="false">1/(1+BP$5)^$BF35</f>
        <v>0.291570691934035</v>
      </c>
      <c r="BQ35" s="42" t="n">
        <f aca="false">1/(1+BQ$5)^$BF35</f>
        <v>0.255093637143083</v>
      </c>
      <c r="BR35" s="44"/>
      <c r="BS35" s="27" t="n">
        <v>27</v>
      </c>
      <c r="BT35" s="42" t="n">
        <f aca="false">(1+BT$5)^BS35</f>
        <v>1.61878811067862</v>
      </c>
    </row>
    <row r="36" customFormat="false" ht="15" hidden="false" customHeight="false" outlineLevel="0" collapsed="false">
      <c r="A36" s="69"/>
      <c r="B36" s="70"/>
      <c r="F36" s="49"/>
      <c r="G36" s="50"/>
      <c r="H36" s="50"/>
      <c r="J36" s="42"/>
      <c r="K36" s="45"/>
      <c r="L36" s="51"/>
      <c r="N36" s="42"/>
      <c r="O36" s="51"/>
      <c r="Q36" s="0" t="s">
        <v>101</v>
      </c>
      <c r="R36" s="56" t="n">
        <v>0</v>
      </c>
      <c r="S36" s="36"/>
      <c r="T36" s="56" t="n">
        <v>0</v>
      </c>
      <c r="V36" s="0" t="n">
        <f aca="false">T36-R36</f>
        <v>0</v>
      </c>
      <c r="W36" s="58" t="str">
        <f aca="false">IF(OR(R36=0,T36=0),"             N/A",IF(+R36&lt;0,(+V36/+R36)*-1,+V36/R36))</f>
        <v>             N/A</v>
      </c>
      <c r="Y36" s="56" t="n">
        <v>0</v>
      </c>
      <c r="AA36" s="0" t="n">
        <f aca="false">Y36-T36</f>
        <v>0</v>
      </c>
      <c r="AC36" s="58" t="str">
        <f aca="false">IF(OR(T36=0,Y36=0),"             N/A",IF(+T36&lt;0,(+Y36/+T36)*-1,+AA36/T36))</f>
        <v>             N/A</v>
      </c>
      <c r="AG36" s="38" t="s">
        <v>96</v>
      </c>
      <c r="AH36" s="0" t="s">
        <v>102</v>
      </c>
      <c r="AJ36" s="71" t="n">
        <v>-0.9</v>
      </c>
      <c r="AK36" s="38" t="s">
        <v>103</v>
      </c>
      <c r="AL36" s="72" t="str">
        <f aca="false">IF(AJ11=0,"       N/A",IRR($AJ$11:$AJ$30,$AJ36))</f>
        <v>       N/A</v>
      </c>
      <c r="AN36" s="49"/>
      <c r="AO36" s="50"/>
      <c r="AP36" s="51"/>
      <c r="AR36" s="42"/>
      <c r="AV36" s="42"/>
      <c r="AZ36" s="0" t="s">
        <v>104</v>
      </c>
      <c r="BB36" s="0" t="n">
        <f aca="false">B$17</f>
        <v>0</v>
      </c>
      <c r="BC36" s="49" t="str">
        <f aca="false">IF(BC$71&gt;0,BC$71," &gt;20")</f>
        <v> &gt;20</v>
      </c>
      <c r="BD36" s="0" t="s">
        <v>105</v>
      </c>
      <c r="BF36" s="41" t="n">
        <v>29</v>
      </c>
      <c r="BG36" s="42" t="n">
        <f aca="false">1/(1+BG$5)^$BF36</f>
        <v>1</v>
      </c>
      <c r="BH36" s="42" t="n">
        <f aca="false">1/(1+BH$5)^$BF36</f>
        <v>0.865334878825357</v>
      </c>
      <c r="BI36" s="42" t="n">
        <f aca="false">1/(1+BI$5)^$BF36</f>
        <v>0.749342146964995</v>
      </c>
      <c r="BJ36" s="42" t="n">
        <f aca="false">1/(1+BJ$5)^$BF36</f>
        <v>0.649358866355088</v>
      </c>
      <c r="BK36" s="43" t="n">
        <f aca="false">1/(1+BK$5)^$BF36</f>
        <v>0.56311230675951</v>
      </c>
      <c r="BL36" s="42" t="n">
        <f aca="false">1/(1+BL$5)^$BF36</f>
        <v>0.488661252310496</v>
      </c>
      <c r="BM36" s="42" t="n">
        <f aca="false">1/(1+BM$5)^$BF36</f>
        <v>0.424346362301384</v>
      </c>
      <c r="BN36" s="42" t="n">
        <f aca="false">1/(1+BN$5)^$BF36</f>
        <v>0.368748154973383</v>
      </c>
      <c r="BO36" s="42" t="n">
        <f aca="false">1/(1+BO$5)^$BF36</f>
        <v>0.320651414692357</v>
      </c>
      <c r="BP36" s="42" t="n">
        <f aca="false">1/(1+BP$5)^$BF36</f>
        <v>0.279015016204818</v>
      </c>
      <c r="BQ36" s="42" t="n">
        <f aca="false">1/(1+BQ$5)^$BF36</f>
        <v>0.242946321088651</v>
      </c>
      <c r="BR36" s="44"/>
      <c r="BS36" s="27" t="n">
        <v>28</v>
      </c>
      <c r="BT36" s="42" t="n">
        <f aca="false">(1+BT$5)^BS36</f>
        <v>1.64792629667083</v>
      </c>
    </row>
    <row r="37" customFormat="false" ht="15.75" hidden="false" customHeight="false" outlineLevel="0" collapsed="false">
      <c r="A37" s="73" t="s">
        <v>106</v>
      </c>
      <c r="B37" s="74" t="str">
        <f aca="false">AL36</f>
        <v>       N/A</v>
      </c>
      <c r="F37" s="49"/>
      <c r="G37" s="50"/>
      <c r="H37" s="50"/>
      <c r="J37" s="42"/>
      <c r="K37" s="45"/>
      <c r="L37" s="51"/>
      <c r="N37" s="42"/>
      <c r="O37" s="51"/>
      <c r="AH37" s="75" t="s">
        <v>36</v>
      </c>
      <c r="AI37" s="75" t="s">
        <v>36</v>
      </c>
      <c r="AJ37" s="75" t="s">
        <v>36</v>
      </c>
      <c r="AK37" s="75" t="s">
        <v>36</v>
      </c>
      <c r="AL37" s="75" t="s">
        <v>36</v>
      </c>
      <c r="AN37" s="49"/>
      <c r="AO37" s="50"/>
      <c r="AP37" s="51"/>
      <c r="AR37" s="42"/>
      <c r="AV37" s="42"/>
      <c r="BA37" s="38" t="s">
        <v>107</v>
      </c>
      <c r="BB37" s="0" t="n">
        <f aca="false">AG32</f>
        <v>0</v>
      </c>
      <c r="BC37" s="0" t="str">
        <f aca="false">IF(BC36&gt;30,"ERROR"," ")</f>
        <v>ERROR</v>
      </c>
      <c r="BF37" s="41" t="n">
        <v>30</v>
      </c>
      <c r="BG37" s="42" t="n">
        <f aca="false">1/(1+BG$5)^$BF37</f>
        <v>1</v>
      </c>
      <c r="BH37" s="42" t="n">
        <f aca="false">1/(1+BH$5)^$BF37</f>
        <v>0.861029730174484</v>
      </c>
      <c r="BI37" s="42" t="n">
        <f aca="false">1/(1+BI$5)^$BF37</f>
        <v>0.741922917787124</v>
      </c>
      <c r="BJ37" s="42" t="n">
        <f aca="false">1/(1+BJ$5)^$BF37</f>
        <v>0.639762429906491</v>
      </c>
      <c r="BK37" s="43" t="n">
        <f aca="false">1/(1+BK$5)^$BF37</f>
        <v>0.552070888979912</v>
      </c>
      <c r="BL37" s="42" t="n">
        <f aca="false">1/(1+BL$5)^$BF37</f>
        <v>0.476742685180971</v>
      </c>
      <c r="BM37" s="42" t="n">
        <f aca="false">1/(1+BM$5)^$BF37</f>
        <v>0.411986759515906</v>
      </c>
      <c r="BN37" s="42" t="n">
        <f aca="false">1/(1+BN$5)^$BF37</f>
        <v>0.356278410602302</v>
      </c>
      <c r="BO37" s="42" t="n">
        <f aca="false">1/(1+BO$5)^$BF37</f>
        <v>0.30831866797342</v>
      </c>
      <c r="BP37" s="42" t="n">
        <f aca="false">1/(1+BP$5)^$BF37</f>
        <v>0.267000015507003</v>
      </c>
      <c r="BQ37" s="42" t="n">
        <f aca="false">1/(1+BQ$5)^$BF37</f>
        <v>0.231377448655858</v>
      </c>
      <c r="BR37" s="44"/>
      <c r="BS37" s="27" t="n">
        <v>29</v>
      </c>
      <c r="BT37" s="42" t="n">
        <f aca="false">(1+BT$5)^BS37</f>
        <v>1.67758897001091</v>
      </c>
    </row>
    <row r="38" customFormat="false" ht="15.75" hidden="false" customHeight="false" outlineLevel="0" collapsed="false">
      <c r="A38" s="27"/>
      <c r="F38" s="49"/>
      <c r="G38" s="50"/>
      <c r="H38" s="50"/>
      <c r="J38" s="42"/>
      <c r="K38" s="45"/>
      <c r="L38" s="51"/>
      <c r="N38" s="42"/>
      <c r="O38" s="51"/>
      <c r="Q38" s="0" t="s">
        <v>108</v>
      </c>
      <c r="R38" s="76" t="n">
        <f aca="false">R31-R33-R35+R36</f>
        <v>0</v>
      </c>
      <c r="S38" s="58" t="str">
        <f aca="false">IF(R38=0,"",R38/R$40)</f>
        <v/>
      </c>
      <c r="T38" s="76" t="n">
        <f aca="false">T31-T33-T35+T36</f>
        <v>0</v>
      </c>
      <c r="U38" s="58" t="str">
        <f aca="false">IF(T38=0,"",T38/T$40)</f>
        <v/>
      </c>
      <c r="V38" s="76" t="n">
        <f aca="false">T38-R38</f>
        <v>0</v>
      </c>
      <c r="W38" s="58" t="str">
        <f aca="false">IF(OR(R38=0,T38=0),"             N/A",IF(+R38&lt;0,(+V38/+R38)*-1,+V38/R38))</f>
        <v>             N/A</v>
      </c>
      <c r="Y38" s="76" t="n">
        <f aca="false">Y31-Y33-Y35+Y36</f>
        <v>0</v>
      </c>
      <c r="Z38" s="77" t="str">
        <f aca="false">IF(Y38=0,"",Y38/Y$40)</f>
        <v/>
      </c>
      <c r="AA38" s="76" t="n">
        <f aca="false">Y38-T38</f>
        <v>0</v>
      </c>
      <c r="AC38" s="58" t="str">
        <f aca="false">IF(OR(T38=0,Y38=0),"             N/A",IF(+T38&lt;0,(+Y38/+T38)*-1,+AA38/T38))</f>
        <v>             N/A</v>
      </c>
      <c r="AJ38" s="44"/>
      <c r="AL38" s="72"/>
      <c r="AN38" s="49"/>
      <c r="AO38" s="50"/>
      <c r="AP38" s="51"/>
      <c r="AR38" s="42"/>
      <c r="AV38" s="42"/>
      <c r="BB38" s="75" t="s">
        <v>109</v>
      </c>
      <c r="BF38" s="41" t="n">
        <v>31</v>
      </c>
      <c r="BG38" s="42" t="n">
        <f aca="false">1/(1+BG$5)^$BF38</f>
        <v>1</v>
      </c>
      <c r="BH38" s="42" t="n">
        <f aca="false">1/(1+BH$5)^$BF38</f>
        <v>0.856746000173616</v>
      </c>
      <c r="BI38" s="42" t="n">
        <f aca="false">1/(1+BI$5)^$BF38</f>
        <v>0.734577146323885</v>
      </c>
      <c r="BJ38" s="42" t="n">
        <f aca="false">1/(1+BJ$5)^$BF38</f>
        <v>0.630307812715754</v>
      </c>
      <c r="BK38" s="43" t="n">
        <f aca="false">1/(1+BK$5)^$BF38</f>
        <v>0.541245969588149</v>
      </c>
      <c r="BL38" s="42" t="n">
        <f aca="false">1/(1+BL$5)^$BF38</f>
        <v>0.465114814810704</v>
      </c>
      <c r="BM38" s="42" t="n">
        <f aca="false">1/(1+BM$5)^$BF38</f>
        <v>0.399987145161074</v>
      </c>
      <c r="BN38" s="42" t="n">
        <f aca="false">1/(1+BN$5)^$BF38</f>
        <v>0.344230348408022</v>
      </c>
      <c r="BO38" s="42" t="n">
        <f aca="false">1/(1+BO$5)^$BF38</f>
        <v>0.29646025766675</v>
      </c>
      <c r="BP38" s="42" t="n">
        <f aca="false">1/(1+BP$5)^$BF38</f>
        <v>0.255502407183735</v>
      </c>
      <c r="BQ38" s="42" t="n">
        <f aca="false">1/(1+BQ$5)^$BF38</f>
        <v>0.220359474910341</v>
      </c>
      <c r="BR38" s="44"/>
      <c r="BS38" s="27" t="n">
        <v>30</v>
      </c>
      <c r="BT38" s="42" t="n">
        <f aca="false">(1+BT$5)^BS38</f>
        <v>1.7077855714711</v>
      </c>
    </row>
    <row r="39" customFormat="false" ht="15.75" hidden="false" customHeight="false" outlineLevel="0" collapsed="false">
      <c r="A39" s="27" t="s">
        <v>110</v>
      </c>
      <c r="L39" s="51"/>
      <c r="O39" s="51"/>
      <c r="W39" s="72"/>
      <c r="AK39" s="42"/>
      <c r="AN39" s="49"/>
      <c r="AO39" s="50"/>
      <c r="AP39" s="51"/>
      <c r="AR39" s="42"/>
      <c r="AV39" s="42"/>
      <c r="AZ39" s="27"/>
      <c r="BB39" s="0" t="n">
        <f aca="false">BB36+BB37</f>
        <v>0</v>
      </c>
      <c r="BC39" s="49" t="str">
        <f aca="false">IF(BC$81&gt;0,BC$81," &gt; USEFUL LIFE")</f>
        <v> &gt; USEFUL LIFE</v>
      </c>
      <c r="BD39" s="0" t="s">
        <v>105</v>
      </c>
      <c r="BF39" s="41" t="n">
        <v>32</v>
      </c>
      <c r="BG39" s="42" t="n">
        <f aca="false">1/(1+BG$5)^$BF39</f>
        <v>1</v>
      </c>
      <c r="BH39" s="42" t="n">
        <f aca="false">1/(1+BH$5)^$BF39</f>
        <v>0.852483582262305</v>
      </c>
      <c r="BI39" s="42" t="n">
        <f aca="false">1/(1+BI$5)^$BF39</f>
        <v>0.727304105271174</v>
      </c>
      <c r="BJ39" s="42" t="n">
        <f aca="false">1/(1+BJ$5)^$BF39</f>
        <v>0.620992918931778</v>
      </c>
      <c r="BK39" s="43" t="n">
        <f aca="false">1/(1+BK$5)^$BF39</f>
        <v>0.530633303517793</v>
      </c>
      <c r="BL39" s="42" t="n">
        <f aca="false">1/(1+BL$5)^$BF39</f>
        <v>0.453770551034833</v>
      </c>
      <c r="BM39" s="42" t="n">
        <f aca="false">1/(1+BM$5)^$BF39</f>
        <v>0.388337034136965</v>
      </c>
      <c r="BN39" s="42" t="n">
        <f aca="false">1/(1+BN$5)^$BF39</f>
        <v>0.332589708606784</v>
      </c>
      <c r="BO39" s="42" t="n">
        <f aca="false">1/(1+BO$5)^$BF39</f>
        <v>0.285057940064183</v>
      </c>
      <c r="BP39" s="42" t="n">
        <f aca="false">1/(1+BP$5)^$BF39</f>
        <v>0.244499911180607</v>
      </c>
      <c r="BQ39" s="42" t="n">
        <f aca="false">1/(1+BQ$5)^$BF39</f>
        <v>0.209866166581277</v>
      </c>
      <c r="BR39" s="44"/>
      <c r="BS39" s="27" t="n">
        <v>31</v>
      </c>
      <c r="BT39" s="42" t="n">
        <f aca="false">(1+BT$5)^BS39</f>
        <v>1.73852571175758</v>
      </c>
    </row>
    <row r="40" customFormat="false" ht="15" hidden="false" customHeight="false" outlineLevel="0" collapsed="false">
      <c r="A40" s="27" t="s">
        <v>111</v>
      </c>
      <c r="B40" s="78"/>
      <c r="L40" s="51"/>
      <c r="O40" s="51"/>
      <c r="Q40" s="0" t="s">
        <v>112</v>
      </c>
      <c r="R40" s="0" t="n">
        <f aca="false">R13+R19+R28+R36</f>
        <v>0</v>
      </c>
      <c r="T40" s="0" t="n">
        <f aca="false">T13+T19+T28+T36</f>
        <v>0</v>
      </c>
      <c r="V40" s="0" t="n">
        <f aca="false">T40-R40</f>
        <v>0</v>
      </c>
      <c r="W40" s="58" t="str">
        <f aca="false">IF(OR(R40=0,T40=0),"             N/A",IF(+R40&lt;0,(+V40/+R40)*-1,+V40/R40))</f>
        <v>             N/A</v>
      </c>
      <c r="Y40" s="0" t="n">
        <f aca="false">Y13+Y19+Y28+Y36</f>
        <v>0</v>
      </c>
      <c r="AA40" s="0" t="n">
        <f aca="false">Y40-T40</f>
        <v>0</v>
      </c>
      <c r="AC40" s="58" t="str">
        <f aca="false">IF(OR(T40=0,Y40=0),"             N/A",IF(+T40&lt;0,(+Y40/+T40)*-1,+AA40/T40))</f>
        <v>             N/A</v>
      </c>
      <c r="AK40" s="42"/>
      <c r="AN40" s="49"/>
      <c r="AO40" s="50"/>
      <c r="AP40" s="51"/>
      <c r="AR40" s="42"/>
      <c r="AV40" s="42"/>
      <c r="AZ40" s="27"/>
      <c r="BG40" s="27"/>
      <c r="BH40" s="27"/>
      <c r="BI40" s="27"/>
      <c r="BJ40" s="27"/>
      <c r="BK40" s="79"/>
      <c r="BL40" s="27"/>
      <c r="BM40" s="27"/>
      <c r="BN40" s="27"/>
      <c r="BO40" s="27"/>
      <c r="BP40" s="27"/>
      <c r="BQ40" s="27"/>
      <c r="BS40" s="27" t="n">
        <v>32</v>
      </c>
      <c r="BT40" s="42" t="n">
        <f aca="false">(1+BT$5)^BS40</f>
        <v>1.76981917456922</v>
      </c>
    </row>
    <row r="41" customFormat="false" ht="15" hidden="false" customHeight="false" outlineLevel="0" collapsed="false">
      <c r="A41" s="27" t="s">
        <v>113</v>
      </c>
      <c r="B41" s="0" t="n">
        <f aca="false">B17</f>
        <v>0</v>
      </c>
      <c r="C41" s="49" t="str">
        <f aca="false">BC36</f>
        <v> &gt;20</v>
      </c>
      <c r="D41" s="0" t="str">
        <f aca="false">IF(C41&gt;0,"YEARS","")</f>
        <v>YEARS</v>
      </c>
      <c r="L41" s="51"/>
      <c r="O41" s="51"/>
      <c r="AK41" s="42"/>
      <c r="AN41" s="49"/>
      <c r="AO41" s="50"/>
      <c r="AP41" s="51"/>
      <c r="AR41" s="42"/>
      <c r="AV41" s="42"/>
      <c r="AZ41" s="27"/>
      <c r="BA41" s="38" t="s">
        <v>114</v>
      </c>
      <c r="BB41" s="0" t="n">
        <f aca="false">AH32</f>
        <v>0</v>
      </c>
      <c r="BC41" s="0" t="str">
        <f aca="false">IF(BC39&gt;30,"ERROR"," ")</f>
        <v>ERROR</v>
      </c>
    </row>
    <row r="42" customFormat="false" ht="15" hidden="false" customHeight="false" outlineLevel="0" collapsed="false">
      <c r="A42" s="27" t="s">
        <v>115</v>
      </c>
      <c r="B42" s="61" t="n">
        <f aca="false">AG32</f>
        <v>0</v>
      </c>
      <c r="L42" s="51"/>
      <c r="O42" s="51"/>
      <c r="T42" s="0" t="s">
        <v>116</v>
      </c>
      <c r="AK42" s="42"/>
      <c r="AN42" s="49"/>
      <c r="AO42" s="50"/>
      <c r="AP42" s="51"/>
      <c r="AR42" s="42"/>
      <c r="AV42" s="42"/>
      <c r="AZ42" s="27"/>
      <c r="BB42" s="75" t="s">
        <v>109</v>
      </c>
    </row>
    <row r="43" customFormat="false" ht="15" hidden="false" customHeight="false" outlineLevel="0" collapsed="false">
      <c r="A43" s="27"/>
      <c r="L43" s="51"/>
      <c r="O43" s="51"/>
      <c r="AK43" s="42"/>
      <c r="BB43" s="0" t="n">
        <f aca="false">BB39+BB41</f>
        <v>0</v>
      </c>
      <c r="BC43" s="49" t="str">
        <f aca="false">IF(BC$90&gt;0,BC$90,"  &gt; USEFUL LIFE")</f>
        <v>  &gt; USEFUL LIFE</v>
      </c>
      <c r="BD43" s="0" t="s">
        <v>105</v>
      </c>
    </row>
    <row r="44" customFormat="false" ht="15" hidden="false" customHeight="false" outlineLevel="0" collapsed="false">
      <c r="A44" s="27" t="s">
        <v>117</v>
      </c>
      <c r="B44" s="0" t="n">
        <f aca="false">B41+B42</f>
        <v>0</v>
      </c>
      <c r="C44" s="49" t="str">
        <f aca="false">BC39</f>
        <v> &gt; USEFUL LIFE</v>
      </c>
      <c r="D44" s="0" t="str">
        <f aca="false">IF(C44&gt;0,"YEARS","")</f>
        <v>YEARS</v>
      </c>
      <c r="O44" s="63"/>
      <c r="AZ44" s="75" t="s">
        <v>36</v>
      </c>
      <c r="BA44" s="75" t="s">
        <v>36</v>
      </c>
      <c r="BB44" s="75" t="s">
        <v>36</v>
      </c>
      <c r="BC44" s="75" t="s">
        <v>36</v>
      </c>
      <c r="BD44" s="75" t="s">
        <v>36</v>
      </c>
    </row>
    <row r="45" customFormat="false" ht="15" hidden="false" customHeight="false" outlineLevel="0" collapsed="false">
      <c r="A45" s="27" t="s">
        <v>118</v>
      </c>
      <c r="B45" s="61" t="n">
        <f aca="false">AH32</f>
        <v>0</v>
      </c>
      <c r="O45" s="63"/>
      <c r="AA45" s="31"/>
      <c r="AT45" s="51"/>
    </row>
    <row r="46" customFormat="false" ht="15" hidden="false" customHeight="false" outlineLevel="0" collapsed="false">
      <c r="A46" s="27"/>
      <c r="O46" s="63"/>
    </row>
    <row r="47" customFormat="false" ht="15" hidden="false" customHeight="false" outlineLevel="0" collapsed="false">
      <c r="A47" s="27" t="s">
        <v>117</v>
      </c>
      <c r="B47" s="61" t="n">
        <f aca="false">B44+B45</f>
        <v>0</v>
      </c>
      <c r="C47" s="49" t="str">
        <f aca="false">BC43</f>
        <v>  &gt; USEFUL LIFE</v>
      </c>
      <c r="D47" s="0" t="str">
        <f aca="false">IF(C47&gt;0,"YEARS","")</f>
        <v>YEARS</v>
      </c>
      <c r="O47" s="63"/>
    </row>
    <row r="48" customFormat="false" ht="15" hidden="false" customHeight="false" outlineLevel="0" collapsed="false">
      <c r="A48" s="27"/>
      <c r="F48" s="49"/>
      <c r="G48" s="50"/>
      <c r="H48" s="50"/>
      <c r="J48" s="42"/>
      <c r="K48" s="45"/>
      <c r="N48" s="42"/>
      <c r="O48" s="63"/>
    </row>
    <row r="49" customFormat="false" ht="15" hidden="false" customHeight="false" outlineLevel="0" collapsed="false">
      <c r="A49" s="27"/>
      <c r="F49" s="49"/>
      <c r="G49" s="50"/>
      <c r="H49" s="50"/>
      <c r="J49" s="42"/>
      <c r="K49" s="45"/>
      <c r="N49" s="42"/>
      <c r="O49" s="63"/>
    </row>
    <row r="50" customFormat="false" ht="15" hidden="false" customHeight="false" outlineLevel="0" collapsed="false">
      <c r="A50" s="27"/>
      <c r="F50" s="49"/>
      <c r="G50" s="50"/>
      <c r="H50" s="50"/>
      <c r="J50" s="42"/>
      <c r="K50" s="45"/>
      <c r="N50" s="42"/>
    </row>
    <row r="51" customFormat="false" ht="15" hidden="false" customHeight="false" outlineLevel="0" collapsed="false">
      <c r="A51" s="27"/>
      <c r="F51" s="49"/>
      <c r="G51" s="50"/>
      <c r="H51" s="50"/>
      <c r="J51" s="42"/>
      <c r="K51" s="45"/>
      <c r="N51" s="42"/>
      <c r="AI51" s="44"/>
      <c r="AJ51" s="44"/>
      <c r="AL51" s="72"/>
    </row>
    <row r="52" customFormat="false" ht="15" hidden="false" customHeight="false" outlineLevel="0" collapsed="false">
      <c r="A52" s="27"/>
      <c r="F52" s="49"/>
      <c r="G52" s="50"/>
      <c r="H52" s="50"/>
      <c r="J52" s="42"/>
      <c r="K52" s="45"/>
      <c r="N52" s="42"/>
      <c r="AF52" s="31"/>
      <c r="AJ52" s="44"/>
      <c r="AL52" s="72"/>
    </row>
    <row r="53" customFormat="false" ht="15" hidden="false" customHeight="false" outlineLevel="0" collapsed="false">
      <c r="A53" s="27"/>
      <c r="F53" s="49"/>
      <c r="G53" s="50"/>
      <c r="H53" s="50"/>
      <c r="J53" s="42"/>
      <c r="K53" s="45"/>
      <c r="N53" s="42"/>
      <c r="AJ53" s="44"/>
      <c r="AL53" s="72"/>
    </row>
    <row r="54" customFormat="false" ht="15" hidden="false" customHeight="false" outlineLevel="0" collapsed="false">
      <c r="A54" s="27"/>
      <c r="F54" s="49"/>
      <c r="G54" s="50"/>
      <c r="H54" s="50"/>
      <c r="J54" s="42"/>
      <c r="K54" s="45"/>
      <c r="N54" s="42"/>
      <c r="AJ54" s="44"/>
      <c r="AL54" s="72"/>
    </row>
    <row r="55" customFormat="false" ht="15" hidden="false" customHeight="false" outlineLevel="0" collapsed="false">
      <c r="A55" s="27"/>
      <c r="AJ55" s="44"/>
      <c r="AL55" s="72"/>
    </row>
    <row r="56" customFormat="false" ht="15" hidden="false" customHeight="false" outlineLevel="0" collapsed="false">
      <c r="A56" s="27"/>
      <c r="K56" s="45"/>
      <c r="AJ56" s="44"/>
      <c r="AL56" s="72"/>
    </row>
    <row r="57" customFormat="false" ht="15" hidden="false" customHeight="false" outlineLevel="0" collapsed="false">
      <c r="A57" s="27"/>
      <c r="Y57" s="27" t="n">
        <f aca="false">($L16/10)</f>
        <v>0</v>
      </c>
      <c r="AJ57" s="44"/>
      <c r="AL57" s="72"/>
    </row>
    <row r="58" customFormat="false" ht="15" hidden="false" customHeight="false" outlineLevel="0" collapsed="false">
      <c r="A58" s="27"/>
      <c r="Y58" s="27" t="n">
        <f aca="false">($L17/10)</f>
        <v>0</v>
      </c>
      <c r="AJ58" s="44"/>
      <c r="AL58" s="72"/>
    </row>
    <row r="59" customFormat="false" ht="15" hidden="false" customHeight="false" outlineLevel="0" collapsed="false">
      <c r="A59" s="27"/>
      <c r="K59" s="31"/>
      <c r="Y59" s="27" t="n">
        <f aca="false">($L18/10)</f>
        <v>0</v>
      </c>
      <c r="AJ59" s="44"/>
      <c r="AL59" s="72"/>
    </row>
    <row r="60" customFormat="false" ht="15" hidden="false" customHeight="false" outlineLevel="0" collapsed="false">
      <c r="A60" s="27"/>
      <c r="G60" s="45" t="n">
        <f aca="false">IF(G13=0,0,1)</f>
        <v>0</v>
      </c>
      <c r="H60" s="45"/>
      <c r="K60" s="31"/>
      <c r="Y60" s="27" t="n">
        <f aca="false">($L19/10)</f>
        <v>0</v>
      </c>
      <c r="AJ60" s="44"/>
      <c r="AL60" s="72"/>
    </row>
    <row r="61" customFormat="false" ht="15" hidden="false" customHeight="false" outlineLevel="0" collapsed="false">
      <c r="A61" s="27"/>
      <c r="G61" s="45" t="n">
        <f aca="false">IF(G14=0,0,1)</f>
        <v>0</v>
      </c>
      <c r="H61" s="45"/>
      <c r="K61" s="31"/>
      <c r="Y61" s="27" t="n">
        <f aca="false">($L20/10)</f>
        <v>0</v>
      </c>
      <c r="AJ61" s="44"/>
      <c r="AL61" s="72"/>
    </row>
    <row r="62" customFormat="false" ht="15" hidden="false" customHeight="false" outlineLevel="0" collapsed="false">
      <c r="A62" s="27"/>
      <c r="F62" s="31"/>
      <c r="G62" s="45" t="n">
        <f aca="false">IF(G15=0,0,1)</f>
        <v>0</v>
      </c>
      <c r="H62" s="45"/>
      <c r="I62" s="31"/>
      <c r="J62" s="31"/>
      <c r="K62" s="31"/>
      <c r="O62" s="31"/>
      <c r="Y62" s="27"/>
      <c r="AJ62" s="44"/>
      <c r="AL62" s="72"/>
    </row>
    <row r="63" customFormat="false" ht="15" hidden="false" customHeight="false" outlineLevel="0" collapsed="false">
      <c r="A63" s="27"/>
      <c r="G63" s="45" t="n">
        <f aca="false">IF(G16=0,0,1)</f>
        <v>0</v>
      </c>
      <c r="H63" s="45"/>
      <c r="AJ63" s="44"/>
      <c r="AL63" s="72"/>
      <c r="AZ63" s="45" t="s">
        <v>119</v>
      </c>
      <c r="BA63" s="45"/>
      <c r="BB63" s="45"/>
      <c r="BC63" s="45"/>
      <c r="BD63" s="45"/>
    </row>
    <row r="64" customFormat="false" ht="15" hidden="false" customHeight="false" outlineLevel="0" collapsed="false">
      <c r="F64" s="31"/>
      <c r="G64" s="45" t="n">
        <f aca="false">IF(G17=0,0,1)</f>
        <v>0</v>
      </c>
      <c r="H64" s="45" t="n">
        <f aca="false">IF(H14=0,0,1)</f>
        <v>0</v>
      </c>
      <c r="I64" s="31"/>
      <c r="J64" s="31"/>
      <c r="O64" s="31"/>
      <c r="AJ64" s="44"/>
      <c r="AL64" s="72"/>
      <c r="AZ64" s="45"/>
      <c r="BA64" s="45"/>
      <c r="BB64" s="45"/>
      <c r="BC64" s="45"/>
      <c r="BD64" s="45"/>
    </row>
    <row r="65" customFormat="false" ht="15" hidden="false" customHeight="false" outlineLevel="0" collapsed="false">
      <c r="A65" s="7" t="s">
        <v>120</v>
      </c>
      <c r="B65" s="2" t="n">
        <f aca="true">NOW()</f>
        <v>46232.8190213109</v>
      </c>
      <c r="F65" s="31"/>
      <c r="G65" s="45" t="n">
        <f aca="false">IF(G18=0,0,1)</f>
        <v>0</v>
      </c>
      <c r="H65" s="45" t="n">
        <f aca="false">IF(H15=0,0,1)</f>
        <v>0</v>
      </c>
      <c r="I65" s="31"/>
      <c r="J65" s="31"/>
      <c r="O65" s="31"/>
      <c r="AJ65" s="44"/>
      <c r="AL65" s="72"/>
      <c r="AZ65" s="45" t="s">
        <v>104</v>
      </c>
      <c r="BA65" s="45"/>
      <c r="BB65" s="45" t="n">
        <f aca="false">B$17</f>
        <v>0</v>
      </c>
      <c r="BC65" s="31"/>
      <c r="BD65" s="45"/>
    </row>
    <row r="66" customFormat="false" ht="15" hidden="false" customHeight="false" outlineLevel="0" collapsed="false">
      <c r="A66" s="9" t="s">
        <v>121</v>
      </c>
      <c r="B66" s="12" t="str">
        <f aca="false">B5</f>
        <v>FT EXAMPLE</v>
      </c>
      <c r="F66" s="31"/>
      <c r="G66" s="45" t="n">
        <f aca="false">IF(G19=0,0,1)</f>
        <v>0</v>
      </c>
      <c r="H66" s="45" t="n">
        <f aca="false">IF(H16=0,0,1)</f>
        <v>0</v>
      </c>
      <c r="I66" s="31"/>
      <c r="J66" s="31"/>
      <c r="O66" s="31"/>
      <c r="AJ66" s="44"/>
      <c r="AL66" s="72"/>
      <c r="AZ66" s="45"/>
      <c r="BA66" s="45"/>
      <c r="BB66" s="45"/>
      <c r="BC66" s="45" t="n">
        <f aca="false">IF(AND(BB$35&gt;=BB$36,BB$34&lt;BB$36),25,IF(AND(BB$34&gt;=BB$36,$BB$33&lt;BB$36),24,IF(AND(BB$33&gt;=BB$36,BB$32&lt;BB$36),23,IF(AND(BB$32&gt;=BB$36,BB$31&lt;BB$36),22,IF(AND(BB$31&gt;=BB$36,BB$30&lt;BB$36),21,0)))))</f>
        <v>0</v>
      </c>
      <c r="BD66" s="45"/>
    </row>
    <row r="67" customFormat="false" ht="15" hidden="false" customHeight="false" outlineLevel="0" collapsed="false">
      <c r="A67" s="19" t="str">
        <f aca="false">"PROJECT TITLE: "&amp;A74&amp;" - "&amp;B9</f>
        <v>PROJECT TITLE: FY 14 - CLUB RENOVATION</v>
      </c>
      <c r="B67" s="19"/>
      <c r="C67" s="49"/>
      <c r="F67" s="31"/>
      <c r="G67" s="45" t="n">
        <f aca="false">IF(G20=0,0,1)</f>
        <v>0</v>
      </c>
      <c r="H67" s="45" t="n">
        <f aca="false">IF(H17=0,0,1)</f>
        <v>0</v>
      </c>
      <c r="I67" s="31"/>
      <c r="J67" s="31"/>
      <c r="K67" s="31"/>
      <c r="O67" s="31"/>
      <c r="AJ67" s="44"/>
      <c r="AL67" s="72"/>
      <c r="AZ67" s="45"/>
      <c r="BA67" s="45"/>
      <c r="BB67" s="45"/>
      <c r="BC67" s="45" t="n">
        <f aca="false">IF(AND(BB$30&gt;=BB$36,BB29&lt;BB$36),20,IF(AND(BB$29&gt;=BB$36,BB$28&lt;BB$36),19,IF(AND(BB$28&gt;=BB$36,$BB$27&lt;BB$36),18,IF(AND(BB$27&gt;=BB$36,BB$26&lt;BB$36),17,IF(AND(BB$26&gt;=BB$36,BB$25&lt;BB$36),16,0)))))</f>
        <v>0</v>
      </c>
      <c r="BD67" s="45"/>
    </row>
    <row r="68" customFormat="false" ht="15" hidden="false" customHeight="false" outlineLevel="0" collapsed="false">
      <c r="C68" s="49"/>
      <c r="F68" s="31"/>
      <c r="G68" s="45" t="n">
        <f aca="false">IF(G21=0,0,1)</f>
        <v>0</v>
      </c>
      <c r="H68" s="45" t="n">
        <f aca="false">IF(H18=0,0,1)</f>
        <v>0</v>
      </c>
      <c r="I68" s="31"/>
      <c r="J68" s="31"/>
      <c r="K68" s="31"/>
      <c r="O68" s="31"/>
      <c r="Y68" s="27"/>
      <c r="AJ68" s="44"/>
      <c r="AL68" s="72"/>
      <c r="AZ68" s="45"/>
      <c r="BA68" s="45"/>
      <c r="BB68" s="45"/>
      <c r="BC68" s="45" t="n">
        <f aca="false">IF(AND(BB$25&gt;=BB$36,BB$24&lt;BB$36),15,IF(AND(BB$24&gt;=BB$36,BB$23&lt;BB$36),14,IF(AND(BB$23&gt;=BB$36,$BB$22&lt;BB$36),13,IF(AND(BB$22&gt;=BB$36,BB$21&lt;BB$36),12,IF(AND(BB$21&gt;=BB$36,BB$20&lt;BB$36),11,0)))))</f>
        <v>0</v>
      </c>
      <c r="BD68" s="45"/>
    </row>
    <row r="69" customFormat="false" ht="15" hidden="false" customHeight="false" outlineLevel="0" collapsed="false">
      <c r="G69" s="45" t="n">
        <f aca="false">IF(G22=0,0,1)</f>
        <v>0</v>
      </c>
      <c r="H69" s="45" t="n">
        <f aca="false">IF(H19=0,0,1)</f>
        <v>0</v>
      </c>
      <c r="Y69" s="27"/>
      <c r="AJ69" s="44"/>
      <c r="AL69" s="72"/>
      <c r="AZ69" s="45"/>
      <c r="BA69" s="45"/>
      <c r="BB69" s="45"/>
      <c r="BC69" s="45" t="n">
        <f aca="false">IF(AND(BB$20&gt;=BB$36,BB$19&lt;BB$36),10,IF(AND(BB$19&gt;=BB$36,BB$18&lt;BB$36),9,IF(AND(BB$18&gt;=BB$36,$BB$17&lt;BB$36),8,IF(AND(BB$17&gt;=BB$36,BB$16&lt;BB$36),7,IF(AND(BB$16&gt;=BB$36,BB$15&lt;BB$36),6,0)))))</f>
        <v>0</v>
      </c>
      <c r="BD69" s="45"/>
    </row>
    <row r="70" customFormat="false" ht="15" hidden="false" customHeight="false" outlineLevel="0" collapsed="false">
      <c r="A70" s="0" t="s">
        <v>122</v>
      </c>
      <c r="F70" s="31"/>
      <c r="G70" s="45" t="n">
        <f aca="false">IF(G23=0,0,1)</f>
        <v>0</v>
      </c>
      <c r="H70" s="45" t="n">
        <f aca="false">IF(H20=0,0,1)</f>
        <v>0</v>
      </c>
      <c r="I70" s="31"/>
      <c r="J70" s="31"/>
      <c r="K70" s="31"/>
      <c r="O70" s="31"/>
      <c r="Y70" s="27"/>
      <c r="AJ70" s="44"/>
      <c r="AL70" s="72"/>
      <c r="AZ70" s="45"/>
      <c r="BA70" s="45"/>
      <c r="BB70" s="45"/>
      <c r="BC70" s="45" t="n">
        <f aca="false">IF(AND(BB$15&gt;=BB$36,BB$14&lt;BB$36),5,IF(AND(BB$14&gt;=BB$36,BB$13&lt;BB$36),4,IF(AND(BB$13&gt;=BB$36,$BB$12&lt;BB$36),3,IF(AND(BB$12&gt;=BB$36,BB$11&lt;BB$36),2,IF(AND(BB$11&gt;=BB$36,BB$10&lt;BB$36),1,0)))))</f>
        <v>0</v>
      </c>
      <c r="BD70" s="45"/>
    </row>
    <row r="71" customFormat="false" ht="15" hidden="false" customHeight="false" outlineLevel="0" collapsed="false">
      <c r="F71" s="31"/>
      <c r="G71" s="45" t="n">
        <f aca="false">IF(G24=0,0,1)</f>
        <v>0</v>
      </c>
      <c r="H71" s="45" t="n">
        <f aca="false">IF(H21=0,0,1)</f>
        <v>0</v>
      </c>
      <c r="I71" s="31"/>
      <c r="J71" s="31"/>
      <c r="K71" s="31"/>
      <c r="O71" s="31"/>
      <c r="Y71" s="27"/>
      <c r="AJ71" s="44"/>
      <c r="AL71" s="72"/>
      <c r="AZ71" s="45"/>
      <c r="BA71" s="45"/>
      <c r="BB71" s="45" t="s">
        <v>123</v>
      </c>
      <c r="BC71" s="45" t="n">
        <f aca="false">SUM(BC65:BC70)</f>
        <v>0</v>
      </c>
      <c r="BD71" s="45"/>
    </row>
    <row r="72" customFormat="false" ht="15" hidden="false" customHeight="false" outlineLevel="0" collapsed="false">
      <c r="A72" s="40" t="s">
        <v>124</v>
      </c>
      <c r="B72" s="0" t="n">
        <f aca="false">R31</f>
        <v>0</v>
      </c>
      <c r="F72" s="31"/>
      <c r="G72" s="45" t="n">
        <f aca="false">IF(G25=0,0,1)</f>
        <v>0</v>
      </c>
      <c r="H72" s="45" t="n">
        <f aca="false">IF(H22=0,0,1)</f>
        <v>0</v>
      </c>
      <c r="I72" s="31"/>
      <c r="J72" s="31"/>
      <c r="O72" s="31"/>
      <c r="AJ72" s="44"/>
      <c r="AL72" s="72"/>
      <c r="AZ72" s="45"/>
      <c r="BA72" s="45"/>
      <c r="BB72" s="45"/>
      <c r="BC72" s="45"/>
      <c r="BD72" s="45"/>
    </row>
    <row r="73" customFormat="false" ht="15" hidden="false" customHeight="false" outlineLevel="0" collapsed="false">
      <c r="A73" s="40" t="s">
        <v>125</v>
      </c>
      <c r="B73" s="0" t="n">
        <f aca="false">T31</f>
        <v>0</v>
      </c>
      <c r="F73" s="31"/>
      <c r="G73" s="45" t="n">
        <f aca="false">IF(G26=0,0,1)</f>
        <v>0</v>
      </c>
      <c r="H73" s="45" t="n">
        <f aca="false">IF(H23=0,0,1)</f>
        <v>0</v>
      </c>
      <c r="I73" s="31"/>
      <c r="J73" s="31"/>
      <c r="O73" s="31"/>
      <c r="AJ73" s="44"/>
      <c r="AL73" s="72"/>
      <c r="AZ73" s="80" t="s">
        <v>126</v>
      </c>
      <c r="BA73" s="45"/>
      <c r="BB73" s="45" t="n">
        <f aca="false">AG$32</f>
        <v>0</v>
      </c>
      <c r="BC73" s="45" t="str">
        <f aca="false">IF(BC65&gt;30,"ERROR"," ")</f>
        <v> </v>
      </c>
      <c r="BD73" s="45"/>
    </row>
    <row r="74" customFormat="false" ht="15" hidden="false" customHeight="false" outlineLevel="0" collapsed="false">
      <c r="A74" s="40" t="s">
        <v>127</v>
      </c>
      <c r="F74" s="31"/>
      <c r="G74" s="45" t="n">
        <f aca="false">IF(G27=0,0,1)</f>
        <v>0</v>
      </c>
      <c r="H74" s="45" t="n">
        <f aca="false">IF(H24=0,0,1)</f>
        <v>0</v>
      </c>
      <c r="I74" s="31"/>
      <c r="J74" s="31"/>
      <c r="O74" s="31"/>
      <c r="Y74" s="27"/>
      <c r="AJ74" s="44"/>
      <c r="AL74" s="72"/>
      <c r="AZ74" s="45"/>
      <c r="BA74" s="45"/>
      <c r="BB74" s="45"/>
      <c r="BC74" s="45"/>
      <c r="BD74" s="45"/>
    </row>
    <row r="75" customFormat="false" ht="15" hidden="false" customHeight="false" outlineLevel="0" collapsed="false">
      <c r="A75" s="0" t="str">
        <f aca="false">IF(B135=1,"8.  PROJECTED INCREMENTAL NIBD (FIRST 5 YEARS OF OPERATION):","9.  PROJECTED NIBD (FIRST 5 YEARS OF OPERATION):")</f>
        <v>8.  PROJECTED INCREMENTAL NIBD (FIRST 5 YEARS OF OPERATION):</v>
      </c>
      <c r="F75" s="31"/>
      <c r="G75" s="45" t="n">
        <f aca="false">IF(G28=0,0,1)</f>
        <v>0</v>
      </c>
      <c r="H75" s="45" t="n">
        <f aca="false">IF(H25=0,0,1)</f>
        <v>0</v>
      </c>
      <c r="I75" s="31"/>
      <c r="J75" s="31"/>
      <c r="K75" s="31"/>
      <c r="O75" s="31"/>
      <c r="Y75" s="27"/>
      <c r="AJ75" s="44"/>
      <c r="AL75" s="72"/>
      <c r="AZ75" s="80" t="s">
        <v>128</v>
      </c>
      <c r="BA75" s="45"/>
      <c r="BB75" s="45" t="n">
        <f aca="false">BB65+BB73</f>
        <v>0</v>
      </c>
      <c r="BC75" s="81"/>
      <c r="BD75" s="45" t="s">
        <v>105</v>
      </c>
    </row>
    <row r="76" customFormat="false" ht="15" hidden="false" customHeight="false" outlineLevel="0" collapsed="false">
      <c r="A76" s="0" t="s">
        <v>129</v>
      </c>
      <c r="F76" s="31"/>
      <c r="G76" s="45" t="n">
        <f aca="false">IF(G29=0,0,1)</f>
        <v>0</v>
      </c>
      <c r="H76" s="45" t="n">
        <f aca="false">IF(H26=0,0,1)</f>
        <v>0</v>
      </c>
      <c r="I76" s="31"/>
      <c r="J76" s="31"/>
      <c r="K76" s="31"/>
      <c r="O76" s="31"/>
      <c r="Y76" s="27"/>
      <c r="AJ76" s="44"/>
      <c r="AL76" s="72"/>
      <c r="AZ76" s="45"/>
      <c r="BA76" s="45"/>
      <c r="BB76" s="45"/>
      <c r="BC76" s="45" t="n">
        <f aca="false">IF(AND(BB$35&gt;=BB$39,BB$34&lt;BB$39),25,IF(AND(BB$34&gt;=BB$39,$BB$33&lt;BB$39),24,IF(AND(BB$33&gt;=BB$39,BB$32&lt;BB$39),23,IF(AND(BB$32&gt;=BB$39,BB$31&lt;BB$39),22,IF(AND(BB$31&gt;=BB$39,BB$30&lt;BB$39),21,0)))))</f>
        <v>0</v>
      </c>
      <c r="BD76" s="45"/>
    </row>
    <row r="77" customFormat="false" ht="15" hidden="false" customHeight="false" outlineLevel="0" collapsed="false">
      <c r="A77" s="40" t="s">
        <v>130</v>
      </c>
      <c r="B77" s="0" t="n">
        <f aca="false">AT10</f>
        <v>0</v>
      </c>
      <c r="F77" s="31"/>
      <c r="G77" s="45" t="n">
        <f aca="false">IF(G30=0,0,1)</f>
        <v>0</v>
      </c>
      <c r="H77" s="45" t="n">
        <f aca="false">IF(H27=0,0,1)</f>
        <v>0</v>
      </c>
      <c r="I77" s="31"/>
      <c r="J77" s="31"/>
      <c r="K77" s="31"/>
      <c r="O77" s="31"/>
      <c r="Y77" s="27"/>
      <c r="AZ77" s="45"/>
      <c r="BA77" s="45"/>
      <c r="BB77" s="45"/>
      <c r="BC77" s="45" t="n">
        <f aca="false">IF(AND(BB$30&gt;=BB$39,BB29&lt;BB$39),20,IF(AND(BB$29&gt;=BB$39,BB$28&lt;BB$39),19,IF(AND(BB$28&gt;=BB$39,$BB$27&lt;BB$39),18,IF(AND(BB$27&gt;=BB$39,BB$26&lt;BB$39),17,IF(AND(BB$26&gt;=BB$39,BB$25&lt;BB$39),16,0)))))</f>
        <v>0</v>
      </c>
      <c r="BD77" s="45"/>
    </row>
    <row r="78" customFormat="false" ht="15" hidden="false" customHeight="false" outlineLevel="0" collapsed="false">
      <c r="A78" s="40" t="s">
        <v>131</v>
      </c>
      <c r="B78" s="0" t="n">
        <f aca="false">AT11</f>
        <v>0</v>
      </c>
      <c r="F78" s="31"/>
      <c r="G78" s="45" t="n">
        <f aca="false">IF(G31=0,0,1)</f>
        <v>0</v>
      </c>
      <c r="H78" s="45" t="n">
        <f aca="false">IF(H28=0,0,1)</f>
        <v>0</v>
      </c>
      <c r="I78" s="31"/>
      <c r="J78" s="31"/>
      <c r="K78" s="31"/>
      <c r="O78" s="31"/>
      <c r="Y78" s="27"/>
      <c r="AZ78" s="45"/>
      <c r="BA78" s="45"/>
      <c r="BB78" s="45"/>
      <c r="BC78" s="45" t="n">
        <f aca="false">IF(AND(BB$25&gt;=BB$39,BB$24&lt;BB$39),15,IF(AND(BB$24&gt;=BB$39,BB$23&lt;BB$39),14,IF(AND(BB$23&gt;=BB$39,$BB$22&lt;BB$39),13,IF(AND(BB$22&gt;=BB$39,BB$21&lt;BB$39),12,IF(AND(BB$21&gt;=BB$39,BB$20&lt;BB$39),11,0)))))</f>
        <v>0</v>
      </c>
      <c r="BD78" s="45"/>
    </row>
    <row r="79" customFormat="false" ht="15" hidden="false" customHeight="false" outlineLevel="0" collapsed="false">
      <c r="A79" s="40" t="s">
        <v>132</v>
      </c>
      <c r="B79" s="0" t="n">
        <f aca="false">AT12</f>
        <v>0</v>
      </c>
      <c r="F79" s="31"/>
      <c r="G79" s="45" t="n">
        <f aca="false">IF(G32=0,0,1)</f>
        <v>0</v>
      </c>
      <c r="H79" s="45" t="n">
        <f aca="false">IF(H29=0,0,1)</f>
        <v>0</v>
      </c>
      <c r="I79" s="31"/>
      <c r="J79" s="31"/>
      <c r="K79" s="31"/>
      <c r="O79" s="31"/>
      <c r="Y79" s="27"/>
      <c r="AZ79" s="45"/>
      <c r="BA79" s="45"/>
      <c r="BB79" s="45"/>
      <c r="BC79" s="45" t="n">
        <f aca="false">IF(AND(BB$20&gt;=BB$39,BB$19&lt;BB$39),10,IF(AND(BB$19&gt;=BB$39,BB$18&lt;BB$39),9,IF(AND(BB$18&gt;=BB$39,$BB$17&lt;BB$39),8,IF(AND(BB$17&gt;=BB$39,BB$16&lt;BB$39),7,IF(AND(BB$16&gt;=BB$39,BB$15&lt;BB$39),6,0)))))</f>
        <v>0</v>
      </c>
      <c r="BD79" s="45"/>
    </row>
    <row r="80" customFormat="false" ht="15" hidden="false" customHeight="false" outlineLevel="0" collapsed="false">
      <c r="A80" s="40" t="s">
        <v>133</v>
      </c>
      <c r="B80" s="0" t="n">
        <f aca="false">AT13</f>
        <v>0</v>
      </c>
      <c r="F80" s="31"/>
      <c r="G80" s="45"/>
      <c r="H80" s="45" t="n">
        <f aca="false">IF(H30=0,0,1)</f>
        <v>0</v>
      </c>
      <c r="I80" s="31"/>
      <c r="J80" s="31"/>
      <c r="K80" s="31"/>
      <c r="O80" s="31"/>
      <c r="Y80" s="27"/>
      <c r="AZ80" s="45"/>
      <c r="BA80" s="45"/>
      <c r="BB80" s="45"/>
      <c r="BC80" s="45" t="n">
        <f aca="false">IF(AND(BB$15&gt;=BB$39,BB$14&lt;BB$39),5,IF(AND(BB$14&gt;=BB$39,BB$13&lt;BB$39),4,IF(AND(BB$13&gt;=BB$39,$BB$12&lt;BB$39),3,IF(AND(BB$12&gt;=BB$39,BB$11&lt;BB$39),2,IF(AND(BB$11&gt;=BB$39,BB$10&lt;BB$39),1,0)))))</f>
        <v>0</v>
      </c>
      <c r="BD80" s="45"/>
    </row>
    <row r="81" customFormat="false" ht="15" hidden="false" customHeight="false" outlineLevel="0" collapsed="false">
      <c r="A81" s="40" t="s">
        <v>134</v>
      </c>
      <c r="B81" s="0" t="n">
        <f aca="false">AT14</f>
        <v>0</v>
      </c>
      <c r="F81" s="31"/>
      <c r="G81" s="45"/>
      <c r="H81" s="45" t="n">
        <f aca="false">IF(H31=0,0,1)</f>
        <v>0</v>
      </c>
      <c r="I81" s="31"/>
      <c r="J81" s="31"/>
      <c r="K81" s="31"/>
      <c r="O81" s="31"/>
      <c r="Y81" s="27"/>
      <c r="AZ81" s="45"/>
      <c r="BA81" s="45"/>
      <c r="BB81" s="45"/>
      <c r="BC81" s="45" t="n">
        <f aca="false">SUM(BC75:BC80)</f>
        <v>0</v>
      </c>
      <c r="BD81" s="45"/>
    </row>
    <row r="82" customFormat="false" ht="15" hidden="false" customHeight="false" outlineLevel="0" collapsed="false">
      <c r="C82" s="31"/>
      <c r="F82" s="31"/>
      <c r="G82" s="45"/>
      <c r="H82" s="45" t="n">
        <f aca="false">IF(H32=0,0,1)</f>
        <v>0</v>
      </c>
      <c r="I82" s="31"/>
      <c r="J82" s="31"/>
      <c r="K82" s="31"/>
      <c r="O82" s="31"/>
      <c r="Y82" s="27"/>
      <c r="AZ82" s="80" t="s">
        <v>135</v>
      </c>
      <c r="BA82" s="45"/>
      <c r="BB82" s="45" t="n">
        <f aca="false">AH$32</f>
        <v>0</v>
      </c>
      <c r="BC82" s="45" t="str">
        <f aca="false">IF(BC75&gt;30,"ERROR"," ")</f>
        <v> </v>
      </c>
      <c r="BD82" s="45" t="s">
        <v>105</v>
      </c>
    </row>
    <row r="83" customFormat="false" ht="15" hidden="false" customHeight="false" outlineLevel="0" collapsed="false">
      <c r="A83" s="0" t="s">
        <v>136</v>
      </c>
      <c r="B83" s="51"/>
      <c r="C83" s="31"/>
      <c r="G83" s="45"/>
      <c r="H83" s="45"/>
      <c r="K83" s="31"/>
      <c r="Y83" s="27"/>
      <c r="AZ83" s="45"/>
      <c r="BA83" s="45"/>
      <c r="BB83" s="45"/>
      <c r="BC83" s="45"/>
      <c r="BD83" s="45"/>
    </row>
    <row r="84" customFormat="false" ht="15" hidden="false" customHeight="false" outlineLevel="0" collapsed="false">
      <c r="A84" s="0" t="s">
        <v>137</v>
      </c>
      <c r="B84" s="49" t="n">
        <f aca="false">G96</f>
        <v>0</v>
      </c>
      <c r="C84" s="31"/>
      <c r="G84" s="45"/>
      <c r="H84" s="45"/>
      <c r="K84" s="31"/>
      <c r="Y84" s="27"/>
      <c r="AZ84" s="80" t="s">
        <v>128</v>
      </c>
      <c r="BA84" s="45"/>
      <c r="BB84" s="45" t="n">
        <f aca="false">BB75+BB82</f>
        <v>0</v>
      </c>
      <c r="BC84" s="81"/>
      <c r="BD84" s="45"/>
    </row>
    <row r="85" customFormat="false" ht="15" hidden="false" customHeight="false" outlineLevel="0" collapsed="false">
      <c r="A85" s="0" t="s">
        <v>138</v>
      </c>
      <c r="B85" s="82" t="str">
        <f aca="false">IF(AG32&lt;=0,"                         N/A",(AG32/B84))</f>
        <v>                         N/A</v>
      </c>
      <c r="C85" s="31"/>
      <c r="G85" s="45"/>
      <c r="H85" s="45"/>
      <c r="K85" s="31"/>
      <c r="Y85" s="27"/>
      <c r="AZ85" s="45"/>
      <c r="BA85" s="45"/>
      <c r="BB85" s="45"/>
      <c r="BC85" s="45" t="n">
        <f aca="false">IF(AND(BB$35&gt;=BB$43,BB$34&lt;BB$43),25,IF(AND(BB$34&gt;=BB$43,$BB$33&lt;BB$43),24,IF(AND(BB$33&gt;=BB$43,BB$32&lt;BB$43),23,IF(AND(BB$32&gt;=BB$43,BB$31&lt;BB$43),22,IF(AND(BB$31&gt;=BB$43,BB$30&lt;BB$43),21,0)))))</f>
        <v>0</v>
      </c>
      <c r="BD85" s="45"/>
    </row>
    <row r="86" customFormat="false" ht="15" hidden="false" customHeight="false" outlineLevel="0" collapsed="false">
      <c r="A86" s="0" t="s">
        <v>139</v>
      </c>
      <c r="C86" s="31"/>
      <c r="G86" s="45"/>
      <c r="H86" s="45"/>
      <c r="K86" s="31"/>
      <c r="Y86" s="27"/>
      <c r="AZ86" s="45"/>
      <c r="BA86" s="45"/>
      <c r="BB86" s="45"/>
      <c r="BC86" s="45" t="n">
        <f aca="false">IF(AND(BB$30&gt;=BB$43,BB29&lt;BB$43),20,IF(AND(BB$29&gt;=BB$43,BB$28&lt;BB$43),19,IF(AND(BB$28&gt;=BB$43,$BB$27&lt;BB$43),18,IF(AND(BB$27&gt;=BB$43,BB$26&lt;BB$43),17,IF(AND(BB$26&gt;=BB$43,BB$25&lt;BB$43),16,0)))))</f>
        <v>0</v>
      </c>
      <c r="BD86" s="45"/>
    </row>
    <row r="87" customFormat="false" ht="15" hidden="false" customHeight="false" outlineLevel="0" collapsed="false">
      <c r="A87" s="0" t="s">
        <v>140</v>
      </c>
      <c r="B87" s="83" t="e">
        <f aca="false">IF(B85=0,"                         N/A",(B85/B17))</f>
        <v>#VALUE!</v>
      </c>
      <c r="F87" s="31"/>
      <c r="G87" s="45"/>
      <c r="H87" s="45"/>
      <c r="I87" s="31"/>
      <c r="J87" s="31"/>
      <c r="K87" s="31"/>
      <c r="O87" s="31"/>
      <c r="Y87" s="27"/>
      <c r="AZ87" s="45"/>
      <c r="BA87" s="45"/>
      <c r="BB87" s="45"/>
      <c r="BC87" s="45" t="n">
        <f aca="false">IF(AND(BB$25&gt;=BB$43,BB$24&lt;BB$43),15,IF(AND(BB$24&gt;=BB$43,BB$23&lt;BB$43),14,IF(AND(BB$23&gt;=BB$43,$BB$22&lt;BB$43),13,IF(AND(BB$22&gt;=BB$43,BB$21&lt;BB$43),12,IF(AND(BB$21&gt;=BB$43,BB$20&lt;BB$43),11,0)))))</f>
        <v>0</v>
      </c>
      <c r="BD87" s="45"/>
    </row>
    <row r="88" customFormat="false" ht="15" hidden="false" customHeight="false" outlineLevel="0" collapsed="false">
      <c r="F88" s="31"/>
      <c r="G88" s="45"/>
      <c r="H88" s="45"/>
      <c r="I88" s="31"/>
      <c r="J88" s="31"/>
      <c r="K88" s="31"/>
      <c r="O88" s="31"/>
      <c r="Y88" s="27"/>
      <c r="AZ88" s="45"/>
      <c r="BA88" s="45"/>
      <c r="BB88" s="45"/>
      <c r="BC88" s="45" t="n">
        <f aca="false">IF(AND(BB$20&gt;=BB$43,BB$19&lt;BB$43),10,IF(AND(BB$19&gt;=BB$43,BB$18&lt;BB$43),9,IF(AND(BB$18&gt;=BB$43,$BB$17&lt;BB$43),8,IF(AND(BB$17&gt;=BB$43,BB$16&lt;BB$43),7,IF(AND(BB$16&gt;=BB$43,BB$15&lt;BB$43),6,0)))))</f>
        <v>0</v>
      </c>
      <c r="BD88" s="45"/>
    </row>
    <row r="89" customFormat="false" ht="15" hidden="false" customHeight="false" outlineLevel="0" collapsed="false">
      <c r="A89" s="0" t="s">
        <v>141</v>
      </c>
      <c r="F89" s="31"/>
      <c r="G89" s="45"/>
      <c r="H89" s="45"/>
      <c r="I89" s="31"/>
      <c r="J89" s="31"/>
      <c r="O89" s="31"/>
      <c r="Y89" s="27"/>
      <c r="AZ89" s="45"/>
      <c r="BA89" s="45"/>
      <c r="BB89" s="45"/>
      <c r="BC89" s="45" t="n">
        <f aca="false">IF(AND(BB$15&gt;=BB$43,BB$14&lt;BB$43),5,IF(AND(BB$14&gt;=BB$43,BB$13&lt;BB$43),4,IF(AND(BB$13&gt;=BB$43,$BB$12&lt;BB$43),3,IF(AND(BB$12&gt;=BB$43,BB$11&lt;BB$43),2,IF(AND(BB$11&gt;=BB$43,BB$10&lt;BB$43),1,0)))))</f>
        <v>0</v>
      </c>
      <c r="BD89" s="45"/>
    </row>
    <row r="90" customFormat="false" ht="15" hidden="false" customHeight="false" outlineLevel="0" collapsed="false">
      <c r="A90" s="0" t="s">
        <v>142</v>
      </c>
      <c r="B90" s="51" t="n">
        <f aca="false">H13</f>
        <v>0</v>
      </c>
      <c r="F90" s="31"/>
      <c r="G90" s="45"/>
      <c r="H90" s="45"/>
      <c r="I90" s="31"/>
      <c r="J90" s="31"/>
      <c r="O90" s="31"/>
      <c r="Y90" s="27"/>
      <c r="AZ90" s="45"/>
      <c r="BA90" s="45"/>
      <c r="BB90" s="45"/>
      <c r="BC90" s="45" t="n">
        <f aca="false">SUM(BC84:BC89)</f>
        <v>0</v>
      </c>
      <c r="BD90" s="45"/>
    </row>
    <row r="91" customFormat="false" ht="15" hidden="false" customHeight="false" outlineLevel="0" collapsed="false">
      <c r="A91" s="0" t="s">
        <v>143</v>
      </c>
      <c r="C91" s="31"/>
      <c r="G91" s="45"/>
      <c r="H91" s="45"/>
      <c r="Y91" s="27"/>
      <c r="AZ91" s="45"/>
      <c r="BA91" s="45"/>
      <c r="BB91" s="45"/>
      <c r="BC91" s="45"/>
      <c r="BD91" s="45"/>
    </row>
    <row r="92" customFormat="false" ht="15" hidden="false" customHeight="false" outlineLevel="0" collapsed="false">
      <c r="A92" s="0" t="s">
        <v>144</v>
      </c>
      <c r="B92" s="84" t="str">
        <f aca="false">IF(B90=0,"                         N/A",(B90/B17))</f>
        <v>                         N/A</v>
      </c>
      <c r="C92" s="31"/>
      <c r="G92" s="45"/>
      <c r="H92" s="45"/>
      <c r="Y92" s="27"/>
      <c r="AZ92" s="45"/>
      <c r="BA92" s="45"/>
      <c r="BB92" s="45"/>
      <c r="BC92" s="45"/>
      <c r="BD92" s="45"/>
    </row>
    <row r="93" customFormat="false" ht="15" hidden="false" customHeight="false" outlineLevel="0" collapsed="false">
      <c r="A93" s="0" t="s">
        <v>145</v>
      </c>
      <c r="B93" s="0" t="n">
        <f aca="false">AH32-B90</f>
        <v>0</v>
      </c>
      <c r="C93" s="31"/>
      <c r="G93" s="45"/>
      <c r="H93" s="45"/>
      <c r="Y93" s="27"/>
      <c r="BC93" s="45"/>
    </row>
    <row r="94" customFormat="false" ht="15" hidden="false" customHeight="false" outlineLevel="0" collapsed="false">
      <c r="A94" s="0" t="s">
        <v>146</v>
      </c>
      <c r="C94" s="31"/>
      <c r="G94" s="45"/>
      <c r="H94" s="45"/>
      <c r="Y94" s="27"/>
      <c r="BC94" s="45"/>
    </row>
    <row r="95" customFormat="false" ht="15" hidden="false" customHeight="false" outlineLevel="0" collapsed="false">
      <c r="A95" s="0" t="s">
        <v>147</v>
      </c>
      <c r="B95" s="49" t="n">
        <f aca="false">H96</f>
        <v>0</v>
      </c>
      <c r="F95" s="31"/>
      <c r="G95" s="45"/>
      <c r="H95" s="45"/>
      <c r="I95" s="31"/>
      <c r="J95" s="31"/>
      <c r="O95" s="31"/>
      <c r="Y95" s="27"/>
      <c r="BC95" s="45"/>
    </row>
    <row r="96" customFormat="false" ht="15" hidden="false" customHeight="false" outlineLevel="0" collapsed="false">
      <c r="A96" s="0" t="s">
        <v>148</v>
      </c>
      <c r="B96" s="82" t="str">
        <f aca="false">IF(B93&lt;=0,"                         N/A",(B93/B95))</f>
        <v>                         N/A</v>
      </c>
      <c r="F96" s="31"/>
      <c r="G96" s="45" t="n">
        <f aca="false">SUM(G60:G94)</f>
        <v>0</v>
      </c>
      <c r="H96" s="45" t="n">
        <f aca="false">SUM(H64:H82)</f>
        <v>0</v>
      </c>
      <c r="I96" s="31"/>
      <c r="J96" s="31"/>
      <c r="O96" s="31"/>
      <c r="Y96" s="27"/>
      <c r="BC96" s="45"/>
    </row>
    <row r="97" customFormat="false" ht="15" hidden="false" customHeight="false" outlineLevel="0" collapsed="false">
      <c r="A97" s="0" t="s">
        <v>149</v>
      </c>
      <c r="B97" s="0" t="n">
        <f aca="false">AH32</f>
        <v>0</v>
      </c>
      <c r="F97" s="31"/>
      <c r="I97" s="31"/>
      <c r="J97" s="31"/>
      <c r="O97" s="31"/>
      <c r="Y97" s="27"/>
      <c r="BC97" s="45"/>
    </row>
    <row r="98" customFormat="false" ht="15" hidden="false" customHeight="false" outlineLevel="0" collapsed="false">
      <c r="C98" s="31"/>
      <c r="F98" s="31"/>
      <c r="G98" s="31"/>
      <c r="I98" s="31"/>
      <c r="J98" s="31"/>
      <c r="O98" s="31"/>
      <c r="Y98" s="27"/>
      <c r="BC98" s="45"/>
    </row>
    <row r="99" customFormat="false" ht="15" hidden="false" customHeight="false" outlineLevel="0" collapsed="false">
      <c r="F99" s="31"/>
      <c r="G99" s="31"/>
      <c r="I99" s="31"/>
      <c r="J99" s="31"/>
      <c r="O99" s="31"/>
      <c r="Y99" s="27"/>
      <c r="BC99" s="45"/>
    </row>
    <row r="100" customFormat="false" ht="15" hidden="false" customHeight="false" outlineLevel="0" collapsed="false">
      <c r="F100" s="31"/>
      <c r="G100" s="31"/>
      <c r="I100" s="31"/>
      <c r="J100" s="31"/>
      <c r="O100" s="31"/>
      <c r="Y100" s="27"/>
      <c r="BC100" s="45"/>
    </row>
    <row r="101" customFormat="false" ht="15" hidden="false" customHeight="false" outlineLevel="0" collapsed="false">
      <c r="D101" s="51"/>
      <c r="F101" s="31"/>
      <c r="G101" s="31"/>
      <c r="I101" s="31"/>
      <c r="J101" s="31"/>
      <c r="O101" s="31"/>
      <c r="Y101" s="27"/>
      <c r="BC101" s="45"/>
    </row>
    <row r="102" customFormat="false" ht="15" hidden="false" customHeight="false" outlineLevel="0" collapsed="false">
      <c r="F102" s="31"/>
      <c r="G102" s="31"/>
      <c r="I102" s="31"/>
      <c r="J102" s="31"/>
      <c r="O102" s="31"/>
      <c r="Y102" s="27"/>
      <c r="BC102" s="45"/>
    </row>
    <row r="103" customFormat="false" ht="15" hidden="false" customHeight="false" outlineLevel="0" collapsed="false">
      <c r="F103" s="31"/>
      <c r="G103" s="31"/>
      <c r="I103" s="31"/>
      <c r="J103" s="31"/>
      <c r="O103" s="31"/>
      <c r="Y103" s="27"/>
      <c r="BC103" s="45"/>
    </row>
    <row r="104" customFormat="false" ht="15" hidden="false" customHeight="false" outlineLevel="0" collapsed="false">
      <c r="F104" s="31"/>
      <c r="G104" s="31"/>
      <c r="I104" s="31"/>
      <c r="J104" s="31"/>
      <c r="O104" s="31"/>
      <c r="Y104" s="27"/>
      <c r="BC104" s="45"/>
    </row>
    <row r="105" customFormat="false" ht="15" hidden="false" customHeight="false" outlineLevel="0" collapsed="false">
      <c r="F105" s="31"/>
      <c r="G105" s="31"/>
      <c r="I105" s="31"/>
      <c r="J105" s="31"/>
      <c r="O105" s="31"/>
      <c r="Y105" s="27"/>
      <c r="BC105" s="45"/>
    </row>
    <row r="106" customFormat="false" ht="15" hidden="false" customHeight="false" outlineLevel="0" collapsed="false">
      <c r="F106" s="31"/>
      <c r="G106" s="31"/>
      <c r="I106" s="31"/>
      <c r="J106" s="31"/>
      <c r="O106" s="31"/>
      <c r="Y106" s="27"/>
      <c r="BC106" s="45"/>
    </row>
    <row r="107" customFormat="false" ht="15" hidden="false" customHeight="false" outlineLevel="0" collapsed="false">
      <c r="F107" s="31"/>
      <c r="G107" s="31"/>
      <c r="I107" s="31"/>
      <c r="J107" s="31"/>
      <c r="O107" s="31"/>
      <c r="Y107" s="27"/>
      <c r="BC107" s="45"/>
    </row>
    <row r="108" customFormat="false" ht="15" hidden="false" customHeight="false" outlineLevel="0" collapsed="false">
      <c r="F108" s="31"/>
      <c r="G108" s="31"/>
      <c r="I108" s="31"/>
      <c r="J108" s="31"/>
      <c r="O108" s="31"/>
      <c r="Y108" s="27"/>
      <c r="BC108" s="45"/>
    </row>
    <row r="109" customFormat="false" ht="15" hidden="false" customHeight="false" outlineLevel="0" collapsed="false">
      <c r="Y109" s="27"/>
      <c r="BC109" s="27"/>
    </row>
    <row r="110" customFormat="false" ht="15" hidden="false" customHeight="false" outlineLevel="0" collapsed="false">
      <c r="Y110" s="27"/>
      <c r="BC110" s="27"/>
    </row>
    <row r="111" customFormat="false" ht="15" hidden="false" customHeight="false" outlineLevel="0" collapsed="false">
      <c r="A111" s="85" t="s">
        <v>150</v>
      </c>
      <c r="Y111" s="27"/>
      <c r="BC111" s="27"/>
    </row>
    <row r="112" customFormat="false" ht="15" hidden="false" customHeight="false" outlineLevel="0" collapsed="false">
      <c r="Y112" s="27"/>
    </row>
    <row r="113" customFormat="false" ht="15" hidden="false" customHeight="false" outlineLevel="0" collapsed="false">
      <c r="D113" s="51"/>
      <c r="Y113" s="27"/>
    </row>
    <row r="114" customFormat="false" ht="15" hidden="false" customHeight="false" outlineLevel="0" collapsed="false">
      <c r="Y114" s="27"/>
    </row>
    <row r="115" customFormat="false" ht="15" hidden="false" customHeight="false" outlineLevel="0" collapsed="false">
      <c r="A115" s="31"/>
      <c r="Y115" s="27"/>
    </row>
    <row r="116" customFormat="false" ht="15" hidden="false" customHeight="false" outlineLevel="0" collapsed="false">
      <c r="A116" s="31"/>
      <c r="Y116" s="27"/>
    </row>
    <row r="117" customFormat="false" ht="15" hidden="false" customHeight="false" outlineLevel="0" collapsed="false">
      <c r="A117" s="31"/>
      <c r="Y117" s="27"/>
    </row>
    <row r="118" customFormat="false" ht="15" hidden="false" customHeight="false" outlineLevel="0" collapsed="false">
      <c r="A118" s="45"/>
      <c r="Y118" s="27"/>
    </row>
    <row r="119" customFormat="false" ht="15" hidden="false" customHeight="false" outlineLevel="0" collapsed="false">
      <c r="A119" s="45"/>
      <c r="B119" s="31"/>
      <c r="F119" s="31"/>
      <c r="Y119" s="27"/>
    </row>
    <row r="120" customFormat="false" ht="15" hidden="false" customHeight="false" outlineLevel="0" collapsed="false">
      <c r="A120" s="45"/>
      <c r="B120" s="31"/>
      <c r="F120" s="31"/>
      <c r="Y120" s="27"/>
    </row>
    <row r="121" customFormat="false" ht="15" hidden="false" customHeight="false" outlineLevel="0" collapsed="false">
      <c r="A121" s="45"/>
      <c r="B121" s="31"/>
      <c r="F121" s="31"/>
      <c r="Y121" s="27"/>
    </row>
    <row r="122" customFormat="false" ht="15" hidden="false" customHeight="false" outlineLevel="0" collapsed="false">
      <c r="A122" s="45"/>
      <c r="B122" s="31"/>
      <c r="F122" s="31"/>
      <c r="Y122" s="27"/>
    </row>
    <row r="123" customFormat="false" ht="15" hidden="false" customHeight="false" outlineLevel="0" collapsed="false">
      <c r="A123" s="45"/>
      <c r="B123" s="31"/>
      <c r="F123" s="31"/>
      <c r="Y123" s="27"/>
    </row>
    <row r="124" customFormat="false" ht="15" hidden="false" customHeight="false" outlineLevel="0" collapsed="false">
      <c r="A124" s="45"/>
      <c r="B124" s="31"/>
      <c r="F124" s="31"/>
      <c r="Y124" s="27"/>
    </row>
    <row r="125" customFormat="false" ht="15" hidden="false" customHeight="false" outlineLevel="0" collapsed="false">
      <c r="A125" s="45"/>
      <c r="B125" s="31"/>
      <c r="F125" s="31"/>
      <c r="Y125" s="27"/>
    </row>
    <row r="126" customFormat="false" ht="15" hidden="false" customHeight="false" outlineLevel="0" collapsed="false">
      <c r="A126" s="45"/>
      <c r="B126" s="31"/>
      <c r="F126" s="31"/>
      <c r="Y126" s="27"/>
    </row>
    <row r="127" customFormat="false" ht="15" hidden="false" customHeight="false" outlineLevel="0" collapsed="false">
      <c r="A127" s="45"/>
      <c r="B127" s="31"/>
      <c r="F127" s="31"/>
      <c r="Y127" s="27"/>
    </row>
    <row r="128" customFormat="false" ht="15" hidden="false" customHeight="false" outlineLevel="0" collapsed="false">
      <c r="A128" s="45"/>
      <c r="B128" s="31"/>
      <c r="Y128" s="27"/>
    </row>
    <row r="129" customFormat="false" ht="15" hidden="false" customHeight="false" outlineLevel="0" collapsed="false">
      <c r="A129" s="45"/>
      <c r="B129" s="31"/>
      <c r="Y129" s="27"/>
    </row>
    <row r="130" customFormat="false" ht="15" hidden="false" customHeight="false" outlineLevel="0" collapsed="false">
      <c r="A130" s="45"/>
      <c r="B130" s="31"/>
      <c r="Y130" s="27"/>
    </row>
    <row r="131" customFormat="false" ht="15" hidden="false" customHeight="false" outlineLevel="0" collapsed="false">
      <c r="A131" s="45"/>
      <c r="B131" s="31"/>
    </row>
    <row r="132" customFormat="false" ht="15" hidden="false" customHeight="false" outlineLevel="0" collapsed="false">
      <c r="A132" s="45"/>
      <c r="B132" s="31"/>
    </row>
    <row r="133" customFormat="false" ht="15" hidden="false" customHeight="false" outlineLevel="0" collapsed="false">
      <c r="A133" s="45"/>
      <c r="B133" s="31"/>
    </row>
    <row r="134" customFormat="false" ht="15" hidden="false" customHeight="false" outlineLevel="0" collapsed="false">
      <c r="A134" s="45"/>
      <c r="B134" s="31"/>
    </row>
    <row r="135" customFormat="false" ht="15" hidden="false" customHeight="false" outlineLevel="0" collapsed="false">
      <c r="A135" s="86"/>
      <c r="B135" s="81" t="n">
        <v>1</v>
      </c>
    </row>
    <row r="136" customFormat="false" ht="15" hidden="false" customHeight="false" outlineLevel="0" collapsed="false">
      <c r="A136" s="87"/>
      <c r="B136" s="31"/>
    </row>
    <row r="137" customFormat="false" ht="15" hidden="false" customHeight="false" outlineLevel="0" collapsed="false">
      <c r="A137" s="87"/>
      <c r="B137" s="31"/>
    </row>
    <row r="138" customFormat="false" ht="15" hidden="false" customHeight="false" outlineLevel="0" collapsed="false">
      <c r="A138" s="87"/>
      <c r="B138" s="31"/>
    </row>
    <row r="139" customFormat="false" ht="15" hidden="false" customHeight="false" outlineLevel="0" collapsed="false">
      <c r="A139" s="87"/>
      <c r="B139" s="31"/>
    </row>
    <row r="140" customFormat="false" ht="15" hidden="false" customHeight="false" outlineLevel="0" collapsed="false">
      <c r="A140" s="87"/>
      <c r="B140" s="31"/>
    </row>
    <row r="141" customFormat="false" ht="15" hidden="false" customHeight="false" outlineLevel="0" collapsed="false">
      <c r="A141" s="87"/>
      <c r="B141" s="31"/>
    </row>
    <row r="142" customFormat="false" ht="15" hidden="false" customHeight="false" outlineLevel="0" collapsed="false">
      <c r="A142" s="87"/>
      <c r="B142" s="31"/>
    </row>
    <row r="143" customFormat="false" ht="15" hidden="false" customHeight="false" outlineLevel="0" collapsed="false">
      <c r="A143" s="87"/>
      <c r="B143" s="31"/>
    </row>
    <row r="144" customFormat="false" ht="15" hidden="false" customHeight="false" outlineLevel="0" collapsed="false">
      <c r="A144" s="87"/>
      <c r="B144" s="31"/>
    </row>
    <row r="145" customFormat="false" ht="15" hidden="false" customHeight="false" outlineLevel="0" collapsed="false">
      <c r="A145" s="87"/>
      <c r="B145" s="27" t="s">
        <v>151</v>
      </c>
    </row>
    <row r="146" customFormat="false" ht="15" hidden="false" customHeight="false" outlineLevel="0" collapsed="false">
      <c r="A146" s="87"/>
      <c r="B146" s="0" t="n">
        <f aca="false">($B$17/B19)</f>
        <v>0</v>
      </c>
    </row>
    <row r="147" customFormat="false" ht="15" hidden="false" customHeight="false" outlineLevel="0" collapsed="false">
      <c r="A147" s="87"/>
      <c r="B147" s="0" t="n">
        <f aca="false">($H13/10)</f>
        <v>0</v>
      </c>
    </row>
    <row r="148" customFormat="false" ht="15" hidden="false" customHeight="false" outlineLevel="0" collapsed="false">
      <c r="A148" s="87"/>
    </row>
    <row r="149" customFormat="false" ht="15" hidden="false" customHeight="false" outlineLevel="0" collapsed="false">
      <c r="A149" s="87"/>
    </row>
    <row r="150" customFormat="false" ht="15" hidden="false" customHeight="false" outlineLevel="0" collapsed="false">
      <c r="A150" s="87"/>
      <c r="B150" s="31"/>
      <c r="C150" s="31"/>
    </row>
    <row r="151" customFormat="false" ht="15" hidden="false" customHeight="false" outlineLevel="0" collapsed="false">
      <c r="A151" s="87"/>
      <c r="B151" s="31"/>
      <c r="C151" s="31"/>
    </row>
    <row r="152" customFormat="false" ht="15" hidden="false" customHeight="false" outlineLevel="0" collapsed="false">
      <c r="A152" s="87"/>
      <c r="B152" s="31"/>
      <c r="C152" s="31"/>
    </row>
    <row r="153" customFormat="false" ht="15" hidden="false" customHeight="false" outlineLevel="0" collapsed="false">
      <c r="A153" s="87"/>
      <c r="B153" s="31"/>
      <c r="C153" s="31"/>
    </row>
    <row r="154" customFormat="false" ht="15" hidden="false" customHeight="false" outlineLevel="0" collapsed="false">
      <c r="A154" s="87"/>
      <c r="B154" s="27"/>
      <c r="C154" s="31"/>
    </row>
    <row r="155" customFormat="false" ht="15" hidden="false" customHeight="false" outlineLevel="0" collapsed="false">
      <c r="A155" s="87"/>
      <c r="B155" s="27"/>
      <c r="C155" s="31"/>
    </row>
    <row r="156" customFormat="false" ht="15" hidden="false" customHeight="false" outlineLevel="0" collapsed="false">
      <c r="A156" s="87"/>
      <c r="B156" s="31"/>
      <c r="C156" s="31"/>
    </row>
    <row r="157" customFormat="false" ht="15" hidden="false" customHeight="false" outlineLevel="0" collapsed="false">
      <c r="A157" s="87"/>
      <c r="B157" s="31"/>
      <c r="C157" s="31"/>
    </row>
    <row r="158" customFormat="false" ht="15" hidden="false" customHeight="false" outlineLevel="0" collapsed="false">
      <c r="A158" s="87"/>
      <c r="B158" s="31"/>
      <c r="C158" s="31"/>
    </row>
    <row r="159" customFormat="false" ht="15" hidden="false" customHeight="false" outlineLevel="0" collapsed="false">
      <c r="A159" s="87"/>
      <c r="B159" s="31"/>
      <c r="C159" s="31"/>
      <c r="AE159" s="31"/>
    </row>
    <row r="160" customFormat="false" ht="15" hidden="false" customHeight="false" outlineLevel="0" collapsed="false">
      <c r="A160" s="87"/>
      <c r="B160" s="31"/>
      <c r="C160" s="31"/>
      <c r="AE160" s="31"/>
    </row>
    <row r="161" customFormat="false" ht="15" hidden="false" customHeight="false" outlineLevel="0" collapsed="false">
      <c r="A161" s="87"/>
      <c r="B161" s="31"/>
      <c r="C161" s="31"/>
      <c r="AE161" s="31"/>
    </row>
    <row r="162" customFormat="false" ht="15" hidden="false" customHeight="false" outlineLevel="0" collapsed="false">
      <c r="A162" s="87"/>
      <c r="B162" s="31"/>
      <c r="C162" s="31"/>
      <c r="AE162" s="31"/>
    </row>
    <row r="163" customFormat="false" ht="15" hidden="false" customHeight="false" outlineLevel="0" collapsed="false">
      <c r="A163" s="87"/>
      <c r="B163" s="31"/>
      <c r="C163" s="31"/>
    </row>
    <row r="164" customFormat="false" ht="15" hidden="false" customHeight="false" outlineLevel="0" collapsed="false">
      <c r="A164" s="87"/>
      <c r="B164" s="31"/>
      <c r="C164" s="31"/>
    </row>
    <row r="165" customFormat="false" ht="15" hidden="false" customHeight="false" outlineLevel="0" collapsed="false">
      <c r="A165" s="87"/>
      <c r="C165" s="31"/>
    </row>
    <row r="166" customFormat="false" ht="15" hidden="false" customHeight="false" outlineLevel="0" collapsed="false">
      <c r="A166" s="87"/>
      <c r="B166" s="31"/>
    </row>
    <row r="167" customFormat="false" ht="15" hidden="false" customHeight="false" outlineLevel="0" collapsed="false">
      <c r="A167" s="87"/>
      <c r="B167" s="31"/>
      <c r="C167" s="31"/>
    </row>
    <row r="168" customFormat="false" ht="15" hidden="false" customHeight="false" outlineLevel="0" collapsed="false">
      <c r="A168" s="87"/>
      <c r="B168" s="31"/>
      <c r="C168" s="31"/>
    </row>
    <row r="169" customFormat="false" ht="15" hidden="false" customHeight="false" outlineLevel="0" collapsed="false">
      <c r="A169" s="87"/>
      <c r="B169" s="31"/>
      <c r="C169" s="31"/>
    </row>
    <row r="170" customFormat="false" ht="15" hidden="false" customHeight="false" outlineLevel="0" collapsed="false">
      <c r="A170" s="87"/>
      <c r="B170" s="31"/>
      <c r="C170" s="31"/>
    </row>
    <row r="171" customFormat="false" ht="15" hidden="false" customHeight="false" outlineLevel="0" collapsed="false">
      <c r="A171" s="87"/>
      <c r="B171" s="31"/>
      <c r="C171" s="31"/>
    </row>
    <row r="172" customFormat="false" ht="15" hidden="false" customHeight="false" outlineLevel="0" collapsed="false">
      <c r="A172" s="87"/>
      <c r="B172" s="31"/>
      <c r="C172" s="31"/>
    </row>
    <row r="173" customFormat="false" ht="15" hidden="false" customHeight="false" outlineLevel="0" collapsed="false">
      <c r="A173" s="87"/>
      <c r="B173" s="31"/>
      <c r="C173" s="31"/>
    </row>
    <row r="174" customFormat="false" ht="15" hidden="false" customHeight="false" outlineLevel="0" collapsed="false">
      <c r="A174" s="87"/>
      <c r="B174" s="31"/>
      <c r="C174" s="31"/>
    </row>
    <row r="175" customFormat="false" ht="15" hidden="false" customHeight="false" outlineLevel="0" collapsed="false">
      <c r="A175" s="87"/>
      <c r="B175" s="31"/>
      <c r="C175" s="31"/>
    </row>
    <row r="176" customFormat="false" ht="15" hidden="false" customHeight="false" outlineLevel="0" collapsed="false">
      <c r="A176" s="87"/>
      <c r="B176" s="31"/>
      <c r="C176" s="31"/>
    </row>
    <row r="177" customFormat="false" ht="15" hidden="false" customHeight="false" outlineLevel="0" collapsed="false">
      <c r="A177" s="87"/>
      <c r="B177" s="31"/>
      <c r="C177" s="31"/>
    </row>
    <row r="178" customFormat="false" ht="15" hidden="false" customHeight="false" outlineLevel="0" collapsed="false">
      <c r="A178" s="87"/>
      <c r="B178" s="31"/>
      <c r="C178" s="31"/>
    </row>
    <row r="179" customFormat="false" ht="15" hidden="false" customHeight="false" outlineLevel="0" collapsed="false">
      <c r="A179" s="87"/>
      <c r="B179" s="31"/>
      <c r="C179" s="31"/>
    </row>
    <row r="180" customFormat="false" ht="15" hidden="false" customHeight="false" outlineLevel="0" collapsed="false">
      <c r="A180" s="87"/>
      <c r="C180" s="31"/>
    </row>
    <row r="181" customFormat="false" ht="15" hidden="false" customHeight="false" outlineLevel="0" collapsed="false">
      <c r="A181" s="87"/>
    </row>
    <row r="182" customFormat="false" ht="15" hidden="false" customHeight="false" outlineLevel="0" collapsed="false">
      <c r="A182" s="87"/>
      <c r="B182" s="31"/>
    </row>
    <row r="183" customFormat="false" ht="15" hidden="false" customHeight="false" outlineLevel="0" collapsed="false">
      <c r="A183" s="87"/>
      <c r="B183" s="31"/>
      <c r="C183" s="31"/>
    </row>
    <row r="184" customFormat="false" ht="15" hidden="false" customHeight="false" outlineLevel="0" collapsed="false">
      <c r="A184" s="87"/>
      <c r="B184" s="31"/>
      <c r="C184" s="31"/>
    </row>
    <row r="185" customFormat="false" ht="15" hidden="false" customHeight="false" outlineLevel="0" collapsed="false">
      <c r="A185" s="87"/>
      <c r="C185" s="31"/>
    </row>
    <row r="186" customFormat="false" ht="15" hidden="false" customHeight="false" outlineLevel="0" collapsed="false">
      <c r="A186" s="87"/>
      <c r="B186" s="31"/>
    </row>
    <row r="187" customFormat="false" ht="15" hidden="false" customHeight="false" outlineLevel="0" collapsed="false">
      <c r="A187" s="87"/>
      <c r="B187" s="31"/>
      <c r="C187" s="31"/>
    </row>
    <row r="188" customFormat="false" ht="15" hidden="false" customHeight="false" outlineLevel="0" collapsed="false">
      <c r="A188" s="87"/>
      <c r="B188" s="31"/>
      <c r="C188" s="31"/>
    </row>
    <row r="189" customFormat="false" ht="15" hidden="false" customHeight="false" outlineLevel="0" collapsed="false">
      <c r="A189" s="87"/>
      <c r="B189" s="31"/>
      <c r="C189" s="31"/>
    </row>
    <row r="190" customFormat="false" ht="15" hidden="false" customHeight="false" outlineLevel="0" collapsed="false">
      <c r="A190" s="87"/>
      <c r="B190" s="31"/>
      <c r="C190" s="31"/>
    </row>
    <row r="191" customFormat="false" ht="15" hidden="false" customHeight="false" outlineLevel="0" collapsed="false">
      <c r="A191" s="87"/>
      <c r="B191" s="31"/>
      <c r="C191" s="31"/>
    </row>
    <row r="192" customFormat="false" ht="15" hidden="false" customHeight="false" outlineLevel="0" collapsed="false">
      <c r="A192" s="87"/>
      <c r="B192" s="31"/>
      <c r="C192" s="31"/>
    </row>
    <row r="193" customFormat="false" ht="15" hidden="false" customHeight="false" outlineLevel="0" collapsed="false">
      <c r="A193" s="87"/>
      <c r="B193" s="31"/>
      <c r="C193" s="31"/>
    </row>
    <row r="194" customFormat="false" ht="15" hidden="false" customHeight="false" outlineLevel="0" collapsed="false">
      <c r="A194" s="87"/>
      <c r="B194" s="31"/>
      <c r="C194" s="31"/>
    </row>
    <row r="195" customFormat="false" ht="15" hidden="false" customHeight="false" outlineLevel="0" collapsed="false">
      <c r="A195" s="87"/>
      <c r="B195" s="31"/>
      <c r="C195" s="31"/>
    </row>
    <row r="196" customFormat="false" ht="15" hidden="false" customHeight="false" outlineLevel="0" collapsed="false">
      <c r="A196" s="87"/>
      <c r="B196" s="31"/>
      <c r="C196" s="31"/>
    </row>
    <row r="197" customFormat="false" ht="15" hidden="false" customHeight="false" outlineLevel="0" collapsed="false">
      <c r="A197" s="87"/>
      <c r="B197" s="31"/>
      <c r="C197" s="31"/>
    </row>
    <row r="198" customFormat="false" ht="15" hidden="false" customHeight="false" outlineLevel="0" collapsed="false">
      <c r="A198" s="87"/>
      <c r="B198" s="31"/>
      <c r="C198" s="31"/>
    </row>
    <row r="199" customFormat="false" ht="15" hidden="false" customHeight="false" outlineLevel="0" collapsed="false">
      <c r="A199" s="87"/>
      <c r="B199" s="31"/>
      <c r="C199" s="31"/>
    </row>
    <row r="200" customFormat="false" ht="15" hidden="false" customHeight="false" outlineLevel="0" collapsed="false">
      <c r="A200" s="87"/>
      <c r="B200" s="31"/>
      <c r="C200" s="31"/>
    </row>
    <row r="201" customFormat="false" ht="15" hidden="false" customHeight="false" outlineLevel="0" collapsed="false">
      <c r="A201" s="87"/>
      <c r="B201" s="31"/>
      <c r="C201" s="31"/>
    </row>
    <row r="202" customFormat="false" ht="15" hidden="false" customHeight="false" outlineLevel="0" collapsed="false">
      <c r="A202" s="87"/>
      <c r="B202" s="31"/>
      <c r="C202" s="31"/>
    </row>
    <row r="203" customFormat="false" ht="15" hidden="false" customHeight="false" outlineLevel="0" collapsed="false">
      <c r="A203" s="87"/>
      <c r="B203" s="31"/>
      <c r="C203" s="31"/>
    </row>
    <row r="204" customFormat="false" ht="15" hidden="false" customHeight="false" outlineLevel="0" collapsed="false">
      <c r="A204" s="87"/>
      <c r="B204" s="31"/>
      <c r="C204" s="31"/>
    </row>
    <row r="205" customFormat="false" ht="15" hidden="false" customHeight="false" outlineLevel="0" collapsed="false">
      <c r="A205" s="87"/>
      <c r="B205" s="31"/>
      <c r="C205" s="31"/>
    </row>
    <row r="206" customFormat="false" ht="15" hidden="false" customHeight="false" outlineLevel="0" collapsed="false">
      <c r="A206" s="87"/>
      <c r="B206" s="31"/>
      <c r="C206" s="31"/>
    </row>
    <row r="207" customFormat="false" ht="15" hidden="false" customHeight="false" outlineLevel="0" collapsed="false">
      <c r="A207" s="87"/>
      <c r="B207" s="31"/>
      <c r="C207" s="31"/>
    </row>
    <row r="208" customFormat="false" ht="15" hidden="false" customHeight="false" outlineLevel="0" collapsed="false">
      <c r="A208" s="87"/>
      <c r="B208" s="31"/>
      <c r="C208" s="31"/>
    </row>
    <row r="209" customFormat="false" ht="15" hidden="false" customHeight="false" outlineLevel="0" collapsed="false">
      <c r="A209" s="87"/>
      <c r="B209" s="31"/>
      <c r="C209" s="31"/>
    </row>
    <row r="210" customFormat="false" ht="15" hidden="false" customHeight="false" outlineLevel="0" collapsed="false">
      <c r="A210" s="87"/>
      <c r="B210" s="31"/>
      <c r="C210" s="31"/>
    </row>
    <row r="211" customFormat="false" ht="15" hidden="false" customHeight="false" outlineLevel="0" collapsed="false">
      <c r="A211" s="87"/>
      <c r="B211" s="31"/>
      <c r="C211" s="31"/>
    </row>
    <row r="212" customFormat="false" ht="15" hidden="false" customHeight="false" outlineLevel="0" collapsed="false">
      <c r="A212" s="87"/>
      <c r="B212" s="31"/>
      <c r="C212" s="31"/>
    </row>
    <row r="213" customFormat="false" ht="15" hidden="false" customHeight="false" outlineLevel="0" collapsed="false">
      <c r="A213" s="87"/>
      <c r="B213" s="31"/>
      <c r="C213" s="31"/>
    </row>
    <row r="214" customFormat="false" ht="15" hidden="false" customHeight="false" outlineLevel="0" collapsed="false">
      <c r="A214" s="87"/>
      <c r="B214" s="31"/>
      <c r="C214" s="31"/>
    </row>
    <row r="215" customFormat="false" ht="15" hidden="false" customHeight="false" outlineLevel="0" collapsed="false">
      <c r="A215" s="87"/>
      <c r="B215" s="31"/>
      <c r="C215" s="31"/>
    </row>
    <row r="216" customFormat="false" ht="15" hidden="false" customHeight="false" outlineLevel="0" collapsed="false">
      <c r="A216" s="87"/>
      <c r="B216" s="31"/>
      <c r="C216" s="31"/>
    </row>
    <row r="217" customFormat="false" ht="15" hidden="false" customHeight="false" outlineLevel="0" collapsed="false">
      <c r="A217" s="87"/>
      <c r="B217" s="31"/>
      <c r="C217" s="31"/>
    </row>
    <row r="218" customFormat="false" ht="15" hidden="false" customHeight="false" outlineLevel="0" collapsed="false">
      <c r="A218" s="87"/>
      <c r="B218" s="31"/>
      <c r="C218" s="31"/>
    </row>
    <row r="219" customFormat="false" ht="15" hidden="false" customHeight="false" outlineLevel="0" collapsed="false">
      <c r="A219" s="87"/>
      <c r="B219" s="31"/>
      <c r="C219" s="31"/>
    </row>
    <row r="220" customFormat="false" ht="15" hidden="false" customHeight="false" outlineLevel="0" collapsed="false">
      <c r="A220" s="87"/>
      <c r="B220" s="31"/>
      <c r="C220" s="31"/>
    </row>
    <row r="221" customFormat="false" ht="15" hidden="false" customHeight="false" outlineLevel="0" collapsed="false">
      <c r="A221" s="87"/>
      <c r="B221" s="31"/>
      <c r="C221" s="31"/>
    </row>
    <row r="222" customFormat="false" ht="15" hidden="false" customHeight="false" outlineLevel="0" collapsed="false">
      <c r="A222" s="87"/>
      <c r="B222" s="31"/>
      <c r="C222" s="31"/>
    </row>
    <row r="223" customFormat="false" ht="15" hidden="false" customHeight="false" outlineLevel="0" collapsed="false">
      <c r="A223" s="87"/>
      <c r="B223" s="31"/>
      <c r="C223" s="31"/>
    </row>
    <row r="224" customFormat="false" ht="15" hidden="false" customHeight="false" outlineLevel="0" collapsed="false">
      <c r="A224" s="87"/>
      <c r="B224" s="31"/>
      <c r="C224" s="31"/>
    </row>
    <row r="225" customFormat="false" ht="15" hidden="false" customHeight="false" outlineLevel="0" collapsed="false">
      <c r="A225" s="87"/>
      <c r="B225" s="31"/>
      <c r="C225" s="31"/>
    </row>
    <row r="226" customFormat="false" ht="15" hidden="false" customHeight="false" outlineLevel="0" collapsed="false">
      <c r="A226" s="87"/>
      <c r="B226" s="31"/>
      <c r="C226" s="31"/>
    </row>
    <row r="227" customFormat="false" ht="15" hidden="false" customHeight="false" outlineLevel="0" collapsed="false">
      <c r="A227" s="87"/>
      <c r="B227" s="31"/>
      <c r="C227" s="31"/>
    </row>
    <row r="228" customFormat="false" ht="15" hidden="false" customHeight="false" outlineLevel="0" collapsed="false">
      <c r="A228" s="87"/>
      <c r="B228" s="31"/>
      <c r="C228" s="31"/>
    </row>
    <row r="229" customFormat="false" ht="15" hidden="false" customHeight="false" outlineLevel="0" collapsed="false">
      <c r="A229" s="87"/>
      <c r="B229" s="31"/>
      <c r="C229" s="31"/>
    </row>
    <row r="230" customFormat="false" ht="15" hidden="false" customHeight="false" outlineLevel="0" collapsed="false">
      <c r="A230" s="87"/>
      <c r="B230" s="31"/>
      <c r="C230" s="31"/>
    </row>
    <row r="231" customFormat="false" ht="15" hidden="false" customHeight="false" outlineLevel="0" collapsed="false">
      <c r="B231" s="31"/>
      <c r="C231" s="31"/>
    </row>
    <row r="232" customFormat="false" ht="15" hidden="false" customHeight="false" outlineLevel="0" collapsed="false">
      <c r="B232" s="31"/>
      <c r="C232" s="31"/>
    </row>
    <row r="233" customFormat="false" ht="15" hidden="false" customHeight="false" outlineLevel="0" collapsed="false">
      <c r="B233" s="31"/>
      <c r="C233" s="31"/>
    </row>
    <row r="234" customFormat="false" ht="15" hidden="false" customHeight="false" outlineLevel="0" collapsed="false">
      <c r="B234" s="31"/>
      <c r="C234" s="31"/>
    </row>
    <row r="235" customFormat="false" ht="15" hidden="false" customHeight="false" outlineLevel="0" collapsed="false">
      <c r="B235" s="31"/>
      <c r="C235" s="31"/>
    </row>
    <row r="236" customFormat="false" ht="15" hidden="false" customHeight="false" outlineLevel="0" collapsed="false">
      <c r="B236" s="31"/>
      <c r="C236" s="31"/>
    </row>
    <row r="237" customFormat="false" ht="15" hidden="false" customHeight="false" outlineLevel="0" collapsed="false">
      <c r="B237" s="31"/>
      <c r="C237" s="31"/>
    </row>
    <row r="238" customFormat="false" ht="15" hidden="false" customHeight="false" outlineLevel="0" collapsed="false">
      <c r="B238" s="31"/>
      <c r="C238" s="31"/>
    </row>
    <row r="239" customFormat="false" ht="15" hidden="false" customHeight="false" outlineLevel="0" collapsed="false">
      <c r="B239" s="31"/>
      <c r="C239" s="31"/>
    </row>
    <row r="240" customFormat="false" ht="15" hidden="false" customHeight="false" outlineLevel="0" collapsed="false">
      <c r="B240" s="31"/>
      <c r="C240" s="31"/>
    </row>
    <row r="241" customFormat="false" ht="15" hidden="false" customHeight="false" outlineLevel="0" collapsed="false">
      <c r="B241" s="31"/>
      <c r="C241" s="31"/>
    </row>
    <row r="242" customFormat="false" ht="15" hidden="false" customHeight="false" outlineLevel="0" collapsed="false">
      <c r="B242" s="31"/>
      <c r="C242" s="31"/>
    </row>
    <row r="243" customFormat="false" ht="15" hidden="false" customHeight="false" outlineLevel="0" collapsed="false">
      <c r="B243" s="31"/>
      <c r="C243" s="31"/>
    </row>
    <row r="244" customFormat="false" ht="15" hidden="false" customHeight="false" outlineLevel="0" collapsed="false">
      <c r="B244" s="31"/>
      <c r="C244" s="31"/>
    </row>
    <row r="245" customFormat="false" ht="15" hidden="false" customHeight="false" outlineLevel="0" collapsed="false">
      <c r="B245" s="31"/>
      <c r="C245" s="31"/>
    </row>
    <row r="246" customFormat="false" ht="15" hidden="false" customHeight="false" outlineLevel="0" collapsed="false">
      <c r="B246" s="31"/>
      <c r="C246" s="31"/>
    </row>
    <row r="247" customFormat="false" ht="15" hidden="false" customHeight="false" outlineLevel="0" collapsed="false">
      <c r="B247" s="31"/>
      <c r="C247" s="31"/>
    </row>
    <row r="248" customFormat="false" ht="15" hidden="false" customHeight="false" outlineLevel="0" collapsed="false">
      <c r="B248" s="31"/>
      <c r="C248" s="31"/>
    </row>
    <row r="249" customFormat="false" ht="15" hidden="false" customHeight="false" outlineLevel="0" collapsed="false">
      <c r="B249" s="31"/>
      <c r="C249" s="31"/>
    </row>
    <row r="250" customFormat="false" ht="15" hidden="false" customHeight="false" outlineLevel="0" collapsed="false">
      <c r="B250" s="31"/>
      <c r="C250" s="31"/>
    </row>
    <row r="251" customFormat="false" ht="15" hidden="false" customHeight="false" outlineLevel="0" collapsed="false">
      <c r="B251" s="31"/>
      <c r="C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</row>
    <row r="252" customFormat="false" ht="15" hidden="false" customHeight="false" outlineLevel="0" collapsed="false">
      <c r="B252" s="31"/>
      <c r="C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</row>
    <row r="253" customFormat="false" ht="15" hidden="false" customHeight="false" outlineLevel="0" collapsed="false">
      <c r="B253" s="31"/>
      <c r="C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</row>
    <row r="254" customFormat="false" ht="15" hidden="false" customHeight="false" outlineLevel="0" collapsed="false">
      <c r="B254" s="31"/>
      <c r="C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</row>
    <row r="255" customFormat="false" ht="15" hidden="false" customHeight="false" outlineLevel="0" collapsed="false">
      <c r="B255" s="31"/>
      <c r="C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</row>
    <row r="256" customFormat="false" ht="15" hidden="false" customHeight="false" outlineLevel="0" collapsed="false">
      <c r="B256" s="31"/>
      <c r="C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</row>
    <row r="257" customFormat="false" ht="15" hidden="false" customHeight="false" outlineLevel="0" collapsed="false">
      <c r="B257" s="31"/>
      <c r="C257" s="31"/>
      <c r="J257" s="31"/>
      <c r="K257" s="31"/>
      <c r="L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</row>
    <row r="258" customFormat="false" ht="15" hidden="false" customHeight="false" outlineLevel="0" collapsed="false">
      <c r="B258" s="31"/>
      <c r="C258" s="31"/>
      <c r="J258" s="31"/>
      <c r="K258" s="31"/>
      <c r="L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</row>
    <row r="259" customFormat="false" ht="15" hidden="false" customHeight="false" outlineLevel="0" collapsed="false">
      <c r="B259" s="31"/>
      <c r="C259" s="31"/>
      <c r="J259" s="31"/>
      <c r="K259" s="31"/>
      <c r="L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</row>
    <row r="260" customFormat="false" ht="15" hidden="false" customHeight="false" outlineLevel="0" collapsed="false">
      <c r="B260" s="31"/>
      <c r="C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</row>
    <row r="261" customFormat="false" ht="15" hidden="false" customHeight="false" outlineLevel="0" collapsed="false">
      <c r="B261" s="31"/>
      <c r="C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</row>
    <row r="262" customFormat="false" ht="15" hidden="false" customHeight="false" outlineLevel="0" collapsed="false">
      <c r="B262" s="31"/>
      <c r="C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</row>
    <row r="263" customFormat="false" ht="15" hidden="false" customHeight="false" outlineLevel="0" collapsed="false">
      <c r="B263" s="31"/>
      <c r="C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</row>
    <row r="264" customFormat="false" ht="15" hidden="false" customHeight="false" outlineLevel="0" collapsed="false">
      <c r="B264" s="31"/>
      <c r="C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</row>
    <row r="265" customFormat="false" ht="15" hidden="false" customHeight="false" outlineLevel="0" collapsed="false">
      <c r="B265" s="31"/>
      <c r="C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</row>
    <row r="266" customFormat="false" ht="15" hidden="false" customHeight="false" outlineLevel="0" collapsed="false">
      <c r="B266" s="31"/>
      <c r="C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</row>
    <row r="267" customFormat="false" ht="15" hidden="false" customHeight="false" outlineLevel="0" collapsed="false">
      <c r="B267" s="31"/>
      <c r="C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</row>
    <row r="268" customFormat="false" ht="15" hidden="false" customHeight="false" outlineLevel="0" collapsed="false">
      <c r="B268" s="31"/>
      <c r="C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</row>
    <row r="269" customFormat="false" ht="15" hidden="false" customHeight="false" outlineLevel="0" collapsed="false">
      <c r="B269" s="31"/>
      <c r="C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</row>
    <row r="270" customFormat="false" ht="15" hidden="false" customHeight="false" outlineLevel="0" collapsed="false">
      <c r="B270" s="31"/>
      <c r="C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</row>
    <row r="271" customFormat="false" ht="15" hidden="false" customHeight="false" outlineLevel="0" collapsed="false">
      <c r="B271" s="31"/>
      <c r="C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</row>
    <row r="272" customFormat="false" ht="15" hidden="false" customHeight="false" outlineLevel="0" collapsed="false">
      <c r="B272" s="31"/>
      <c r="C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</row>
    <row r="273" customFormat="false" ht="15" hidden="false" customHeight="false" outlineLevel="0" collapsed="false">
      <c r="B273" s="31"/>
      <c r="C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</row>
    <row r="274" customFormat="false" ht="15" hidden="false" customHeight="false" outlineLevel="0" collapsed="false">
      <c r="B274" s="31"/>
      <c r="C274" s="31"/>
    </row>
    <row r="275" customFormat="false" ht="15" hidden="false" customHeight="false" outlineLevel="0" collapsed="false">
      <c r="B275" s="31"/>
      <c r="C275" s="31"/>
    </row>
    <row r="276" customFormat="false" ht="15" hidden="false" customHeight="false" outlineLevel="0" collapsed="false">
      <c r="B276" s="31"/>
      <c r="C276" s="31"/>
    </row>
    <row r="277" customFormat="false" ht="15" hidden="false" customHeight="false" outlineLevel="0" collapsed="false">
      <c r="B277" s="31"/>
      <c r="C277" s="31"/>
    </row>
    <row r="278" customFormat="false" ht="15" hidden="false" customHeight="false" outlineLevel="0" collapsed="false">
      <c r="B278" s="31"/>
      <c r="C278" s="31"/>
    </row>
    <row r="279" customFormat="false" ht="15" hidden="false" customHeight="false" outlineLevel="0" collapsed="false">
      <c r="B279" s="31"/>
      <c r="C279" s="31"/>
    </row>
    <row r="280" customFormat="false" ht="15" hidden="false" customHeight="false" outlineLevel="0" collapsed="false">
      <c r="B280" s="31"/>
      <c r="C280" s="31"/>
    </row>
    <row r="281" customFormat="false" ht="15" hidden="false" customHeight="false" outlineLevel="0" collapsed="false">
      <c r="B281" s="31"/>
      <c r="C281" s="31"/>
    </row>
    <row r="282" customFormat="false" ht="15" hidden="false" customHeight="false" outlineLevel="0" collapsed="false">
      <c r="B282" s="31"/>
      <c r="C282" s="31"/>
    </row>
    <row r="283" customFormat="false" ht="15" hidden="false" customHeight="false" outlineLevel="0" collapsed="false">
      <c r="B283" s="31"/>
      <c r="C283" s="31"/>
    </row>
    <row r="284" customFormat="false" ht="15" hidden="false" customHeight="false" outlineLevel="0" collapsed="false">
      <c r="B284" s="31"/>
      <c r="C284" s="31"/>
    </row>
    <row r="285" customFormat="false" ht="15" hidden="false" customHeight="false" outlineLevel="0" collapsed="false">
      <c r="B285" s="31"/>
      <c r="C285" s="31"/>
    </row>
    <row r="286" customFormat="false" ht="15" hidden="false" customHeight="false" outlineLevel="0" collapsed="false">
      <c r="B286" s="31"/>
      <c r="C286" s="31"/>
    </row>
    <row r="287" customFormat="false" ht="15" hidden="false" customHeight="false" outlineLevel="0" collapsed="false">
      <c r="B287" s="31"/>
      <c r="C287" s="31"/>
    </row>
    <row r="288" customFormat="false" ht="15" hidden="false" customHeight="false" outlineLevel="0" collapsed="false">
      <c r="B288" s="31"/>
      <c r="C288" s="31"/>
    </row>
    <row r="289" customFormat="false" ht="15" hidden="false" customHeight="false" outlineLevel="0" collapsed="false">
      <c r="B289" s="31"/>
      <c r="C289" s="31"/>
    </row>
    <row r="290" customFormat="false" ht="15" hidden="false" customHeight="false" outlineLevel="0" collapsed="false">
      <c r="B290" s="31"/>
      <c r="C290" s="31"/>
    </row>
    <row r="291" customFormat="false" ht="15" hidden="false" customHeight="false" outlineLevel="0" collapsed="false">
      <c r="B291" s="31"/>
      <c r="C291" s="31"/>
    </row>
    <row r="292" customFormat="false" ht="15" hidden="false" customHeight="false" outlineLevel="0" collapsed="false">
      <c r="B292" s="31"/>
      <c r="C292" s="31"/>
    </row>
    <row r="293" customFormat="false" ht="15" hidden="false" customHeight="false" outlineLevel="0" collapsed="false">
      <c r="B293" s="31"/>
      <c r="C293" s="31"/>
    </row>
    <row r="294" customFormat="false" ht="15" hidden="false" customHeight="false" outlineLevel="0" collapsed="false">
      <c r="B294" s="31"/>
      <c r="C294" s="31"/>
    </row>
    <row r="295" customFormat="false" ht="15" hidden="false" customHeight="false" outlineLevel="0" collapsed="false">
      <c r="B295" s="31"/>
      <c r="C295" s="31"/>
    </row>
    <row r="296" customFormat="false" ht="15" hidden="false" customHeight="false" outlineLevel="0" collapsed="false">
      <c r="B296" s="31"/>
      <c r="C296" s="31"/>
    </row>
    <row r="297" customFormat="false" ht="15" hidden="false" customHeight="false" outlineLevel="0" collapsed="false">
      <c r="B297" s="31"/>
      <c r="C297" s="31"/>
    </row>
    <row r="298" customFormat="false" ht="15" hidden="false" customHeight="false" outlineLevel="0" collapsed="false">
      <c r="B298" s="31"/>
      <c r="C298" s="31"/>
    </row>
    <row r="299" customFormat="false" ht="15" hidden="false" customHeight="false" outlineLevel="0" collapsed="false">
      <c r="B299" s="31"/>
      <c r="C299" s="31"/>
    </row>
    <row r="300" customFormat="false" ht="15" hidden="false" customHeight="false" outlineLevel="0" collapsed="false">
      <c r="B300" s="31"/>
      <c r="C300" s="31"/>
    </row>
    <row r="301" customFormat="false" ht="15" hidden="false" customHeight="false" outlineLevel="0" collapsed="false">
      <c r="B301" s="31"/>
      <c r="C301" s="31"/>
    </row>
    <row r="302" customFormat="false" ht="15" hidden="false" customHeight="false" outlineLevel="0" collapsed="false">
      <c r="B302" s="31"/>
      <c r="C302" s="31"/>
    </row>
    <row r="303" customFormat="false" ht="15" hidden="false" customHeight="false" outlineLevel="0" collapsed="false">
      <c r="B303" s="31"/>
      <c r="C303" s="31"/>
    </row>
    <row r="304" customFormat="false" ht="15" hidden="false" customHeight="false" outlineLevel="0" collapsed="false">
      <c r="B304" s="31"/>
      <c r="C304" s="31"/>
    </row>
    <row r="305" customFormat="false" ht="15" hidden="false" customHeight="false" outlineLevel="0" collapsed="false">
      <c r="B305" s="31"/>
      <c r="C305" s="31"/>
    </row>
    <row r="306" customFormat="false" ht="15" hidden="false" customHeight="false" outlineLevel="0" collapsed="false">
      <c r="B306" s="31"/>
      <c r="C306" s="31"/>
    </row>
    <row r="307" customFormat="false" ht="15" hidden="false" customHeight="false" outlineLevel="0" collapsed="false">
      <c r="B307" s="31"/>
      <c r="C307" s="31"/>
    </row>
    <row r="308" customFormat="false" ht="15" hidden="false" customHeight="false" outlineLevel="0" collapsed="false">
      <c r="B308" s="31"/>
      <c r="C308" s="31"/>
    </row>
    <row r="309" customFormat="false" ht="15" hidden="false" customHeight="false" outlineLevel="0" collapsed="false">
      <c r="B309" s="31"/>
      <c r="C309" s="31"/>
    </row>
    <row r="310" customFormat="false" ht="15" hidden="false" customHeight="false" outlineLevel="0" collapsed="false">
      <c r="B310" s="31"/>
      <c r="C310" s="31"/>
    </row>
    <row r="311" customFormat="false" ht="15" hidden="false" customHeight="false" outlineLevel="0" collapsed="false">
      <c r="B311" s="31"/>
      <c r="C311" s="31"/>
    </row>
    <row r="312" customFormat="false" ht="15" hidden="false" customHeight="false" outlineLevel="0" collapsed="false">
      <c r="C312" s="31"/>
    </row>
  </sheetData>
  <mergeCells count="6">
    <mergeCell ref="A2:B2"/>
    <mergeCell ref="BG2:BN2"/>
    <mergeCell ref="BS2:BU2"/>
    <mergeCell ref="A3:B3"/>
    <mergeCell ref="F3:L3"/>
    <mergeCell ref="A67:B67"/>
  </mergeCells>
  <printOptions headings="false" gridLines="false" gridLinesSet="true" horizontalCentered="false" verticalCentered="false"/>
  <pageMargins left="0.3" right="0.3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4:12:13Z</dcterms:created>
  <dc:creator>Chris Ryan</dc:creator>
  <dc:description/>
  <dc:language>en-US</dc:language>
  <cp:lastModifiedBy>test</cp:lastModifiedBy>
  <cp:lastPrinted>2006-03-14T15:25:21Z</cp:lastPrinted>
  <dcterms:modified xsi:type="dcterms:W3CDTF">2013-11-06T17:56:41Z</dcterms:modified>
  <cp:revision>0</cp:revision>
  <dc:subject/>
  <dc:title/>
</cp:coreProperties>
</file>