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 Worksheet" sheetId="1" state="visible" r:id="rId2"/>
  </sheets>
  <definedNames>
    <definedName function="false" hidden="false" localSheetId="0" name="_xlnm.Print_Titles" vbProcedure="false">'Labor Worksheet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Weekly Labor Tabulation</t>
  </si>
  <si>
    <t xml:space="preserve">NEED TO FILL IN THE HOURLY RATE, SCHEDULED HOURS AND DAY TOTAL HOURS  </t>
  </si>
  <si>
    <t xml:space="preserve">      Week Of _____________ </t>
  </si>
  <si>
    <t xml:space="preserve">Sept. 12</t>
  </si>
  <si>
    <t xml:space="preserve">      Events -&gt;       </t>
  </si>
  <si>
    <t xml:space="preserve">NAME</t>
  </si>
  <si>
    <t xml:space="preserve">RATE</t>
  </si>
  <si>
    <t xml:space="preserve">Position</t>
  </si>
  <si>
    <t xml:space="preserve">MON</t>
  </si>
  <si>
    <t xml:space="preserve">DAY</t>
  </si>
  <si>
    <t xml:space="preserve">$$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DAY </t>
  </si>
  <si>
    <t xml:space="preserve">WEEK</t>
  </si>
  <si>
    <t xml:space="preserve">SCHED</t>
  </si>
  <si>
    <t xml:space="preserve">TOTAL</t>
  </si>
  <si>
    <t xml:space="preserve">COST</t>
  </si>
  <si>
    <t xml:space="preserve">HOURS</t>
  </si>
  <si>
    <t xml:space="preserve">Kitchen</t>
  </si>
  <si>
    <t xml:space="preserve">Nick</t>
  </si>
  <si>
    <t xml:space="preserve">K</t>
  </si>
  <si>
    <t xml:space="preserve"> </t>
  </si>
  <si>
    <t xml:space="preserve">12:00-2:00</t>
  </si>
  <si>
    <t xml:space="preserve">Kyle</t>
  </si>
  <si>
    <t xml:space="preserve">12:00-7:00</t>
  </si>
  <si>
    <t xml:space="preserve">11:00-7:00</t>
  </si>
  <si>
    <t xml:space="preserve">11:00-2:00</t>
  </si>
  <si>
    <t xml:space="preserve">Robin</t>
  </si>
  <si>
    <t xml:space="preserve">K/FC</t>
  </si>
  <si>
    <t xml:space="preserve">9:00-2:00</t>
  </si>
  <si>
    <t xml:space="preserve">9:00-1:00</t>
  </si>
  <si>
    <t xml:space="preserve">11:00-1:00</t>
  </si>
  <si>
    <t xml:space="preserve">7:00-1:00</t>
  </si>
  <si>
    <t xml:space="preserve">Lacey </t>
  </si>
  <si>
    <t xml:space="preserve">11:00-8:00</t>
  </si>
  <si>
    <t xml:space="preserve">Ashley B.</t>
  </si>
  <si>
    <t xml:space="preserve">Front</t>
  </si>
  <si>
    <t xml:space="preserve">Jim</t>
  </si>
  <si>
    <t xml:space="preserve">7:00-5:00</t>
  </si>
  <si>
    <t xml:space="preserve">7:00-3:00</t>
  </si>
  <si>
    <t xml:space="preserve">7:00-11:00</t>
  </si>
  <si>
    <t xml:space="preserve">Chelsey</t>
  </si>
  <si>
    <t xml:space="preserve">5:00-8:00</t>
  </si>
  <si>
    <t xml:space="preserve">9:00-5:00</t>
  </si>
  <si>
    <t xml:space="preserve">Randi</t>
  </si>
  <si>
    <t xml:space="preserve">DT</t>
  </si>
  <si>
    <t xml:space="preserve">2:00-10:30</t>
  </si>
  <si>
    <t xml:space="preserve">7:00-10:30</t>
  </si>
  <si>
    <t xml:space="preserve">Lindsay</t>
  </si>
  <si>
    <t xml:space="preserve">5:00-10:30</t>
  </si>
  <si>
    <t xml:space="preserve">Lacey S.</t>
  </si>
  <si>
    <t xml:space="preserve">FC</t>
  </si>
  <si>
    <t xml:space="preserve">2:00-5:00</t>
  </si>
  <si>
    <t xml:space="preserve">7:00-9:00</t>
  </si>
  <si>
    <t xml:space="preserve">Ashley M.</t>
  </si>
  <si>
    <t xml:space="preserve">6:00-8:00</t>
  </si>
  <si>
    <t xml:space="preserve">5:00-7:00</t>
  </si>
  <si>
    <t xml:space="preserve">Lacey B.</t>
  </si>
  <si>
    <t xml:space="preserve">5:00-9:00</t>
  </si>
  <si>
    <t xml:space="preserve">TOTAL FOR DAY</t>
  </si>
  <si>
    <t xml:space="preserve">TUES</t>
  </si>
  <si>
    <t xml:space="preserve">TH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"/>
    <numFmt numFmtId="167" formatCode="General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1" width="10.85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1" width="10.85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1" width="10.41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1" width="10.41"/>
    <col collapsed="false" customWidth="true" hidden="false" outlineLevel="0" max="16" min="16" style="0" width="9.7"/>
    <col collapsed="false" customWidth="true" hidden="false" outlineLevel="0" max="17" min="17" style="0" width="8.85"/>
    <col collapsed="false" customWidth="true" hidden="false" outlineLevel="0" max="18" min="18" style="1" width="10.85"/>
    <col collapsed="false" customWidth="true" hidden="false" outlineLevel="0" max="19" min="19" style="0" width="9.7"/>
    <col collapsed="false" customWidth="true" hidden="false" outlineLevel="0" max="20" min="20" style="0" width="8.85"/>
    <col collapsed="false" customWidth="true" hidden="false" outlineLevel="0" max="21" min="21" style="1" width="10.85"/>
    <col collapsed="false" customWidth="true" hidden="false" outlineLevel="0" max="22" min="22" style="1" width="9.99"/>
    <col collapsed="false" customWidth="true" hidden="false" outlineLevel="0" max="23" min="23" style="1" width="7.99"/>
    <col collapsed="false" customWidth="true" hidden="false" outlineLevel="0" max="24" min="24" style="1" width="10.85"/>
    <col collapsed="false" customWidth="true" hidden="false" outlineLevel="0" max="25" min="25" style="0" width="10.28"/>
    <col collapsed="false" customWidth="true" hidden="false" outlineLevel="0" max="26" min="26" style="1" width="11.7"/>
  </cols>
  <sheetData>
    <row r="1" customFormat="false" ht="23.2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/>
      <c r="B2" s="4"/>
      <c r="C2" s="4"/>
      <c r="F2" s="4"/>
      <c r="I2" s="4"/>
      <c r="L2" s="4"/>
      <c r="O2" s="4"/>
      <c r="R2" s="4"/>
      <c r="U2" s="4"/>
      <c r="V2" s="4"/>
      <c r="W2" s="4"/>
      <c r="X2" s="4"/>
      <c r="Z2" s="4"/>
    </row>
    <row r="3" customFormat="false" ht="12.75" hidden="false" customHeight="false" outlineLevel="0" collapsed="false">
      <c r="E3" s="0" t="s">
        <v>1</v>
      </c>
    </row>
    <row r="4" s="5" customFormat="true" ht="12.75" hidden="false" customHeight="false" outlineLevel="0" collapsed="false">
      <c r="A4" s="5" t="s">
        <v>2</v>
      </c>
      <c r="B4" s="4" t="s">
        <v>3</v>
      </c>
      <c r="C4" s="4"/>
      <c r="F4" s="4"/>
      <c r="I4" s="4"/>
      <c r="L4" s="4"/>
      <c r="O4" s="4"/>
      <c r="R4" s="4"/>
      <c r="U4" s="4"/>
      <c r="V4" s="4"/>
      <c r="W4" s="4"/>
      <c r="X4" s="4"/>
      <c r="Z4" s="4"/>
    </row>
    <row r="5" s="5" customFormat="true" ht="12.75" hidden="false" customHeight="false" outlineLevel="0" collapsed="false">
      <c r="B5" s="4"/>
      <c r="C5" s="4"/>
      <c r="F5" s="4"/>
      <c r="I5" s="4"/>
      <c r="L5" s="4"/>
      <c r="O5" s="4"/>
      <c r="R5" s="4"/>
      <c r="U5" s="4"/>
      <c r="V5" s="4"/>
      <c r="W5" s="4"/>
      <c r="X5" s="4"/>
      <c r="Z5" s="4"/>
    </row>
    <row r="6" s="5" customFormat="true" ht="12.75" hidden="false" customHeight="false" outlineLevel="0" collapsed="false">
      <c r="A6" s="5" t="s">
        <v>4</v>
      </c>
      <c r="B6" s="4"/>
      <c r="C6" s="4"/>
      <c r="F6" s="4"/>
      <c r="I6" s="4"/>
      <c r="L6" s="4"/>
      <c r="O6" s="4"/>
      <c r="R6" s="4"/>
      <c r="U6" s="4"/>
      <c r="V6" s="4"/>
      <c r="W6" s="4"/>
      <c r="X6" s="4"/>
      <c r="Z6" s="4"/>
    </row>
    <row r="7" s="5" customFormat="true" ht="12.75" hidden="false" customHeight="false" outlineLevel="0" collapsed="false">
      <c r="B7" s="4"/>
      <c r="C7" s="4"/>
      <c r="F7" s="4"/>
      <c r="I7" s="4"/>
      <c r="L7" s="4"/>
      <c r="O7" s="4"/>
      <c r="R7" s="4"/>
      <c r="U7" s="4"/>
      <c r="V7" s="4"/>
      <c r="W7" s="4"/>
      <c r="X7" s="4"/>
      <c r="Z7" s="4"/>
    </row>
    <row r="8" s="6" customFormat="true" ht="12.75" hidden="false" customHeight="false" outlineLevel="0" collapsed="false">
      <c r="A8" s="6" t="s">
        <v>5</v>
      </c>
      <c r="B8" s="7" t="s">
        <v>6</v>
      </c>
      <c r="C8" s="7" t="s">
        <v>7</v>
      </c>
      <c r="D8" s="6" t="s">
        <v>8</v>
      </c>
      <c r="E8" s="6" t="s">
        <v>9</v>
      </c>
      <c r="F8" s="7" t="s">
        <v>10</v>
      </c>
      <c r="G8" s="6" t="s">
        <v>11</v>
      </c>
      <c r="H8" s="6" t="s">
        <v>9</v>
      </c>
      <c r="I8" s="7" t="s">
        <v>10</v>
      </c>
      <c r="J8" s="6" t="s">
        <v>12</v>
      </c>
      <c r="K8" s="6" t="s">
        <v>9</v>
      </c>
      <c r="L8" s="7" t="s">
        <v>10</v>
      </c>
      <c r="M8" s="6" t="s">
        <v>13</v>
      </c>
      <c r="N8" s="6" t="s">
        <v>9</v>
      </c>
      <c r="O8" s="7" t="s">
        <v>10</v>
      </c>
      <c r="P8" s="6" t="s">
        <v>14</v>
      </c>
      <c r="Q8" s="6" t="s">
        <v>9</v>
      </c>
      <c r="R8" s="7" t="s">
        <v>10</v>
      </c>
      <c r="S8" s="6" t="s">
        <v>15</v>
      </c>
      <c r="T8" s="6" t="s">
        <v>9</v>
      </c>
      <c r="U8" s="7" t="s">
        <v>10</v>
      </c>
      <c r="V8" s="7" t="s">
        <v>16</v>
      </c>
      <c r="W8" s="7" t="s">
        <v>17</v>
      </c>
      <c r="X8" s="7" t="s">
        <v>10</v>
      </c>
      <c r="Y8" s="6" t="s">
        <v>18</v>
      </c>
      <c r="Z8" s="7" t="s">
        <v>10</v>
      </c>
    </row>
    <row r="9" s="8" customFormat="true" ht="12.75" hidden="false" customHeight="false" outlineLevel="0" collapsed="false">
      <c r="B9" s="9"/>
      <c r="C9" s="9"/>
      <c r="D9" s="5" t="s">
        <v>19</v>
      </c>
      <c r="E9" s="8" t="s">
        <v>20</v>
      </c>
      <c r="F9" s="9" t="s">
        <v>21</v>
      </c>
      <c r="G9" s="8" t="s">
        <v>19</v>
      </c>
      <c r="H9" s="8" t="s">
        <v>20</v>
      </c>
      <c r="I9" s="9" t="s">
        <v>21</v>
      </c>
      <c r="J9" s="8" t="s">
        <v>19</v>
      </c>
      <c r="K9" s="8" t="s">
        <v>20</v>
      </c>
      <c r="L9" s="9" t="s">
        <v>21</v>
      </c>
      <c r="M9" s="8" t="s">
        <v>19</v>
      </c>
      <c r="N9" s="8" t="s">
        <v>20</v>
      </c>
      <c r="O9" s="9" t="s">
        <v>21</v>
      </c>
      <c r="P9" s="8" t="s">
        <v>19</v>
      </c>
      <c r="Q9" s="8" t="s">
        <v>20</v>
      </c>
      <c r="R9" s="9" t="s">
        <v>21</v>
      </c>
      <c r="S9" s="8" t="s">
        <v>19</v>
      </c>
      <c r="T9" s="8" t="s">
        <v>20</v>
      </c>
      <c r="U9" s="9" t="s">
        <v>21</v>
      </c>
      <c r="V9" s="9" t="s">
        <v>19</v>
      </c>
      <c r="W9" s="9" t="s">
        <v>20</v>
      </c>
      <c r="X9" s="9" t="s">
        <v>21</v>
      </c>
      <c r="Y9" s="8" t="s">
        <v>20</v>
      </c>
      <c r="Z9" s="9" t="s">
        <v>21</v>
      </c>
    </row>
    <row r="10" s="8" customFormat="true" ht="12.75" hidden="false" customHeight="false" outlineLevel="0" collapsed="false">
      <c r="B10" s="9"/>
      <c r="C10" s="9"/>
      <c r="E10" s="8" t="s">
        <v>22</v>
      </c>
      <c r="F10" s="9"/>
      <c r="H10" s="8" t="s">
        <v>22</v>
      </c>
      <c r="I10" s="9"/>
      <c r="K10" s="8" t="s">
        <v>22</v>
      </c>
      <c r="L10" s="9"/>
      <c r="N10" s="8" t="s">
        <v>22</v>
      </c>
      <c r="O10" s="9"/>
      <c r="Q10" s="8" t="s">
        <v>22</v>
      </c>
      <c r="R10" s="9"/>
      <c r="T10" s="8" t="s">
        <v>22</v>
      </c>
      <c r="U10" s="9"/>
      <c r="V10" s="9"/>
      <c r="W10" s="9" t="s">
        <v>22</v>
      </c>
      <c r="X10" s="9"/>
      <c r="Y10" s="8" t="s">
        <v>22</v>
      </c>
      <c r="Z10" s="9"/>
    </row>
    <row r="11" s="8" customFormat="true" ht="12.75" hidden="false" customHeight="false" outlineLevel="0" collapsed="false">
      <c r="A11" s="8" t="s">
        <v>23</v>
      </c>
      <c r="B11" s="9"/>
      <c r="C11" s="9"/>
      <c r="F11" s="9"/>
      <c r="I11" s="9"/>
      <c r="L11" s="9"/>
      <c r="O11" s="9"/>
      <c r="R11" s="9"/>
      <c r="U11" s="9"/>
      <c r="V11" s="9"/>
      <c r="W11" s="9"/>
      <c r="X11" s="9"/>
      <c r="Z11" s="9"/>
    </row>
    <row r="12" customFormat="false" ht="12.75" hidden="false" customHeight="false" outlineLevel="0" collapsed="false">
      <c r="A12" s="0" t="s">
        <v>24</v>
      </c>
      <c r="B12" s="1" t="n">
        <v>6</v>
      </c>
      <c r="C12" s="1" t="s">
        <v>25</v>
      </c>
      <c r="D12" s="10" t="s">
        <v>26</v>
      </c>
      <c r="E12" s="0" t="n">
        <v>0</v>
      </c>
      <c r="F12" s="1" t="n">
        <f aca="false">B12*E12</f>
        <v>0</v>
      </c>
      <c r="G12" s="0" t="s">
        <v>27</v>
      </c>
      <c r="H12" s="0" t="n">
        <v>2</v>
      </c>
      <c r="I12" s="1" t="n">
        <f aca="false">B12*H12</f>
        <v>12</v>
      </c>
      <c r="J12" s="0" t="n">
        <v>0</v>
      </c>
      <c r="K12" s="0" t="n">
        <v>0</v>
      </c>
      <c r="L12" s="1" t="n">
        <f aca="false">B12*K12</f>
        <v>0</v>
      </c>
      <c r="M12" s="0" t="s">
        <v>27</v>
      </c>
      <c r="N12" s="0" t="n">
        <v>2</v>
      </c>
      <c r="O12" s="1" t="n">
        <f aca="false">B12*N12</f>
        <v>12</v>
      </c>
      <c r="P12" s="0" t="n">
        <v>0</v>
      </c>
      <c r="Q12" s="0" t="n">
        <v>0</v>
      </c>
      <c r="R12" s="1" t="n">
        <f aca="false">B12*Q12</f>
        <v>0</v>
      </c>
      <c r="S12" s="0" t="s">
        <v>27</v>
      </c>
      <c r="T12" s="0" t="n">
        <v>2</v>
      </c>
      <c r="U12" s="1" t="n">
        <f aca="false">B12*T12</f>
        <v>12</v>
      </c>
      <c r="V12" s="1" t="s">
        <v>27</v>
      </c>
      <c r="W12" s="11" t="n">
        <v>2</v>
      </c>
      <c r="X12" s="1" t="n">
        <f aca="false">B12*W12</f>
        <v>12</v>
      </c>
      <c r="Y12" s="12" t="n">
        <f aca="false">E12+H12+K12+N12+Q12+T12+W12</f>
        <v>8</v>
      </c>
      <c r="Z12" s="1" t="n">
        <f aca="false">U12+R12+O12+L12+I12+F12+X12</f>
        <v>48</v>
      </c>
    </row>
    <row r="13" customFormat="false" ht="12.75" hidden="false" customHeight="false" outlineLevel="0" collapsed="false">
      <c r="A13" s="0" t="s">
        <v>28</v>
      </c>
      <c r="B13" s="1" t="n">
        <v>6</v>
      </c>
      <c r="C13" s="1" t="s">
        <v>25</v>
      </c>
      <c r="D13" s="0" t="n">
        <v>0</v>
      </c>
      <c r="E13" s="0" t="n">
        <v>0</v>
      </c>
      <c r="F13" s="1" t="n">
        <f aca="false">B13*E13</f>
        <v>0</v>
      </c>
      <c r="I13" s="1" t="n">
        <f aca="false">B13*H13</f>
        <v>0</v>
      </c>
      <c r="J13" s="10" t="s">
        <v>27</v>
      </c>
      <c r="K13" s="0" t="n">
        <v>2</v>
      </c>
      <c r="L13" s="1" t="n">
        <f aca="false">B13*K13</f>
        <v>12</v>
      </c>
      <c r="M13" s="0" t="n">
        <v>0</v>
      </c>
      <c r="N13" s="0" t="n">
        <v>0</v>
      </c>
      <c r="O13" s="1" t="n">
        <f aca="false">B13*N13</f>
        <v>0</v>
      </c>
      <c r="P13" s="0" t="s">
        <v>29</v>
      </c>
      <c r="Q13" s="0" t="n">
        <v>7</v>
      </c>
      <c r="R13" s="1" t="n">
        <f aca="false">B13*Q13</f>
        <v>42</v>
      </c>
      <c r="S13" s="0" t="s">
        <v>30</v>
      </c>
      <c r="T13" s="0" t="n">
        <v>8</v>
      </c>
      <c r="U13" s="1" t="n">
        <f aca="false">B13*T13</f>
        <v>48</v>
      </c>
      <c r="V13" s="1" t="s">
        <v>31</v>
      </c>
      <c r="W13" s="11" t="n">
        <v>3</v>
      </c>
      <c r="X13" s="1" t="n">
        <f aca="false">B13*W13</f>
        <v>18</v>
      </c>
      <c r="Y13" s="12" t="n">
        <f aca="false">E13+H13+K13+N13+Q13+T13+W13</f>
        <v>20</v>
      </c>
      <c r="Z13" s="1" t="n">
        <f aca="false">U13+R13+O13+L13+I13+F13+X13</f>
        <v>120</v>
      </c>
    </row>
    <row r="14" customFormat="false" ht="12.75" hidden="false" customHeight="false" outlineLevel="0" collapsed="false">
      <c r="A14" s="0" t="s">
        <v>32</v>
      </c>
      <c r="B14" s="1" t="n">
        <v>6.1</v>
      </c>
      <c r="C14" s="1" t="s">
        <v>33</v>
      </c>
      <c r="D14" s="0" t="s">
        <v>34</v>
      </c>
      <c r="E14" s="0" t="n">
        <v>5</v>
      </c>
      <c r="F14" s="1" t="n">
        <f aca="false">B14*E14</f>
        <v>30.5</v>
      </c>
      <c r="G14" s="0" t="s">
        <v>35</v>
      </c>
      <c r="H14" s="0" t="n">
        <v>4</v>
      </c>
      <c r="I14" s="1" t="n">
        <f aca="false">B14*H14</f>
        <v>24.4</v>
      </c>
      <c r="J14" s="0" t="s">
        <v>36</v>
      </c>
      <c r="K14" s="0" t="n">
        <v>2</v>
      </c>
      <c r="L14" s="1" t="n">
        <f aca="false">B14*K14</f>
        <v>12.2</v>
      </c>
      <c r="O14" s="1" t="n">
        <f aca="false">B14*N14</f>
        <v>0</v>
      </c>
      <c r="P14" s="0" t="s">
        <v>31</v>
      </c>
      <c r="Q14" s="0" t="n">
        <v>3</v>
      </c>
      <c r="R14" s="1" t="n">
        <f aca="false">B14*Q14</f>
        <v>18.3</v>
      </c>
      <c r="S14" s="0" t="s">
        <v>37</v>
      </c>
      <c r="T14" s="0" t="n">
        <v>8</v>
      </c>
      <c r="U14" s="1" t="n">
        <f aca="false">B14*T14</f>
        <v>48.8</v>
      </c>
      <c r="V14" s="1" t="s">
        <v>37</v>
      </c>
      <c r="W14" s="11" t="n">
        <v>8</v>
      </c>
      <c r="X14" s="1" t="n">
        <f aca="false">B14*W14</f>
        <v>48.8</v>
      </c>
      <c r="Y14" s="12" t="n">
        <f aca="false">E14+H14+K14+N14+Q14+T14+W14</f>
        <v>30</v>
      </c>
      <c r="Z14" s="1" t="n">
        <f aca="false">U14+R14+O14+L14+I14+F14+X14</f>
        <v>183</v>
      </c>
    </row>
    <row r="15" customFormat="false" ht="12.75" hidden="false" customHeight="false" outlineLevel="0" collapsed="false">
      <c r="A15" s="0" t="s">
        <v>38</v>
      </c>
      <c r="B15" s="1" t="n">
        <v>5.75</v>
      </c>
      <c r="C15" s="1" t="s">
        <v>25</v>
      </c>
      <c r="D15" s="0" t="s">
        <v>36</v>
      </c>
      <c r="E15" s="0" t="n">
        <v>2</v>
      </c>
      <c r="F15" s="1" t="n">
        <f aca="false">B15*E15</f>
        <v>11.5</v>
      </c>
      <c r="G15" s="0" t="s">
        <v>30</v>
      </c>
      <c r="H15" s="0" t="n">
        <v>8</v>
      </c>
      <c r="I15" s="1" t="n">
        <f aca="false">B15*H15</f>
        <v>46</v>
      </c>
      <c r="L15" s="1" t="n">
        <f aca="false">B15*K15</f>
        <v>0</v>
      </c>
      <c r="M15" s="0" t="s">
        <v>36</v>
      </c>
      <c r="N15" s="0" t="n">
        <v>2</v>
      </c>
      <c r="O15" s="1" t="n">
        <f aca="false">B15*N15</f>
        <v>11.5</v>
      </c>
      <c r="P15" s="0" t="s">
        <v>36</v>
      </c>
      <c r="Q15" s="0" t="n">
        <v>2</v>
      </c>
      <c r="R15" s="1" t="n">
        <f aca="false">B15*Q15</f>
        <v>11.5</v>
      </c>
      <c r="S15" s="0" t="s">
        <v>31</v>
      </c>
      <c r="T15" s="0" t="n">
        <v>3</v>
      </c>
      <c r="U15" s="1" t="n">
        <f aca="false">B15*T15</f>
        <v>17.25</v>
      </c>
      <c r="V15" s="1" t="s">
        <v>39</v>
      </c>
      <c r="W15" s="11" t="n">
        <v>9</v>
      </c>
      <c r="X15" s="1" t="n">
        <f aca="false">B15*W15</f>
        <v>51.75</v>
      </c>
      <c r="Y15" s="12" t="n">
        <f aca="false">E15+H15+K15+N15+Q15+T15+W15</f>
        <v>26</v>
      </c>
      <c r="Z15" s="1" t="n">
        <f aca="false">U15+R15+O15+L15+I15+F15+X15</f>
        <v>149.5</v>
      </c>
    </row>
    <row r="16" customFormat="false" ht="12.75" hidden="false" customHeight="false" outlineLevel="0" collapsed="false">
      <c r="A16" s="0" t="s">
        <v>40</v>
      </c>
      <c r="B16" s="1" t="n">
        <v>5.75</v>
      </c>
      <c r="D16" s="0" t="s">
        <v>27</v>
      </c>
      <c r="E16" s="0" t="n">
        <v>2</v>
      </c>
      <c r="F16" s="1" t="n">
        <f aca="false">B16*E16</f>
        <v>11.5</v>
      </c>
      <c r="I16" s="1" t="n">
        <f aca="false">B16*H16</f>
        <v>0</v>
      </c>
      <c r="L16" s="1" t="n">
        <f aca="false">B16*K16</f>
        <v>0</v>
      </c>
      <c r="O16" s="1" t="n">
        <f aca="false">B16*N16</f>
        <v>0</v>
      </c>
      <c r="R16" s="1" t="n">
        <f aca="false">B16*Q16</f>
        <v>0</v>
      </c>
      <c r="U16" s="1" t="n">
        <f aca="false">B16*T16</f>
        <v>0</v>
      </c>
      <c r="W16" s="11"/>
      <c r="X16" s="1" t="n">
        <f aca="false">B16*W16</f>
        <v>0</v>
      </c>
      <c r="Y16" s="12" t="n">
        <f aca="false">E16+H16+K16+N16+Q16+T16+W16</f>
        <v>2</v>
      </c>
      <c r="Z16" s="1" t="n">
        <f aca="false">U16+R16+O16+L16+I16+F16+X16</f>
        <v>11.5</v>
      </c>
    </row>
    <row r="17" customFormat="false" ht="12.75" hidden="false" customHeight="false" outlineLevel="0" collapsed="false">
      <c r="A17" s="8" t="s">
        <v>41</v>
      </c>
      <c r="W17" s="11"/>
      <c r="Y17" s="12"/>
    </row>
    <row r="18" customFormat="false" ht="12.75" hidden="false" customHeight="false" outlineLevel="0" collapsed="false">
      <c r="A18" s="0" t="s">
        <v>42</v>
      </c>
      <c r="B18" s="1" t="n">
        <v>0</v>
      </c>
      <c r="C18" s="1" t="s">
        <v>25</v>
      </c>
      <c r="D18" s="0" t="s">
        <v>43</v>
      </c>
      <c r="E18" s="0" t="n">
        <v>10</v>
      </c>
      <c r="F18" s="1" t="n">
        <f aca="false">B18*E18</f>
        <v>0</v>
      </c>
      <c r="G18" s="0" t="s">
        <v>44</v>
      </c>
      <c r="H18" s="0" t="n">
        <v>8</v>
      </c>
      <c r="I18" s="1" t="n">
        <f aca="false">B18*H18</f>
        <v>0</v>
      </c>
      <c r="J18" s="0" t="s">
        <v>43</v>
      </c>
      <c r="K18" s="0" t="n">
        <v>10</v>
      </c>
      <c r="L18" s="1" t="n">
        <f aca="false">B18*K18</f>
        <v>0</v>
      </c>
      <c r="M18" s="0" t="s">
        <v>43</v>
      </c>
      <c r="N18" s="0" t="n">
        <v>10</v>
      </c>
      <c r="O18" s="1" t="n">
        <f aca="false">B18*N18</f>
        <v>0</v>
      </c>
      <c r="P18" s="0" t="s">
        <v>45</v>
      </c>
      <c r="Q18" s="0" t="n">
        <v>4</v>
      </c>
      <c r="R18" s="1" t="n">
        <f aca="false">B18*Q18</f>
        <v>0</v>
      </c>
      <c r="U18" s="1" t="n">
        <f aca="false">B18*T18</f>
        <v>0</v>
      </c>
      <c r="W18" s="11"/>
      <c r="X18" s="1" t="n">
        <f aca="false">B18*W18</f>
        <v>0</v>
      </c>
      <c r="Y18" s="12" t="n">
        <f aca="false">E18+H18+K18+N18+Q18+T18+W18</f>
        <v>42</v>
      </c>
      <c r="Z18" s="1" t="n">
        <f aca="false">U18+R18+O18+L18+I18+F18+X18</f>
        <v>0</v>
      </c>
    </row>
    <row r="19" customFormat="false" ht="12.75" hidden="false" customHeight="false" outlineLevel="0" collapsed="false">
      <c r="A19" s="0" t="s">
        <v>46</v>
      </c>
      <c r="B19" s="1" t="n">
        <v>5.75</v>
      </c>
      <c r="D19" s="0" t="s">
        <v>47</v>
      </c>
      <c r="E19" s="0" t="n">
        <v>3</v>
      </c>
      <c r="F19" s="1" t="n">
        <f aca="false">B19*E19</f>
        <v>17.25</v>
      </c>
      <c r="I19" s="1" t="n">
        <f aca="false">B19*H19</f>
        <v>0</v>
      </c>
      <c r="J19" s="0" t="s">
        <v>47</v>
      </c>
      <c r="K19" s="0" t="n">
        <v>3</v>
      </c>
      <c r="L19" s="1" t="n">
        <f aca="false">B19*K19</f>
        <v>17.25</v>
      </c>
      <c r="O19" s="1" t="n">
        <f aca="false">B19*N19</f>
        <v>0</v>
      </c>
      <c r="R19" s="1" t="n">
        <f aca="false">B19*Q19</f>
        <v>0</v>
      </c>
      <c r="S19" s="0" t="s">
        <v>34</v>
      </c>
      <c r="T19" s="0" t="n">
        <v>5</v>
      </c>
      <c r="U19" s="1" t="n">
        <f aca="false">B19*T19</f>
        <v>28.75</v>
      </c>
      <c r="V19" s="1" t="s">
        <v>48</v>
      </c>
      <c r="W19" s="11" t="n">
        <v>8</v>
      </c>
      <c r="X19" s="1" t="n">
        <f aca="false">B19*W19</f>
        <v>46</v>
      </c>
      <c r="Y19" s="12" t="n">
        <f aca="false">E19+H19+K19+N19+Q19+T19+W19</f>
        <v>19</v>
      </c>
      <c r="Z19" s="1" t="n">
        <f aca="false">U19+R19+O19+L19+I19+F19+X19</f>
        <v>109.25</v>
      </c>
    </row>
    <row r="20" customFormat="false" ht="12.75" hidden="false" customHeight="false" outlineLevel="0" collapsed="false">
      <c r="A20" s="0" t="s">
        <v>49</v>
      </c>
      <c r="B20" s="1" t="n">
        <v>6.1</v>
      </c>
      <c r="C20" s="1" t="s">
        <v>50</v>
      </c>
      <c r="F20" s="1" t="n">
        <f aca="false">B20*E20</f>
        <v>0</v>
      </c>
      <c r="I20" s="1" t="n">
        <f aca="false">B20*H20</f>
        <v>0</v>
      </c>
      <c r="L20" s="1" t="n">
        <f aca="false">B20*K20</f>
        <v>0</v>
      </c>
      <c r="M20" s="0" t="s">
        <v>34</v>
      </c>
      <c r="N20" s="0" t="n">
        <v>5</v>
      </c>
      <c r="O20" s="1" t="n">
        <f aca="false">B20*N20</f>
        <v>30.5</v>
      </c>
      <c r="R20" s="1" t="n">
        <f aca="false">B20*Q20</f>
        <v>0</v>
      </c>
      <c r="U20" s="1" t="n">
        <f aca="false">B20*T20</f>
        <v>0</v>
      </c>
      <c r="W20" s="11"/>
      <c r="X20" s="1" t="n">
        <f aca="false">B20*W20</f>
        <v>0</v>
      </c>
      <c r="Y20" s="12" t="n">
        <f aca="false">E20+H20+K20+N20+Q20+T20+W20</f>
        <v>5</v>
      </c>
      <c r="Z20" s="1" t="n">
        <f aca="false">U20+R20+O20+L20+I20+F20+X20</f>
        <v>30.5</v>
      </c>
    </row>
    <row r="21" customFormat="false" ht="12.75" hidden="false" customHeight="false" outlineLevel="0" collapsed="false">
      <c r="A21" s="0" t="s">
        <v>49</v>
      </c>
      <c r="B21" s="1" t="n">
        <v>6.1</v>
      </c>
      <c r="C21" s="1" t="s">
        <v>25</v>
      </c>
      <c r="F21" s="1" t="n">
        <f aca="false">B21*E21</f>
        <v>0</v>
      </c>
      <c r="G21" s="0" t="s">
        <v>51</v>
      </c>
      <c r="H21" s="0" t="n">
        <v>8.5</v>
      </c>
      <c r="I21" s="1" t="n">
        <f aca="false">B21*H21</f>
        <v>51.85</v>
      </c>
      <c r="J21" s="0" t="s">
        <v>48</v>
      </c>
      <c r="K21" s="0" t="n">
        <v>8</v>
      </c>
      <c r="L21" s="1" t="n">
        <f aca="false">B21*K21</f>
        <v>48.8</v>
      </c>
      <c r="M21" s="0" t="s">
        <v>52</v>
      </c>
      <c r="N21" s="0" t="n">
        <v>3.5</v>
      </c>
      <c r="O21" s="1" t="n">
        <f aca="false">B21*N21</f>
        <v>21.35</v>
      </c>
      <c r="P21" s="0" t="s">
        <v>34</v>
      </c>
      <c r="Q21" s="0" t="n">
        <v>5</v>
      </c>
      <c r="R21" s="1" t="n">
        <f aca="false">B21*Q21</f>
        <v>30.5</v>
      </c>
      <c r="S21" s="0" t="s">
        <v>51</v>
      </c>
      <c r="T21" s="0" t="n">
        <v>8.5</v>
      </c>
      <c r="U21" s="1" t="n">
        <f aca="false">B21*T21</f>
        <v>51.85</v>
      </c>
      <c r="W21" s="11"/>
      <c r="X21" s="1" t="n">
        <f aca="false">B21*W21</f>
        <v>0</v>
      </c>
      <c r="Y21" s="12" t="n">
        <f aca="false">E21+H21+K21+N21+Q21+T21+W21</f>
        <v>33.5</v>
      </c>
      <c r="Z21" s="1" t="n">
        <f aca="false">U21+R21+O21+L21+I21+F21+X21</f>
        <v>204.35</v>
      </c>
    </row>
    <row r="22" customFormat="false" ht="12.75" hidden="false" customHeight="false" outlineLevel="0" collapsed="false">
      <c r="A22" s="0" t="s">
        <v>53</v>
      </c>
      <c r="B22" s="1" t="n">
        <v>6.6</v>
      </c>
      <c r="C22" s="1" t="s">
        <v>50</v>
      </c>
      <c r="D22" s="0" t="s">
        <v>31</v>
      </c>
      <c r="E22" s="0" t="n">
        <v>3</v>
      </c>
      <c r="F22" s="1" t="n">
        <f aca="false">B22*E22</f>
        <v>19.8</v>
      </c>
      <c r="I22" s="1" t="n">
        <f aca="false">B22*H22</f>
        <v>0</v>
      </c>
      <c r="J22" s="0" t="s">
        <v>31</v>
      </c>
      <c r="K22" s="0" t="n">
        <v>3</v>
      </c>
      <c r="L22" s="1" t="n">
        <f aca="false">B22*K22</f>
        <v>19.8</v>
      </c>
      <c r="O22" s="1" t="n">
        <f aca="false">B22*N22</f>
        <v>0</v>
      </c>
      <c r="R22" s="1" t="n">
        <f aca="false">B22*Q22</f>
        <v>0</v>
      </c>
      <c r="U22" s="1" t="n">
        <f aca="false">B22*T22</f>
        <v>0</v>
      </c>
      <c r="W22" s="11"/>
      <c r="X22" s="1" t="n">
        <f aca="false">B22*W22</f>
        <v>0</v>
      </c>
      <c r="Y22" s="12" t="n">
        <f aca="false">E22+H22+K22+N22+Q22+T22+W22</f>
        <v>6</v>
      </c>
      <c r="Z22" s="1" t="n">
        <f aca="false">U22+R22+O22+L22+I22+F22+X22</f>
        <v>39.6</v>
      </c>
    </row>
    <row r="23" customFormat="false" ht="12.75" hidden="false" customHeight="false" outlineLevel="0" collapsed="false">
      <c r="A23" s="0" t="s">
        <v>53</v>
      </c>
      <c r="B23" s="1" t="n">
        <v>6.6</v>
      </c>
      <c r="C23" s="1" t="s">
        <v>25</v>
      </c>
      <c r="D23" s="0" t="s">
        <v>54</v>
      </c>
      <c r="E23" s="0" t="n">
        <v>5.5</v>
      </c>
      <c r="F23" s="1" t="n">
        <f aca="false">B23*E23</f>
        <v>36.3</v>
      </c>
      <c r="I23" s="1" t="n">
        <f aca="false">B23*H23</f>
        <v>0</v>
      </c>
      <c r="J23" s="0" t="s">
        <v>54</v>
      </c>
      <c r="K23" s="0" t="n">
        <v>5.5</v>
      </c>
      <c r="L23" s="1" t="n">
        <f aca="false">B23*K23</f>
        <v>36.3</v>
      </c>
      <c r="M23" s="0" t="s">
        <v>30</v>
      </c>
      <c r="N23" s="0" t="n">
        <v>8</v>
      </c>
      <c r="O23" s="1" t="n">
        <f aca="false">B23*N23</f>
        <v>52.8</v>
      </c>
      <c r="P23" s="0" t="s">
        <v>51</v>
      </c>
      <c r="Q23" s="0" t="n">
        <v>8.5</v>
      </c>
      <c r="R23" s="1" t="n">
        <f aca="false">B23*Q23</f>
        <v>56.1</v>
      </c>
      <c r="U23" s="1" t="n">
        <f aca="false">B23*T23</f>
        <v>0</v>
      </c>
      <c r="V23" s="1" t="s">
        <v>54</v>
      </c>
      <c r="W23" s="11" t="n">
        <v>5.5</v>
      </c>
      <c r="X23" s="1" t="n">
        <f aca="false">B23*W23</f>
        <v>36.3</v>
      </c>
      <c r="Y23" s="12" t="n">
        <f aca="false">E23+H23+K23+N23+Q23+T23+W23</f>
        <v>33</v>
      </c>
      <c r="Z23" s="1" t="n">
        <f aca="false">U23+R23+O23+L23+I23+F23+X23</f>
        <v>217.8</v>
      </c>
    </row>
    <row r="24" customFormat="false" ht="12.75" hidden="false" customHeight="false" outlineLevel="0" collapsed="false">
      <c r="A24" s="0" t="s">
        <v>55</v>
      </c>
      <c r="B24" s="1" t="n">
        <v>5.75</v>
      </c>
      <c r="C24" s="1" t="s">
        <v>56</v>
      </c>
      <c r="D24" s="0" t="s">
        <v>57</v>
      </c>
      <c r="E24" s="0" t="n">
        <v>3</v>
      </c>
      <c r="F24" s="1" t="n">
        <f aca="false">B24*E24</f>
        <v>17.25</v>
      </c>
      <c r="G24" s="0" t="s">
        <v>47</v>
      </c>
      <c r="H24" s="0" t="n">
        <v>3</v>
      </c>
      <c r="I24" s="1" t="n">
        <f aca="false">B24*H24</f>
        <v>17.25</v>
      </c>
      <c r="J24" s="0" t="s">
        <v>58</v>
      </c>
      <c r="K24" s="0" t="n">
        <v>2</v>
      </c>
      <c r="L24" s="1" t="n">
        <f aca="false">B24*K24</f>
        <v>11.5</v>
      </c>
      <c r="M24" s="0" t="s">
        <v>47</v>
      </c>
      <c r="N24" s="0" t="n">
        <v>3</v>
      </c>
      <c r="O24" s="1" t="n">
        <f aca="false">B24*N24</f>
        <v>17.25</v>
      </c>
      <c r="P24" s="0" t="s">
        <v>58</v>
      </c>
      <c r="Q24" s="0" t="n">
        <v>2</v>
      </c>
      <c r="R24" s="1" t="n">
        <f aca="false">B24*Q24</f>
        <v>11.5</v>
      </c>
      <c r="U24" s="1" t="n">
        <f aca="false">B24*T24</f>
        <v>0</v>
      </c>
      <c r="W24" s="11"/>
      <c r="X24" s="1" t="n">
        <f aca="false">B24*W24</f>
        <v>0</v>
      </c>
      <c r="Y24" s="12" t="n">
        <f aca="false">E24+H24+K24+N24+Q24+T24+W24</f>
        <v>13</v>
      </c>
      <c r="Z24" s="1" t="n">
        <f aca="false">U24+R24+O24+L24+I24+F24+X24</f>
        <v>74.75</v>
      </c>
    </row>
    <row r="25" customFormat="false" ht="12.75" hidden="false" customHeight="false" outlineLevel="0" collapsed="false">
      <c r="A25" s="0" t="s">
        <v>59</v>
      </c>
      <c r="B25" s="1" t="n">
        <v>5.75</v>
      </c>
      <c r="C25" s="1" t="s">
        <v>56</v>
      </c>
      <c r="D25" s="0" t="s">
        <v>58</v>
      </c>
      <c r="E25" s="0" t="n">
        <v>2</v>
      </c>
      <c r="F25" s="1" t="n">
        <f aca="false">B25*E25</f>
        <v>11.5</v>
      </c>
      <c r="G25" s="0" t="s">
        <v>58</v>
      </c>
      <c r="H25" s="0" t="n">
        <v>2</v>
      </c>
      <c r="I25" s="1" t="n">
        <f aca="false">B25*H25</f>
        <v>11.5</v>
      </c>
      <c r="L25" s="1" t="n">
        <f aca="false">B25*K25</f>
        <v>0</v>
      </c>
      <c r="O25" s="1" t="n">
        <f aca="false">B25*N25</f>
        <v>0</v>
      </c>
      <c r="R25" s="1" t="n">
        <f aca="false">B25*Q25</f>
        <v>0</v>
      </c>
      <c r="S25" s="0" t="s">
        <v>58</v>
      </c>
      <c r="T25" s="0" t="n">
        <v>2</v>
      </c>
      <c r="U25" s="1" t="n">
        <f aca="false">B25*T25</f>
        <v>11.5</v>
      </c>
      <c r="V25" s="1" t="s">
        <v>58</v>
      </c>
      <c r="W25" s="11" t="n">
        <v>2</v>
      </c>
      <c r="X25" s="1" t="n">
        <f aca="false">B25*W25</f>
        <v>11.5</v>
      </c>
      <c r="Y25" s="12" t="n">
        <f aca="false">E25+H25+K25+N25+Q25+T25+W25</f>
        <v>8</v>
      </c>
      <c r="Z25" s="1" t="n">
        <f aca="false">U25+R25+O25+L25+I25+F25+X25</f>
        <v>46</v>
      </c>
    </row>
    <row r="26" customFormat="false" ht="12.75" hidden="false" customHeight="false" outlineLevel="0" collapsed="false">
      <c r="A26" s="0" t="s">
        <v>24</v>
      </c>
      <c r="B26" s="1" t="n">
        <v>6</v>
      </c>
      <c r="C26" s="1" t="s">
        <v>25</v>
      </c>
      <c r="F26" s="1" t="n">
        <f aca="false">B26*E26</f>
        <v>0</v>
      </c>
      <c r="G26" s="0" t="s">
        <v>54</v>
      </c>
      <c r="H26" s="0" t="n">
        <v>5.5</v>
      </c>
      <c r="I26" s="1" t="n">
        <f aca="false">B26*H26</f>
        <v>33</v>
      </c>
      <c r="J26" s="0" t="s">
        <v>60</v>
      </c>
      <c r="K26" s="0" t="n">
        <v>2</v>
      </c>
      <c r="L26" s="1" t="n">
        <f aca="false">B26*K26</f>
        <v>12</v>
      </c>
      <c r="O26" s="1" t="n">
        <f aca="false">B26*N26</f>
        <v>0</v>
      </c>
      <c r="R26" s="1" t="n">
        <f aca="false">B26*Q26</f>
        <v>0</v>
      </c>
      <c r="S26" s="0" t="s">
        <v>54</v>
      </c>
      <c r="T26" s="0" t="n">
        <v>5.5</v>
      </c>
      <c r="U26" s="1" t="n">
        <f aca="false">B26*T26</f>
        <v>33</v>
      </c>
      <c r="V26" s="1" t="s">
        <v>54</v>
      </c>
      <c r="W26" s="11" t="n">
        <v>5.5</v>
      </c>
      <c r="X26" s="1" t="n">
        <f aca="false">B26*W26</f>
        <v>33</v>
      </c>
      <c r="Y26" s="12" t="n">
        <f aca="false">E26+H26+K26+N26+Q26+T26+W26</f>
        <v>18.5</v>
      </c>
      <c r="Z26" s="1" t="n">
        <f aca="false">U26+R26+O26+L26+I26+F26+X26</f>
        <v>111</v>
      </c>
    </row>
    <row r="27" customFormat="false" ht="12.75" hidden="false" customHeight="false" outlineLevel="0" collapsed="false">
      <c r="A27" s="0" t="s">
        <v>28</v>
      </c>
      <c r="B27" s="1" t="n">
        <v>6</v>
      </c>
      <c r="C27" s="1" t="s">
        <v>25</v>
      </c>
      <c r="D27" s="0" t="s">
        <v>54</v>
      </c>
      <c r="E27" s="0" t="n">
        <v>5.5</v>
      </c>
      <c r="F27" s="1" t="n">
        <f aca="false">B27*E27</f>
        <v>33</v>
      </c>
      <c r="I27" s="1" t="n">
        <f aca="false">B27*H27</f>
        <v>0</v>
      </c>
      <c r="J27" s="0" t="s">
        <v>54</v>
      </c>
      <c r="K27" s="0" t="n">
        <v>5.5</v>
      </c>
      <c r="L27" s="1" t="n">
        <f aca="false">B27*K27</f>
        <v>33</v>
      </c>
      <c r="M27" s="13" t="s">
        <v>54</v>
      </c>
      <c r="N27" s="0" t="n">
        <v>5.5</v>
      </c>
      <c r="O27" s="1" t="n">
        <f aca="false">B27*N27</f>
        <v>33</v>
      </c>
      <c r="R27" s="1" t="n">
        <f aca="false">B27*Q27</f>
        <v>0</v>
      </c>
      <c r="S27" s="0" t="n">
        <v>0</v>
      </c>
      <c r="T27" s="0" t="n">
        <v>0</v>
      </c>
      <c r="U27" s="1" t="n">
        <f aca="false">B27*T27</f>
        <v>0</v>
      </c>
      <c r="V27" s="1" t="s">
        <v>61</v>
      </c>
      <c r="W27" s="11" t="n">
        <v>2</v>
      </c>
      <c r="X27" s="1" t="n">
        <f aca="false">B27*W27</f>
        <v>12</v>
      </c>
      <c r="Y27" s="12" t="n">
        <f aca="false">E27+H27+K27+N27+Q27+T27+W27</f>
        <v>18.5</v>
      </c>
      <c r="Z27" s="1" t="n">
        <f aca="false">U27+R27+O27+L27+I27+F27+X27</f>
        <v>111</v>
      </c>
    </row>
    <row r="28" customFormat="false" ht="12.75" hidden="false" customHeight="false" outlineLevel="0" collapsed="false">
      <c r="A28" s="0" t="s">
        <v>32</v>
      </c>
      <c r="B28" s="1" t="n">
        <v>6.1</v>
      </c>
      <c r="C28" s="1" t="s">
        <v>50</v>
      </c>
      <c r="D28" s="0" t="s">
        <v>61</v>
      </c>
      <c r="E28" s="0" t="n">
        <v>2</v>
      </c>
      <c r="F28" s="1" t="n">
        <f aca="false">B28*E28</f>
        <v>12.2</v>
      </c>
      <c r="G28" s="0" t="s">
        <v>60</v>
      </c>
      <c r="H28" s="0" t="n">
        <v>2</v>
      </c>
      <c r="I28" s="1" t="n">
        <f aca="false">B28*H28</f>
        <v>12.2</v>
      </c>
      <c r="J28" s="0" t="s">
        <v>61</v>
      </c>
      <c r="K28" s="0" t="n">
        <v>2</v>
      </c>
      <c r="L28" s="1" t="n">
        <f aca="false">B28*K28</f>
        <v>12.2</v>
      </c>
      <c r="M28" s="0" t="n">
        <v>0</v>
      </c>
      <c r="N28" s="0" t="n">
        <v>0</v>
      </c>
      <c r="O28" s="1" t="n">
        <f aca="false">B28*N28</f>
        <v>0</v>
      </c>
      <c r="P28" s="10" t="s">
        <v>54</v>
      </c>
      <c r="Q28" s="0" t="n">
        <v>5.5</v>
      </c>
      <c r="R28" s="1" t="n">
        <f aca="false">B28*Q28</f>
        <v>33.55</v>
      </c>
      <c r="S28" s="0" t="n">
        <v>0</v>
      </c>
      <c r="T28" s="0" t="n">
        <v>0</v>
      </c>
      <c r="U28" s="1" t="n">
        <f aca="false">B28*T28</f>
        <v>0</v>
      </c>
      <c r="V28" s="1" t="n">
        <v>0</v>
      </c>
      <c r="W28" s="11" t="n">
        <v>0</v>
      </c>
      <c r="X28" s="1" t="n">
        <f aca="false">B28*W28</f>
        <v>0</v>
      </c>
      <c r="Y28" s="12" t="n">
        <f aca="false">E28+H28+K28+N28+Q28+T28+W28</f>
        <v>11.5</v>
      </c>
      <c r="Z28" s="1" t="n">
        <f aca="false">U28+R28+O28+L28+I28+F28+X28</f>
        <v>70.15</v>
      </c>
    </row>
    <row r="29" customFormat="false" ht="12.75" hidden="false" customHeight="false" outlineLevel="0" collapsed="false">
      <c r="A29" s="0" t="s">
        <v>40</v>
      </c>
      <c r="B29" s="1" t="n">
        <v>5.75</v>
      </c>
      <c r="C29" s="1" t="s">
        <v>25</v>
      </c>
      <c r="D29" s="0" t="s">
        <v>60</v>
      </c>
      <c r="E29" s="0" t="n">
        <v>2</v>
      </c>
      <c r="F29" s="1" t="n">
        <f aca="false">B29*E29</f>
        <v>11.5</v>
      </c>
      <c r="I29" s="1" t="n">
        <f aca="false">B29*H29</f>
        <v>0</v>
      </c>
      <c r="L29" s="1" t="n">
        <f aca="false">B29*K29</f>
        <v>0</v>
      </c>
      <c r="M29" s="0" t="s">
        <v>60</v>
      </c>
      <c r="N29" s="0" t="n">
        <v>2</v>
      </c>
      <c r="O29" s="1" t="n">
        <f aca="false">B29*N29</f>
        <v>11.5</v>
      </c>
      <c r="P29" s="0" t="s">
        <v>60</v>
      </c>
      <c r="Q29" s="0" t="n">
        <v>2</v>
      </c>
      <c r="R29" s="1" t="n">
        <f aca="false">B29*Q29</f>
        <v>11.5</v>
      </c>
      <c r="S29" s="0" t="s">
        <v>60</v>
      </c>
      <c r="T29" s="0" t="n">
        <v>2</v>
      </c>
      <c r="U29" s="1" t="n">
        <f aca="false">B29*T29</f>
        <v>11.5</v>
      </c>
      <c r="V29" s="1" t="s">
        <v>60</v>
      </c>
      <c r="W29" s="11" t="n">
        <v>2</v>
      </c>
      <c r="X29" s="1" t="n">
        <f aca="false">B29*W29</f>
        <v>11.5</v>
      </c>
      <c r="Y29" s="12" t="n">
        <f aca="false">E29+H29+K29+N29+Q29+T29+W29</f>
        <v>10</v>
      </c>
      <c r="Z29" s="1" t="n">
        <f aca="false">U29+R29+O29+L29+I29+F29+X29</f>
        <v>57.5</v>
      </c>
    </row>
    <row r="30" customFormat="false" ht="12.75" hidden="false" customHeight="false" outlineLevel="0" collapsed="false">
      <c r="A30" s="0" t="s">
        <v>62</v>
      </c>
      <c r="B30" s="1" t="n">
        <v>5.75</v>
      </c>
      <c r="C30" s="1" t="s">
        <v>25</v>
      </c>
      <c r="D30" s="0" t="s">
        <v>60</v>
      </c>
      <c r="E30" s="0" t="n">
        <v>2</v>
      </c>
      <c r="F30" s="1" t="n">
        <f aca="false">B30*E30</f>
        <v>11.5</v>
      </c>
      <c r="I30" s="1" t="n">
        <f aca="false">B30*H30</f>
        <v>0</v>
      </c>
      <c r="L30" s="1" t="n">
        <f aca="false">B30*K30</f>
        <v>0</v>
      </c>
      <c r="M30" s="0" t="s">
        <v>63</v>
      </c>
      <c r="N30" s="0" t="n">
        <v>4</v>
      </c>
      <c r="O30" s="1" t="n">
        <f aca="false">B30*N29</f>
        <v>11.5</v>
      </c>
      <c r="P30" s="0" t="s">
        <v>47</v>
      </c>
      <c r="Q30" s="0" t="n">
        <v>3</v>
      </c>
      <c r="R30" s="1" t="n">
        <f aca="false">B30*Q30</f>
        <v>17.25</v>
      </c>
      <c r="S30" s="0" t="s">
        <v>47</v>
      </c>
      <c r="T30" s="0" t="n">
        <v>3</v>
      </c>
      <c r="U30" s="1" t="n">
        <f aca="false">B30*T30</f>
        <v>17.25</v>
      </c>
      <c r="W30" s="11" t="n">
        <v>0</v>
      </c>
      <c r="X30" s="1" t="n">
        <f aca="false">B30*W30</f>
        <v>0</v>
      </c>
      <c r="Y30" s="12" t="n">
        <f aca="false">E30+H30+K30+N29+Q30+T30+W30</f>
        <v>10</v>
      </c>
      <c r="Z30" s="1" t="n">
        <f aca="false">U30+R30+O30+L30+I30+F30+X30</f>
        <v>57.5</v>
      </c>
    </row>
    <row r="31" customFormat="false" ht="12.75" hidden="false" customHeight="false" outlineLevel="0" collapsed="false">
      <c r="A31" s="0" t="s">
        <v>26</v>
      </c>
      <c r="F31" s="1" t="n">
        <f aca="false">B31*E31</f>
        <v>0</v>
      </c>
      <c r="I31" s="1" t="n">
        <f aca="false">B31*H31</f>
        <v>0</v>
      </c>
      <c r="L31" s="1" t="n">
        <f aca="false">B31*K31</f>
        <v>0</v>
      </c>
      <c r="O31" s="1" t="n">
        <f aca="false">B31*N31</f>
        <v>0</v>
      </c>
      <c r="R31" s="1" t="n">
        <f aca="false">B31*Q31</f>
        <v>0</v>
      </c>
      <c r="U31" s="1" t="n">
        <f aca="false">B31*T31</f>
        <v>0</v>
      </c>
      <c r="W31" s="11"/>
      <c r="X31" s="1" t="n">
        <f aca="false">B31*W31</f>
        <v>0</v>
      </c>
      <c r="Y31" s="12" t="n">
        <f aca="false">E31+H31+K31+N31+Q31+T31+W31</f>
        <v>0</v>
      </c>
      <c r="Z31" s="1" t="n">
        <f aca="false">U31+R31+O31+L31+I31+F31+X31</f>
        <v>0</v>
      </c>
    </row>
    <row r="32" s="5" customFormat="true" ht="12.75" hidden="false" customHeight="false" outlineLevel="0" collapsed="false">
      <c r="B32" s="4"/>
      <c r="C32" s="4"/>
      <c r="F32" s="4"/>
      <c r="I32" s="4"/>
      <c r="L32" s="4"/>
      <c r="O32" s="4"/>
      <c r="R32" s="4"/>
      <c r="U32" s="4"/>
      <c r="V32" s="4"/>
      <c r="W32" s="4"/>
      <c r="X32" s="4"/>
      <c r="Y32" s="5" t="n">
        <f aca="false">SUM(Y12:Y31)</f>
        <v>314</v>
      </c>
      <c r="Z32" s="4" t="n">
        <f aca="false">SUM(Z12:Z31)</f>
        <v>1641.4</v>
      </c>
    </row>
    <row r="33" s="14" customFormat="true" ht="12.75" hidden="false" customHeight="false" outlineLevel="0" collapsed="false">
      <c r="A33" s="14" t="s">
        <v>64</v>
      </c>
      <c r="B33" s="15"/>
      <c r="C33" s="15"/>
      <c r="D33" s="14" t="s">
        <v>8</v>
      </c>
      <c r="E33" s="14" t="n">
        <f aca="false">SUM(E12:E31)</f>
        <v>47</v>
      </c>
      <c r="F33" s="15" t="n">
        <f aca="false">SUM(F12:F32)</f>
        <v>223.8</v>
      </c>
      <c r="G33" s="14" t="s">
        <v>65</v>
      </c>
      <c r="H33" s="14" t="n">
        <f aca="false">SUM(H12:H31)</f>
        <v>43</v>
      </c>
      <c r="I33" s="15" t="n">
        <f aca="false">SUM(I12:I32)</f>
        <v>208.2</v>
      </c>
      <c r="J33" s="14" t="s">
        <v>12</v>
      </c>
      <c r="K33" s="14" t="n">
        <f aca="false">SUM(K12:K31)</f>
        <v>45</v>
      </c>
      <c r="L33" s="15" t="n">
        <f aca="false">SUM(L12:L32)</f>
        <v>215.05</v>
      </c>
      <c r="M33" s="14" t="s">
        <v>66</v>
      </c>
      <c r="N33" s="14" t="n">
        <f aca="false">SUM(N12:N31)</f>
        <v>45</v>
      </c>
      <c r="O33" s="15" t="n">
        <f aca="false">SUM(O12:O32)</f>
        <v>201.4</v>
      </c>
      <c r="P33" s="14" t="s">
        <v>14</v>
      </c>
      <c r="Q33" s="14" t="n">
        <f aca="false">SUM(Q12:Q31)</f>
        <v>42</v>
      </c>
      <c r="R33" s="15" t="n">
        <f aca="false">SUM(R12:R32)</f>
        <v>232.2</v>
      </c>
      <c r="S33" s="14" t="s">
        <v>15</v>
      </c>
      <c r="T33" s="14" t="n">
        <f aca="false">SUM(T12:T31)</f>
        <v>47</v>
      </c>
      <c r="U33" s="15" t="n">
        <f aca="false">SUM(U12:U32)</f>
        <v>279.9</v>
      </c>
      <c r="V33" s="14" t="s">
        <v>16</v>
      </c>
      <c r="W33" s="14" t="n">
        <f aca="false">SUM(W12:W31)</f>
        <v>47</v>
      </c>
      <c r="X33" s="15" t="n">
        <f aca="false">SUM(X12:X32)</f>
        <v>280.85</v>
      </c>
      <c r="Y33" s="14" t="s">
        <v>18</v>
      </c>
      <c r="Z33" s="15" t="s">
        <v>18</v>
      </c>
    </row>
    <row r="34" customFormat="false" ht="12.75" hidden="false" customHeight="false" outlineLevel="0" collapsed="false">
      <c r="Y34" s="0" t="s">
        <v>22</v>
      </c>
      <c r="Z34" s="1" t="s">
        <v>21</v>
      </c>
    </row>
  </sheetData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7:20:42Z</dcterms:created>
  <dc:creator>satsp061</dc:creator>
  <dc:description/>
  <dc:language>en-US</dc:language>
  <cp:lastModifiedBy>rheim</cp:lastModifiedBy>
  <cp:lastPrinted>2005-12-21T15:56:50Z</cp:lastPrinted>
  <dcterms:modified xsi:type="dcterms:W3CDTF">2007-12-27T18:52:36Z</dcterms:modified>
  <cp:revision>0</cp:revision>
  <dc:subject/>
  <dc:title/>
</cp:coreProperties>
</file>