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MTD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0">
  <si>
    <t xml:space="preserve">DAILY FOOD RECEIVING REPORT </t>
  </si>
  <si>
    <t xml:space="preserve">DAY:</t>
  </si>
  <si>
    <t xml:space="preserve">MONTH:</t>
  </si>
  <si>
    <t xml:space="preserve">SUPPLIER</t>
  </si>
  <si>
    <t xml:space="preserve">INVOICE#</t>
  </si>
  <si>
    <t xml:space="preserve">DAIRY</t>
  </si>
  <si>
    <t xml:space="preserve">MEAT</t>
  </si>
  <si>
    <t xml:space="preserve">SEAFOOD</t>
  </si>
  <si>
    <t xml:space="preserve">POULTRY</t>
  </si>
  <si>
    <t xml:space="preserve">FROZEN</t>
  </si>
  <si>
    <t xml:space="preserve">CAN/DRY</t>
  </si>
  <si>
    <t xml:space="preserve">PRODUCE</t>
  </si>
  <si>
    <t xml:space="preserve">BEVERAGE</t>
  </si>
  <si>
    <t xml:space="preserve">OTHER</t>
  </si>
  <si>
    <t xml:space="preserve">TOTAL</t>
  </si>
  <si>
    <t xml:space="preserve"> </t>
  </si>
  <si>
    <t xml:space="preserve">DAILY TOTAL</t>
  </si>
  <si>
    <t xml:space="preserve">MONTH TO DATE</t>
  </si>
  <si>
    <t xml:space="preserve">DATE</t>
  </si>
  <si>
    <t xml:space="preserve">MT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G43" activeCellId="0" sqref="G43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4.77"/>
  </cols>
  <sheetData>
    <row r="1" s="3" customFormat="tru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</v>
      </c>
      <c r="I1" s="1"/>
      <c r="J1" s="2" t="s">
        <v>2</v>
      </c>
      <c r="K1" s="1"/>
      <c r="L1" s="1"/>
      <c r="M1" s="1"/>
      <c r="N1" s="1"/>
    </row>
    <row r="2" s="5" customFormat="tru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/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1.2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0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1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2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3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4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5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6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7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8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19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/>
      <c r="B3" s="6"/>
      <c r="C3" s="6"/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F46" activeCellId="0" sqref="F46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 t="s">
        <v>15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0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1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/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/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15</v>
      </c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2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 t="s">
        <v>15</v>
      </c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 t="s">
        <v>15</v>
      </c>
      <c r="B4" s="6" t="s">
        <v>15</v>
      </c>
      <c r="C4" s="6" t="s">
        <v>15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 t="s">
        <v>15</v>
      </c>
      <c r="B5" s="6" t="s">
        <v>15</v>
      </c>
      <c r="C5" s="6" t="s">
        <v>15</v>
      </c>
      <c r="D5" s="6"/>
      <c r="E5" s="6"/>
      <c r="F5" s="6"/>
      <c r="G5" s="6"/>
      <c r="H5" s="6"/>
      <c r="I5" s="6"/>
      <c r="J5" s="6"/>
      <c r="K5" s="6"/>
      <c r="L5" s="6" t="s">
        <v>15</v>
      </c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/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A21" activeCellId="0" sqref="A21:IV21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3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 t="s">
        <v>15</v>
      </c>
      <c r="C3" s="6" t="s">
        <v>15</v>
      </c>
      <c r="D3" s="6"/>
      <c r="E3" s="6"/>
      <c r="F3" s="6"/>
      <c r="G3" s="6"/>
      <c r="H3" s="6"/>
      <c r="I3" s="6"/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 t="s">
        <v>15</v>
      </c>
      <c r="B4" s="6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 t="s">
        <v>15</v>
      </c>
      <c r="B5" s="6" t="s">
        <v>15</v>
      </c>
      <c r="C5" s="6"/>
      <c r="D5" s="6" t="s">
        <v>15</v>
      </c>
      <c r="E5" s="6"/>
      <c r="F5" s="6"/>
      <c r="G5" s="6"/>
      <c r="H5" s="6"/>
      <c r="I5" s="6"/>
      <c r="J5" s="6"/>
      <c r="K5" s="6"/>
      <c r="L5" s="6" t="s">
        <v>15</v>
      </c>
      <c r="M5" s="6"/>
      <c r="N5" s="6" t="n">
        <f aca="false">SUM(C5:M5)</f>
        <v>0</v>
      </c>
    </row>
    <row r="6" customFormat="false" ht="15.75" hidden="false" customHeight="false" outlineLevel="0" collapsed="false">
      <c r="A6" s="6" t="s">
        <v>15</v>
      </c>
      <c r="B6" s="6" t="s">
        <v>15</v>
      </c>
      <c r="C6" s="6"/>
      <c r="D6" s="6"/>
      <c r="E6" s="6"/>
      <c r="F6" s="6"/>
      <c r="G6" s="6" t="s">
        <v>15</v>
      </c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 t="s">
        <v>15</v>
      </c>
      <c r="B7" s="6" t="s">
        <v>15</v>
      </c>
      <c r="C7" s="6"/>
      <c r="D7" s="6"/>
      <c r="E7" s="6"/>
      <c r="F7" s="6"/>
      <c r="G7" s="6"/>
      <c r="H7" s="6"/>
      <c r="I7" s="6" t="s">
        <v>15</v>
      </c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 t="s">
        <v>15</v>
      </c>
      <c r="B8" s="6" t="s">
        <v>15</v>
      </c>
      <c r="C8" s="6"/>
      <c r="D8" s="6"/>
      <c r="E8" s="6" t="s">
        <v>15</v>
      </c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  <row r="22" customFormat="false" ht="15" hidden="false" customHeight="fals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L36" activeCellId="0" sqref="L36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4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C30" activeCellId="0" sqref="C30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5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E31" activeCellId="0" sqref="E31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6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7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8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/>
      <c r="B3" s="6"/>
      <c r="C3" s="6"/>
      <c r="D3" s="6" t="s">
        <v>15</v>
      </c>
      <c r="E3" s="6"/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C21" activeCellId="0" sqref="C21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29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/>
      <c r="B3" s="6"/>
      <c r="C3" s="6"/>
      <c r="D3" s="6"/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3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30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31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C37" activeCellId="0" sqref="C37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13" min="2" style="0" width="11.76"/>
  </cols>
  <sheetData>
    <row r="1" s="9" customFormat="true" ht="23.25" hidden="false" customHeight="false" outlineLevel="0" collapsed="false">
      <c r="A1" s="8" t="s">
        <v>17</v>
      </c>
      <c r="B1" s="8"/>
      <c r="C1" s="8"/>
      <c r="D1" s="8"/>
      <c r="E1" s="8" t="s">
        <v>2</v>
      </c>
      <c r="F1" s="8"/>
      <c r="G1" s="8"/>
      <c r="H1" s="8"/>
      <c r="I1" s="8"/>
      <c r="J1" s="8"/>
      <c r="K1" s="8"/>
      <c r="L1" s="8"/>
      <c r="M1" s="8"/>
    </row>
    <row r="2" s="5" customFormat="true" ht="15.75" hidden="false" customHeight="false" outlineLevel="0" collapsed="false">
      <c r="A2" s="10" t="s">
        <v>18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3</v>
      </c>
      <c r="L2" s="10" t="s">
        <v>13</v>
      </c>
      <c r="M2" s="10" t="s">
        <v>14</v>
      </c>
    </row>
    <row r="3" customFormat="false" ht="15" hidden="false" customHeight="false" outlineLevel="0" collapsed="false">
      <c r="A3" s="11" t="n">
        <v>1</v>
      </c>
      <c r="B3" s="12" t="n">
        <f aca="false">'1'!C21</f>
        <v>0</v>
      </c>
      <c r="C3" s="12" t="n">
        <f aca="false">'1'!D21</f>
        <v>0</v>
      </c>
      <c r="D3" s="12" t="n">
        <f aca="false">'1'!E21</f>
        <v>0</v>
      </c>
      <c r="E3" s="12" t="n">
        <f aca="false">'1'!F21</f>
        <v>0</v>
      </c>
      <c r="F3" s="12" t="n">
        <f aca="false">'1'!G21</f>
        <v>0</v>
      </c>
      <c r="G3" s="12" t="n">
        <f aca="false">'1'!H21</f>
        <v>0</v>
      </c>
      <c r="H3" s="12" t="n">
        <f aca="false">'1'!I21</f>
        <v>0</v>
      </c>
      <c r="I3" s="12" t="n">
        <f aca="false">'1'!J21</f>
        <v>0</v>
      </c>
      <c r="J3" s="12" t="n">
        <f aca="false">'1'!K21</f>
        <v>0</v>
      </c>
      <c r="K3" s="12" t="n">
        <f aca="false">'1'!L21</f>
        <v>0</v>
      </c>
      <c r="L3" s="12" t="n">
        <f aca="false">'1'!M21</f>
        <v>0</v>
      </c>
      <c r="M3" s="12" t="n">
        <f aca="false">SUM(B3:L3)</f>
        <v>0</v>
      </c>
    </row>
    <row r="4" customFormat="false" ht="15" hidden="false" customHeight="false" outlineLevel="0" collapsed="false">
      <c r="A4" s="11" t="n">
        <v>2</v>
      </c>
      <c r="B4" s="12" t="n">
        <f aca="false">'2'!C21</f>
        <v>0</v>
      </c>
      <c r="C4" s="12" t="n">
        <f aca="false">'2'!D21</f>
        <v>0</v>
      </c>
      <c r="D4" s="12" t="n">
        <f aca="false">'2'!E21</f>
        <v>0</v>
      </c>
      <c r="E4" s="12" t="n">
        <f aca="false">'2'!F21</f>
        <v>0</v>
      </c>
      <c r="F4" s="12" t="n">
        <f aca="false">'2'!G21</f>
        <v>0</v>
      </c>
      <c r="G4" s="12" t="n">
        <f aca="false">'2'!H21</f>
        <v>0</v>
      </c>
      <c r="H4" s="12" t="n">
        <f aca="false">'2'!I21</f>
        <v>0</v>
      </c>
      <c r="I4" s="12" t="n">
        <f aca="false">'2'!J21</f>
        <v>0</v>
      </c>
      <c r="J4" s="12" t="n">
        <f aca="false">'2'!K21</f>
        <v>0</v>
      </c>
      <c r="K4" s="12" t="n">
        <f aca="false">'2'!L21</f>
        <v>0</v>
      </c>
      <c r="L4" s="12" t="n">
        <f aca="false">'2'!M21</f>
        <v>0</v>
      </c>
      <c r="M4" s="12" t="n">
        <f aca="false">SUM(B4:L4)</f>
        <v>0</v>
      </c>
    </row>
    <row r="5" customFormat="false" ht="15" hidden="false" customHeight="false" outlineLevel="0" collapsed="false">
      <c r="A5" s="11" t="n">
        <v>3</v>
      </c>
      <c r="B5" s="12" t="n">
        <f aca="false">'3'!C21</f>
        <v>0</v>
      </c>
      <c r="C5" s="12" t="n">
        <f aca="false">'3'!D21</f>
        <v>0</v>
      </c>
      <c r="D5" s="12" t="n">
        <f aca="false">'3'!E21</f>
        <v>0</v>
      </c>
      <c r="E5" s="12" t="n">
        <f aca="false">'3'!F21</f>
        <v>0</v>
      </c>
      <c r="F5" s="12" t="n">
        <f aca="false">'3'!G21</f>
        <v>0</v>
      </c>
      <c r="G5" s="12" t="n">
        <f aca="false">'3'!H21</f>
        <v>0</v>
      </c>
      <c r="H5" s="12" t="n">
        <f aca="false">'3'!I21</f>
        <v>0</v>
      </c>
      <c r="I5" s="12" t="n">
        <f aca="false">'3'!J21</f>
        <v>0</v>
      </c>
      <c r="J5" s="12" t="n">
        <f aca="false">'3'!K21</f>
        <v>0</v>
      </c>
      <c r="K5" s="12" t="n">
        <f aca="false">'3'!L21</f>
        <v>0</v>
      </c>
      <c r="L5" s="12" t="n">
        <f aca="false">'3'!M21</f>
        <v>0</v>
      </c>
      <c r="M5" s="12" t="n">
        <f aca="false">SUM(B5:L5)</f>
        <v>0</v>
      </c>
    </row>
    <row r="6" customFormat="false" ht="15" hidden="false" customHeight="false" outlineLevel="0" collapsed="false">
      <c r="A6" s="11" t="n">
        <v>4</v>
      </c>
      <c r="B6" s="12" t="n">
        <f aca="false">'4'!C21</f>
        <v>0</v>
      </c>
      <c r="C6" s="12" t="n">
        <f aca="false">'4'!D21</f>
        <v>0</v>
      </c>
      <c r="D6" s="12" t="n">
        <f aca="false">'4'!E21</f>
        <v>0</v>
      </c>
      <c r="E6" s="12" t="n">
        <f aca="false">'4'!F21</f>
        <v>0</v>
      </c>
      <c r="F6" s="12" t="n">
        <f aca="false">'4'!G21</f>
        <v>0</v>
      </c>
      <c r="G6" s="12" t="n">
        <f aca="false">'4'!H21</f>
        <v>0</v>
      </c>
      <c r="H6" s="12" t="n">
        <f aca="false">'4'!I21</f>
        <v>0</v>
      </c>
      <c r="I6" s="12" t="n">
        <f aca="false">'4'!J21</f>
        <v>0</v>
      </c>
      <c r="J6" s="12" t="n">
        <f aca="false">'4'!K21</f>
        <v>0</v>
      </c>
      <c r="K6" s="12" t="n">
        <f aca="false">'4'!L21</f>
        <v>0</v>
      </c>
      <c r="L6" s="12" t="n">
        <f aca="false">'4'!M21</f>
        <v>0</v>
      </c>
      <c r="M6" s="12" t="n">
        <f aca="false">SUM(B6:L6)</f>
        <v>0</v>
      </c>
    </row>
    <row r="7" customFormat="false" ht="15" hidden="false" customHeight="false" outlineLevel="0" collapsed="false">
      <c r="A7" s="11" t="n">
        <v>5</v>
      </c>
      <c r="B7" s="12" t="n">
        <f aca="false">'5'!C21</f>
        <v>0</v>
      </c>
      <c r="C7" s="12" t="n">
        <f aca="false">'5'!D21</f>
        <v>0</v>
      </c>
      <c r="D7" s="12" t="n">
        <f aca="false">'5'!E21</f>
        <v>0</v>
      </c>
      <c r="E7" s="12" t="n">
        <f aca="false">'5'!F21</f>
        <v>0</v>
      </c>
      <c r="F7" s="12" t="n">
        <f aca="false">'5'!G21</f>
        <v>0</v>
      </c>
      <c r="G7" s="12" t="n">
        <f aca="false">'5'!H21</f>
        <v>0</v>
      </c>
      <c r="H7" s="12" t="n">
        <f aca="false">'5'!I21</f>
        <v>0</v>
      </c>
      <c r="I7" s="12" t="n">
        <f aca="false">'5'!J21</f>
        <v>0</v>
      </c>
      <c r="J7" s="12" t="n">
        <f aca="false">'5'!K21</f>
        <v>0</v>
      </c>
      <c r="K7" s="12" t="n">
        <f aca="false">'5'!L21</f>
        <v>0</v>
      </c>
      <c r="L7" s="12" t="n">
        <f aca="false">'5'!M21</f>
        <v>0</v>
      </c>
      <c r="M7" s="12" t="n">
        <f aca="false">SUM(B7:L7)</f>
        <v>0</v>
      </c>
    </row>
    <row r="8" customFormat="false" ht="15" hidden="false" customHeight="false" outlineLevel="0" collapsed="false">
      <c r="A8" s="11" t="n">
        <v>6</v>
      </c>
      <c r="B8" s="12" t="n">
        <f aca="false">'6'!C21</f>
        <v>0</v>
      </c>
      <c r="C8" s="12" t="n">
        <f aca="false">'6'!D21</f>
        <v>0</v>
      </c>
      <c r="D8" s="12" t="n">
        <f aca="false">'6'!E21</f>
        <v>0</v>
      </c>
      <c r="E8" s="12" t="n">
        <f aca="false">'6'!F21</f>
        <v>0</v>
      </c>
      <c r="F8" s="12" t="n">
        <f aca="false">'6'!G21</f>
        <v>0</v>
      </c>
      <c r="G8" s="12" t="n">
        <f aca="false">'6'!H21</f>
        <v>0</v>
      </c>
      <c r="H8" s="12" t="n">
        <f aca="false">'6'!I21</f>
        <v>0</v>
      </c>
      <c r="I8" s="12" t="n">
        <f aca="false">'6'!J21</f>
        <v>0</v>
      </c>
      <c r="J8" s="12" t="n">
        <f aca="false">'6'!K21</f>
        <v>0</v>
      </c>
      <c r="K8" s="12" t="n">
        <f aca="false">'6'!L21</f>
        <v>0</v>
      </c>
      <c r="L8" s="12" t="n">
        <f aca="false">'6'!M21</f>
        <v>0</v>
      </c>
      <c r="M8" s="12" t="n">
        <f aca="false">SUM(B8:L8)</f>
        <v>0</v>
      </c>
    </row>
    <row r="9" customFormat="false" ht="15" hidden="false" customHeight="false" outlineLevel="0" collapsed="false">
      <c r="A9" s="11" t="n">
        <v>7</v>
      </c>
      <c r="B9" s="12" t="n">
        <f aca="false">'7'!C21</f>
        <v>0</v>
      </c>
      <c r="C9" s="12" t="n">
        <f aca="false">'7'!D21</f>
        <v>0</v>
      </c>
      <c r="D9" s="12" t="n">
        <f aca="false">'7'!E21</f>
        <v>0</v>
      </c>
      <c r="E9" s="12" t="n">
        <f aca="false">'7'!F21</f>
        <v>0</v>
      </c>
      <c r="F9" s="12" t="n">
        <f aca="false">'7'!G21</f>
        <v>0</v>
      </c>
      <c r="G9" s="12" t="n">
        <f aca="false">'7'!H21</f>
        <v>0</v>
      </c>
      <c r="H9" s="12" t="n">
        <f aca="false">'7'!I21</f>
        <v>0</v>
      </c>
      <c r="I9" s="12" t="n">
        <f aca="false">'7'!J21</f>
        <v>0</v>
      </c>
      <c r="J9" s="12" t="n">
        <f aca="false">'7'!K21</f>
        <v>0</v>
      </c>
      <c r="K9" s="12" t="n">
        <f aca="false">'7'!L21</f>
        <v>0</v>
      </c>
      <c r="L9" s="12" t="n">
        <f aca="false">'7'!M21</f>
        <v>0</v>
      </c>
      <c r="M9" s="12" t="n">
        <f aca="false">SUM(B9:L9)</f>
        <v>0</v>
      </c>
    </row>
    <row r="10" customFormat="false" ht="15" hidden="false" customHeight="false" outlineLevel="0" collapsed="false">
      <c r="A10" s="11" t="n">
        <v>8</v>
      </c>
      <c r="B10" s="12" t="n">
        <f aca="false">'8'!C21</f>
        <v>0</v>
      </c>
      <c r="C10" s="12" t="n">
        <f aca="false">'8'!D21</f>
        <v>0</v>
      </c>
      <c r="D10" s="12" t="n">
        <f aca="false">'8'!E21</f>
        <v>0</v>
      </c>
      <c r="E10" s="12" t="n">
        <f aca="false">'8'!F21</f>
        <v>0</v>
      </c>
      <c r="F10" s="12" t="n">
        <f aca="false">'8'!G21</f>
        <v>0</v>
      </c>
      <c r="G10" s="12" t="n">
        <f aca="false">'8'!H21</f>
        <v>0</v>
      </c>
      <c r="H10" s="12" t="n">
        <f aca="false">'8'!I21</f>
        <v>0</v>
      </c>
      <c r="I10" s="12" t="n">
        <f aca="false">'8'!J21</f>
        <v>0</v>
      </c>
      <c r="J10" s="12" t="n">
        <f aca="false">'8'!K21</f>
        <v>0</v>
      </c>
      <c r="K10" s="12" t="n">
        <f aca="false">'8'!L21</f>
        <v>0</v>
      </c>
      <c r="L10" s="12" t="n">
        <f aca="false">'8'!M21</f>
        <v>0</v>
      </c>
      <c r="M10" s="12" t="n">
        <f aca="false">SUM(B10:L10)</f>
        <v>0</v>
      </c>
    </row>
    <row r="11" customFormat="false" ht="15" hidden="false" customHeight="false" outlineLevel="0" collapsed="false">
      <c r="A11" s="11" t="n">
        <v>9</v>
      </c>
      <c r="B11" s="12" t="n">
        <f aca="false">'9'!C21</f>
        <v>0</v>
      </c>
      <c r="C11" s="12" t="n">
        <f aca="false">'9'!D21</f>
        <v>0</v>
      </c>
      <c r="D11" s="12" t="n">
        <f aca="false">'9'!E21</f>
        <v>0</v>
      </c>
      <c r="E11" s="12" t="n">
        <f aca="false">'9'!F21</f>
        <v>0</v>
      </c>
      <c r="F11" s="12" t="n">
        <f aca="false">'9'!G21</f>
        <v>0</v>
      </c>
      <c r="G11" s="12" t="n">
        <f aca="false">'9'!H21</f>
        <v>0</v>
      </c>
      <c r="H11" s="12" t="n">
        <f aca="false">'9'!I21</f>
        <v>0</v>
      </c>
      <c r="I11" s="12" t="n">
        <f aca="false">'9'!J21</f>
        <v>0</v>
      </c>
      <c r="J11" s="12" t="n">
        <f aca="false">'9'!K21</f>
        <v>0</v>
      </c>
      <c r="K11" s="12" t="n">
        <f aca="false">'9'!L21</f>
        <v>0</v>
      </c>
      <c r="L11" s="12" t="n">
        <f aca="false">'9'!M21</f>
        <v>0</v>
      </c>
      <c r="M11" s="12" t="n">
        <f aca="false">SUM(B11:L11)</f>
        <v>0</v>
      </c>
    </row>
    <row r="12" customFormat="false" ht="15" hidden="false" customHeight="false" outlineLevel="0" collapsed="false">
      <c r="A12" s="11" t="n">
        <v>10</v>
      </c>
      <c r="B12" s="12" t="n">
        <f aca="false">'10'!C21</f>
        <v>0</v>
      </c>
      <c r="C12" s="12" t="n">
        <f aca="false">'10'!D21</f>
        <v>0</v>
      </c>
      <c r="D12" s="12" t="n">
        <f aca="false">'10'!E21</f>
        <v>0</v>
      </c>
      <c r="E12" s="12" t="n">
        <f aca="false">'10'!F21</f>
        <v>0</v>
      </c>
      <c r="F12" s="12" t="n">
        <f aca="false">'10'!G21</f>
        <v>0</v>
      </c>
      <c r="G12" s="12" t="n">
        <f aca="false">'10'!H21</f>
        <v>0</v>
      </c>
      <c r="H12" s="12" t="n">
        <f aca="false">'10'!I21</f>
        <v>0</v>
      </c>
      <c r="I12" s="12" t="n">
        <f aca="false">'10'!J21</f>
        <v>0</v>
      </c>
      <c r="J12" s="12" t="n">
        <f aca="false">'10'!K21</f>
        <v>0</v>
      </c>
      <c r="K12" s="12" t="n">
        <f aca="false">'10'!L21</f>
        <v>0</v>
      </c>
      <c r="L12" s="12" t="n">
        <f aca="false">'10'!M21</f>
        <v>0</v>
      </c>
      <c r="M12" s="12" t="n">
        <f aca="false">SUM(B12:L12)</f>
        <v>0</v>
      </c>
    </row>
    <row r="13" customFormat="false" ht="15" hidden="false" customHeight="false" outlineLevel="0" collapsed="false">
      <c r="A13" s="11" t="n">
        <v>11</v>
      </c>
      <c r="B13" s="12" t="n">
        <f aca="false">'11'!C21</f>
        <v>0</v>
      </c>
      <c r="C13" s="12" t="n">
        <f aca="false">'11'!D21</f>
        <v>0</v>
      </c>
      <c r="D13" s="12" t="n">
        <f aca="false">'11'!E21</f>
        <v>0</v>
      </c>
      <c r="E13" s="12" t="n">
        <f aca="false">'11'!F21</f>
        <v>0</v>
      </c>
      <c r="F13" s="12" t="n">
        <f aca="false">'11'!G21</f>
        <v>0</v>
      </c>
      <c r="G13" s="12" t="n">
        <f aca="false">'11'!H21</f>
        <v>0</v>
      </c>
      <c r="H13" s="12" t="n">
        <f aca="false">'11'!I21</f>
        <v>0</v>
      </c>
      <c r="I13" s="12" t="n">
        <f aca="false">'11'!J21</f>
        <v>0</v>
      </c>
      <c r="J13" s="12" t="n">
        <f aca="false">'11'!K21</f>
        <v>0</v>
      </c>
      <c r="K13" s="12" t="n">
        <f aca="false">'11'!L21</f>
        <v>0</v>
      </c>
      <c r="L13" s="12" t="n">
        <f aca="false">'11'!M21</f>
        <v>0</v>
      </c>
      <c r="M13" s="12" t="n">
        <f aca="false">SUM(B13:L13)</f>
        <v>0</v>
      </c>
    </row>
    <row r="14" customFormat="false" ht="15" hidden="false" customHeight="false" outlineLevel="0" collapsed="false">
      <c r="A14" s="11" t="n">
        <v>12</v>
      </c>
      <c r="B14" s="12" t="n">
        <f aca="false">'12'!C21</f>
        <v>0</v>
      </c>
      <c r="C14" s="12" t="n">
        <f aca="false">'12'!D21</f>
        <v>0</v>
      </c>
      <c r="D14" s="12" t="n">
        <f aca="false">'12'!E21</f>
        <v>0</v>
      </c>
      <c r="E14" s="12" t="n">
        <f aca="false">'12'!F21</f>
        <v>0</v>
      </c>
      <c r="F14" s="12" t="n">
        <f aca="false">'12'!G21</f>
        <v>0</v>
      </c>
      <c r="G14" s="12" t="n">
        <f aca="false">'12'!H21</f>
        <v>0</v>
      </c>
      <c r="H14" s="12" t="n">
        <f aca="false">'12'!I21</f>
        <v>0</v>
      </c>
      <c r="I14" s="12" t="n">
        <f aca="false">'12'!J21</f>
        <v>0</v>
      </c>
      <c r="J14" s="12" t="n">
        <f aca="false">'12'!K21</f>
        <v>0</v>
      </c>
      <c r="K14" s="12" t="n">
        <f aca="false">'12'!L21</f>
        <v>0</v>
      </c>
      <c r="L14" s="12" t="n">
        <f aca="false">'12'!M21</f>
        <v>0</v>
      </c>
      <c r="M14" s="12" t="n">
        <f aca="false">SUM(B14:L14)</f>
        <v>0</v>
      </c>
    </row>
    <row r="15" customFormat="false" ht="15" hidden="false" customHeight="false" outlineLevel="0" collapsed="false">
      <c r="A15" s="11" t="n">
        <v>13</v>
      </c>
      <c r="B15" s="12" t="n">
        <f aca="false">'13'!C21</f>
        <v>0</v>
      </c>
      <c r="C15" s="12" t="n">
        <f aca="false">'13'!D21</f>
        <v>0</v>
      </c>
      <c r="D15" s="12" t="n">
        <f aca="false">'13'!E21</f>
        <v>0</v>
      </c>
      <c r="E15" s="12" t="n">
        <f aca="false">'13'!F21</f>
        <v>0</v>
      </c>
      <c r="F15" s="12" t="n">
        <f aca="false">'13'!G21</f>
        <v>0</v>
      </c>
      <c r="G15" s="12" t="n">
        <f aca="false">'13'!H21</f>
        <v>0</v>
      </c>
      <c r="H15" s="12" t="n">
        <f aca="false">'13'!I21</f>
        <v>0</v>
      </c>
      <c r="I15" s="12" t="n">
        <f aca="false">'13'!J21</f>
        <v>0</v>
      </c>
      <c r="J15" s="12" t="n">
        <f aca="false">'13'!K21</f>
        <v>0</v>
      </c>
      <c r="K15" s="12" t="n">
        <f aca="false">'13'!L21</f>
        <v>0</v>
      </c>
      <c r="L15" s="12" t="n">
        <f aca="false">'13'!M21</f>
        <v>0</v>
      </c>
      <c r="M15" s="12" t="n">
        <f aca="false">SUM(B15:L15)</f>
        <v>0</v>
      </c>
    </row>
    <row r="16" customFormat="false" ht="15" hidden="false" customHeight="false" outlineLevel="0" collapsed="false">
      <c r="A16" s="11" t="n">
        <v>14</v>
      </c>
      <c r="B16" s="12" t="n">
        <f aca="false">'14'!C21</f>
        <v>0</v>
      </c>
      <c r="C16" s="12" t="n">
        <f aca="false">'14'!D21</f>
        <v>0</v>
      </c>
      <c r="D16" s="12" t="n">
        <f aca="false">'14'!E21</f>
        <v>0</v>
      </c>
      <c r="E16" s="12" t="n">
        <f aca="false">'14'!F21</f>
        <v>0</v>
      </c>
      <c r="F16" s="12" t="n">
        <f aca="false">'14'!G21</f>
        <v>0</v>
      </c>
      <c r="G16" s="12" t="n">
        <f aca="false">'14'!H21</f>
        <v>0</v>
      </c>
      <c r="H16" s="12" t="n">
        <f aca="false">'14'!I21</f>
        <v>0</v>
      </c>
      <c r="I16" s="12" t="n">
        <f aca="false">'14'!J21</f>
        <v>0</v>
      </c>
      <c r="J16" s="12" t="n">
        <f aca="false">'14'!K21</f>
        <v>0</v>
      </c>
      <c r="K16" s="12" t="n">
        <f aca="false">'14'!L21</f>
        <v>0</v>
      </c>
      <c r="L16" s="12" t="n">
        <f aca="false">'14'!M21</f>
        <v>0</v>
      </c>
      <c r="M16" s="12" t="n">
        <f aca="false">SUM(B16:L16)</f>
        <v>0</v>
      </c>
    </row>
    <row r="17" customFormat="false" ht="15" hidden="false" customHeight="false" outlineLevel="0" collapsed="false">
      <c r="A17" s="11" t="n">
        <v>15</v>
      </c>
      <c r="B17" s="12" t="n">
        <f aca="false">'15'!C21</f>
        <v>0</v>
      </c>
      <c r="C17" s="12" t="n">
        <f aca="false">'15'!D21</f>
        <v>0</v>
      </c>
      <c r="D17" s="12" t="n">
        <f aca="false">'15'!E21</f>
        <v>0</v>
      </c>
      <c r="E17" s="12" t="n">
        <f aca="false">'15'!F21</f>
        <v>0</v>
      </c>
      <c r="F17" s="12" t="n">
        <f aca="false">'15'!G21</f>
        <v>0</v>
      </c>
      <c r="G17" s="12" t="n">
        <f aca="false">'15'!H21</f>
        <v>0</v>
      </c>
      <c r="H17" s="12" t="n">
        <f aca="false">'15'!I21</f>
        <v>0</v>
      </c>
      <c r="I17" s="12" t="n">
        <f aca="false">'15'!J21</f>
        <v>0</v>
      </c>
      <c r="J17" s="12" t="n">
        <f aca="false">'15'!K21</f>
        <v>0</v>
      </c>
      <c r="K17" s="12" t="n">
        <f aca="false">'15'!L21</f>
        <v>0</v>
      </c>
      <c r="L17" s="12" t="n">
        <f aca="false">'15'!M21</f>
        <v>0</v>
      </c>
      <c r="M17" s="12" t="n">
        <f aca="false">SUM(B17:L17)</f>
        <v>0</v>
      </c>
    </row>
    <row r="18" customFormat="false" ht="15" hidden="false" customHeight="false" outlineLevel="0" collapsed="false">
      <c r="A18" s="11" t="n">
        <v>16</v>
      </c>
      <c r="B18" s="12" t="n">
        <f aca="false">'16'!C21</f>
        <v>0</v>
      </c>
      <c r="C18" s="12" t="n">
        <f aca="false">'16'!D21</f>
        <v>0</v>
      </c>
      <c r="D18" s="12" t="n">
        <f aca="false">'16'!E21</f>
        <v>0</v>
      </c>
      <c r="E18" s="12" t="n">
        <f aca="false">'16'!F21</f>
        <v>0</v>
      </c>
      <c r="F18" s="12" t="n">
        <f aca="false">'16'!G21</f>
        <v>0</v>
      </c>
      <c r="G18" s="12" t="n">
        <f aca="false">'16'!H21</f>
        <v>0</v>
      </c>
      <c r="H18" s="12" t="n">
        <f aca="false">'16'!I21</f>
        <v>0</v>
      </c>
      <c r="I18" s="12" t="n">
        <f aca="false">'16'!J21</f>
        <v>0</v>
      </c>
      <c r="J18" s="12" t="n">
        <f aca="false">'16'!K21</f>
        <v>0</v>
      </c>
      <c r="K18" s="12" t="n">
        <f aca="false">'16'!L21</f>
        <v>0</v>
      </c>
      <c r="L18" s="12" t="n">
        <f aca="false">'16'!M21</f>
        <v>0</v>
      </c>
      <c r="M18" s="12" t="n">
        <f aca="false">SUM(B18:L18)</f>
        <v>0</v>
      </c>
    </row>
    <row r="19" customFormat="false" ht="15" hidden="false" customHeight="false" outlineLevel="0" collapsed="false">
      <c r="A19" s="11" t="n">
        <v>17</v>
      </c>
      <c r="B19" s="12" t="n">
        <f aca="false">'17'!C21</f>
        <v>0</v>
      </c>
      <c r="C19" s="12" t="n">
        <f aca="false">'17'!D21</f>
        <v>0</v>
      </c>
      <c r="D19" s="12" t="n">
        <f aca="false">'17'!E21</f>
        <v>0</v>
      </c>
      <c r="E19" s="12" t="n">
        <f aca="false">'17'!F21</f>
        <v>0</v>
      </c>
      <c r="F19" s="12" t="n">
        <f aca="false">'17'!G21</f>
        <v>0</v>
      </c>
      <c r="G19" s="12" t="n">
        <f aca="false">'17'!H21</f>
        <v>0</v>
      </c>
      <c r="H19" s="12" t="n">
        <f aca="false">'17'!I21</f>
        <v>0</v>
      </c>
      <c r="I19" s="12" t="n">
        <f aca="false">'17'!J21</f>
        <v>0</v>
      </c>
      <c r="J19" s="12" t="n">
        <f aca="false">'17'!K21</f>
        <v>0</v>
      </c>
      <c r="K19" s="12" t="n">
        <f aca="false">'17'!L21</f>
        <v>0</v>
      </c>
      <c r="L19" s="12" t="n">
        <f aca="false">'17'!M21</f>
        <v>0</v>
      </c>
      <c r="M19" s="12" t="n">
        <f aca="false">SUM(B19:L19)</f>
        <v>0</v>
      </c>
    </row>
    <row r="20" customFormat="false" ht="15" hidden="false" customHeight="false" outlineLevel="0" collapsed="false">
      <c r="A20" s="11" t="n">
        <v>18</v>
      </c>
      <c r="B20" s="12" t="n">
        <f aca="false">'18'!C21</f>
        <v>0</v>
      </c>
      <c r="C20" s="12" t="n">
        <f aca="false">'18'!D21</f>
        <v>0</v>
      </c>
      <c r="D20" s="12" t="n">
        <f aca="false">'18'!E21</f>
        <v>0</v>
      </c>
      <c r="E20" s="12" t="n">
        <f aca="false">'18'!F21</f>
        <v>0</v>
      </c>
      <c r="F20" s="12" t="n">
        <f aca="false">'18'!G21</f>
        <v>0</v>
      </c>
      <c r="G20" s="12" t="n">
        <f aca="false">'18'!H21</f>
        <v>0</v>
      </c>
      <c r="H20" s="12" t="n">
        <f aca="false">'18'!I21</f>
        <v>0</v>
      </c>
      <c r="I20" s="12" t="n">
        <f aca="false">'18'!J21</f>
        <v>0</v>
      </c>
      <c r="J20" s="12" t="n">
        <f aca="false">'18'!K21</f>
        <v>0</v>
      </c>
      <c r="K20" s="12" t="n">
        <f aca="false">'18'!L21</f>
        <v>0</v>
      </c>
      <c r="L20" s="12" t="n">
        <f aca="false">'18'!M21</f>
        <v>0</v>
      </c>
      <c r="M20" s="12" t="n">
        <f aca="false">SUM(B20:L20)</f>
        <v>0</v>
      </c>
    </row>
    <row r="21" customFormat="false" ht="15" hidden="false" customHeight="false" outlineLevel="0" collapsed="false">
      <c r="A21" s="11" t="n">
        <v>19</v>
      </c>
      <c r="B21" s="12" t="n">
        <f aca="false">'19'!C21</f>
        <v>0</v>
      </c>
      <c r="C21" s="12" t="n">
        <f aca="false">'19'!D21</f>
        <v>0</v>
      </c>
      <c r="D21" s="12" t="n">
        <f aca="false">'19'!E21</f>
        <v>0</v>
      </c>
      <c r="E21" s="12" t="n">
        <f aca="false">'19'!F21</f>
        <v>0</v>
      </c>
      <c r="F21" s="12" t="n">
        <f aca="false">'19'!G21</f>
        <v>0</v>
      </c>
      <c r="G21" s="12" t="n">
        <f aca="false">'19'!H21</f>
        <v>0</v>
      </c>
      <c r="H21" s="12" t="n">
        <f aca="false">'19'!I21</f>
        <v>0</v>
      </c>
      <c r="I21" s="12" t="n">
        <f aca="false">'19'!J21</f>
        <v>0</v>
      </c>
      <c r="J21" s="12" t="n">
        <f aca="false">'19'!K21</f>
        <v>0</v>
      </c>
      <c r="K21" s="12" t="n">
        <f aca="false">'19'!L21</f>
        <v>0</v>
      </c>
      <c r="L21" s="12" t="n">
        <f aca="false">'19'!M21</f>
        <v>0</v>
      </c>
      <c r="M21" s="12" t="n">
        <f aca="false">SUM(B21:L21)</f>
        <v>0</v>
      </c>
    </row>
    <row r="22" customFormat="false" ht="15" hidden="false" customHeight="false" outlineLevel="0" collapsed="false">
      <c r="A22" s="11" t="n">
        <v>20</v>
      </c>
      <c r="B22" s="12" t="n">
        <f aca="false">'20'!C21</f>
        <v>0</v>
      </c>
      <c r="C22" s="12" t="n">
        <f aca="false">'20'!D21</f>
        <v>0</v>
      </c>
      <c r="D22" s="12" t="n">
        <f aca="false">'20'!E21</f>
        <v>0</v>
      </c>
      <c r="E22" s="12" t="n">
        <f aca="false">'20'!F21</f>
        <v>0</v>
      </c>
      <c r="F22" s="12" t="n">
        <f aca="false">'20'!G21</f>
        <v>0</v>
      </c>
      <c r="G22" s="12" t="n">
        <f aca="false">'20'!H21</f>
        <v>0</v>
      </c>
      <c r="H22" s="12" t="n">
        <f aca="false">'20'!I21</f>
        <v>0</v>
      </c>
      <c r="I22" s="12" t="n">
        <f aca="false">'20'!J21</f>
        <v>0</v>
      </c>
      <c r="J22" s="12" t="n">
        <f aca="false">'20'!K21</f>
        <v>0</v>
      </c>
      <c r="K22" s="12" t="n">
        <f aca="false">'20'!L21</f>
        <v>0</v>
      </c>
      <c r="L22" s="12" t="n">
        <f aca="false">'20'!M21</f>
        <v>0</v>
      </c>
      <c r="M22" s="12" t="n">
        <f aca="false">SUM(B22:L22)</f>
        <v>0</v>
      </c>
    </row>
    <row r="23" customFormat="false" ht="15" hidden="false" customHeight="false" outlineLevel="0" collapsed="false">
      <c r="A23" s="11" t="n">
        <v>21</v>
      </c>
      <c r="B23" s="12" t="n">
        <f aca="false">'21'!C21</f>
        <v>0</v>
      </c>
      <c r="C23" s="12" t="n">
        <f aca="false">'21'!D21</f>
        <v>0</v>
      </c>
      <c r="D23" s="12" t="n">
        <f aca="false">'21'!E21</f>
        <v>0</v>
      </c>
      <c r="E23" s="12" t="n">
        <f aca="false">'21'!F21</f>
        <v>0</v>
      </c>
      <c r="F23" s="12" t="n">
        <f aca="false">'21'!G21</f>
        <v>0</v>
      </c>
      <c r="G23" s="12" t="n">
        <f aca="false">'21'!H21</f>
        <v>0</v>
      </c>
      <c r="H23" s="12" t="n">
        <f aca="false">'21'!I21</f>
        <v>0</v>
      </c>
      <c r="I23" s="12" t="n">
        <f aca="false">'21'!J21</f>
        <v>0</v>
      </c>
      <c r="J23" s="12" t="n">
        <f aca="false">'21'!K21</f>
        <v>0</v>
      </c>
      <c r="K23" s="12" t="n">
        <f aca="false">'21'!L21</f>
        <v>0</v>
      </c>
      <c r="L23" s="12" t="n">
        <f aca="false">'21'!M21</f>
        <v>0</v>
      </c>
      <c r="M23" s="12" t="n">
        <f aca="false">SUM(B23:L23)</f>
        <v>0</v>
      </c>
    </row>
    <row r="24" customFormat="false" ht="15" hidden="false" customHeight="false" outlineLevel="0" collapsed="false">
      <c r="A24" s="11" t="n">
        <v>22</v>
      </c>
      <c r="B24" s="12" t="n">
        <f aca="false">'22'!C21</f>
        <v>0</v>
      </c>
      <c r="C24" s="12" t="n">
        <f aca="false">'22'!D21</f>
        <v>0</v>
      </c>
      <c r="D24" s="12" t="n">
        <f aca="false">'22'!E21</f>
        <v>0</v>
      </c>
      <c r="E24" s="12" t="n">
        <f aca="false">'22'!F21</f>
        <v>0</v>
      </c>
      <c r="F24" s="12" t="n">
        <f aca="false">'22'!G21</f>
        <v>0</v>
      </c>
      <c r="G24" s="12" t="n">
        <f aca="false">'22'!H21</f>
        <v>0</v>
      </c>
      <c r="H24" s="12" t="n">
        <f aca="false">'22'!I21</f>
        <v>0</v>
      </c>
      <c r="I24" s="12" t="n">
        <f aca="false">'22'!J21</f>
        <v>0</v>
      </c>
      <c r="J24" s="12" t="n">
        <f aca="false">'22'!K21</f>
        <v>0</v>
      </c>
      <c r="K24" s="12" t="n">
        <f aca="false">'22'!L21</f>
        <v>0</v>
      </c>
      <c r="L24" s="12" t="n">
        <f aca="false">'22'!M21</f>
        <v>0</v>
      </c>
      <c r="M24" s="12" t="n">
        <f aca="false">SUM(B24:L24)</f>
        <v>0</v>
      </c>
    </row>
    <row r="25" customFormat="false" ht="15" hidden="false" customHeight="false" outlineLevel="0" collapsed="false">
      <c r="A25" s="11" t="n">
        <v>23</v>
      </c>
      <c r="B25" s="12" t="n">
        <f aca="false">'23'!C21</f>
        <v>0</v>
      </c>
      <c r="C25" s="12" t="n">
        <f aca="false">'23'!D21</f>
        <v>0</v>
      </c>
      <c r="D25" s="12" t="n">
        <f aca="false">'23'!E21</f>
        <v>0</v>
      </c>
      <c r="E25" s="12" t="n">
        <f aca="false">'23'!F21</f>
        <v>0</v>
      </c>
      <c r="F25" s="12" t="n">
        <f aca="false">'23'!G21</f>
        <v>0</v>
      </c>
      <c r="G25" s="12" t="n">
        <f aca="false">'23'!H21</f>
        <v>0</v>
      </c>
      <c r="H25" s="12" t="n">
        <f aca="false">'23'!I21</f>
        <v>0</v>
      </c>
      <c r="I25" s="12" t="n">
        <f aca="false">'23'!J21</f>
        <v>0</v>
      </c>
      <c r="J25" s="12" t="n">
        <f aca="false">'23'!K21</f>
        <v>0</v>
      </c>
      <c r="K25" s="12" t="n">
        <f aca="false">'23'!L21</f>
        <v>0</v>
      </c>
      <c r="L25" s="12" t="n">
        <f aca="false">'23'!M21</f>
        <v>0</v>
      </c>
      <c r="M25" s="12" t="n">
        <f aca="false">SUM(B25:L25)</f>
        <v>0</v>
      </c>
    </row>
    <row r="26" customFormat="false" ht="15" hidden="false" customHeight="false" outlineLevel="0" collapsed="false">
      <c r="A26" s="11" t="n">
        <v>24</v>
      </c>
      <c r="B26" s="12" t="n">
        <f aca="false">'24'!C21</f>
        <v>0</v>
      </c>
      <c r="C26" s="12" t="n">
        <f aca="false">'24'!D21</f>
        <v>0</v>
      </c>
      <c r="D26" s="12" t="n">
        <f aca="false">'24'!E21</f>
        <v>0</v>
      </c>
      <c r="E26" s="12" t="n">
        <f aca="false">'24'!F21</f>
        <v>0</v>
      </c>
      <c r="F26" s="12" t="n">
        <f aca="false">'24'!G21</f>
        <v>0</v>
      </c>
      <c r="G26" s="12" t="n">
        <f aca="false">'24'!H21</f>
        <v>0</v>
      </c>
      <c r="H26" s="12" t="n">
        <f aca="false">'24'!I21</f>
        <v>0</v>
      </c>
      <c r="I26" s="12" t="n">
        <f aca="false">'24'!J21</f>
        <v>0</v>
      </c>
      <c r="J26" s="12" t="n">
        <f aca="false">'24'!K21</f>
        <v>0</v>
      </c>
      <c r="K26" s="12" t="n">
        <f aca="false">'31'!L14</f>
        <v>0</v>
      </c>
      <c r="L26" s="12" t="n">
        <f aca="false">'24'!M21</f>
        <v>0</v>
      </c>
      <c r="M26" s="12" t="n">
        <f aca="false">SUM(B26:L26)</f>
        <v>0</v>
      </c>
    </row>
    <row r="27" customFormat="false" ht="15" hidden="false" customHeight="false" outlineLevel="0" collapsed="false">
      <c r="A27" s="11" t="n">
        <v>25</v>
      </c>
      <c r="B27" s="12" t="n">
        <f aca="false">'25'!C21</f>
        <v>0</v>
      </c>
      <c r="C27" s="12" t="n">
        <f aca="false">'25'!D21</f>
        <v>0</v>
      </c>
      <c r="D27" s="12" t="n">
        <f aca="false">'25'!E21</f>
        <v>0</v>
      </c>
      <c r="E27" s="12" t="n">
        <f aca="false">'25'!F21</f>
        <v>0</v>
      </c>
      <c r="F27" s="12" t="n">
        <f aca="false">'25'!G21</f>
        <v>0</v>
      </c>
      <c r="G27" s="12" t="n">
        <f aca="false">'25'!H21</f>
        <v>0</v>
      </c>
      <c r="H27" s="12" t="n">
        <f aca="false">'25'!I21</f>
        <v>0</v>
      </c>
      <c r="I27" s="12" t="n">
        <f aca="false">'25'!J21</f>
        <v>0</v>
      </c>
      <c r="J27" s="12" t="n">
        <f aca="false">'25'!K21</f>
        <v>0</v>
      </c>
      <c r="K27" s="12" t="n">
        <f aca="false">'25'!L21</f>
        <v>0</v>
      </c>
      <c r="L27" s="12" t="n">
        <f aca="false">'25'!M21</f>
        <v>0</v>
      </c>
      <c r="M27" s="12" t="n">
        <f aca="false">SUM(B27:L27)</f>
        <v>0</v>
      </c>
    </row>
    <row r="28" customFormat="false" ht="15" hidden="false" customHeight="false" outlineLevel="0" collapsed="false">
      <c r="A28" s="11" t="n">
        <v>26</v>
      </c>
      <c r="B28" s="12" t="n">
        <f aca="false">'26'!C21</f>
        <v>0</v>
      </c>
      <c r="C28" s="12" t="n">
        <f aca="false">'26'!D21</f>
        <v>0</v>
      </c>
      <c r="D28" s="12" t="n">
        <f aca="false">'26'!E21</f>
        <v>0</v>
      </c>
      <c r="E28" s="12" t="n">
        <f aca="false">'26'!F21</f>
        <v>0</v>
      </c>
      <c r="F28" s="12" t="n">
        <f aca="false">'26'!G21</f>
        <v>0</v>
      </c>
      <c r="G28" s="12" t="n">
        <f aca="false">'26'!H21</f>
        <v>0</v>
      </c>
      <c r="H28" s="12" t="n">
        <f aca="false">'26'!I21</f>
        <v>0</v>
      </c>
      <c r="I28" s="12" t="n">
        <f aca="false">'26'!J21</f>
        <v>0</v>
      </c>
      <c r="J28" s="12" t="n">
        <f aca="false">'26'!K21</f>
        <v>0</v>
      </c>
      <c r="K28" s="12" t="n">
        <f aca="false">'26'!L21</f>
        <v>0</v>
      </c>
      <c r="L28" s="12" t="n">
        <f aca="false">'26'!M21</f>
        <v>0</v>
      </c>
      <c r="M28" s="12" t="n">
        <f aca="false">SUM(B28:L28)</f>
        <v>0</v>
      </c>
    </row>
    <row r="29" customFormat="false" ht="15" hidden="false" customHeight="false" outlineLevel="0" collapsed="false">
      <c r="A29" s="11" t="n">
        <v>27</v>
      </c>
      <c r="B29" s="12" t="n">
        <f aca="false">'27'!C21</f>
        <v>0</v>
      </c>
      <c r="C29" s="12" t="n">
        <f aca="false">'27'!D21</f>
        <v>0</v>
      </c>
      <c r="D29" s="12" t="n">
        <f aca="false">'27'!E21</f>
        <v>0</v>
      </c>
      <c r="E29" s="12" t="n">
        <f aca="false">'27'!F21</f>
        <v>0</v>
      </c>
      <c r="F29" s="12" t="n">
        <f aca="false">'27'!G21</f>
        <v>0</v>
      </c>
      <c r="G29" s="12" t="n">
        <f aca="false">'27'!H21</f>
        <v>0</v>
      </c>
      <c r="H29" s="12" t="n">
        <f aca="false">'27'!I21</f>
        <v>0</v>
      </c>
      <c r="I29" s="12" t="n">
        <f aca="false">'27'!J21</f>
        <v>0</v>
      </c>
      <c r="J29" s="12" t="n">
        <f aca="false">'27'!K21</f>
        <v>0</v>
      </c>
      <c r="K29" s="12" t="n">
        <f aca="false">'27'!L21</f>
        <v>0</v>
      </c>
      <c r="L29" s="12" t="n">
        <f aca="false">'27'!M21</f>
        <v>0</v>
      </c>
      <c r="M29" s="12" t="n">
        <f aca="false">SUM(B29:L29)</f>
        <v>0</v>
      </c>
    </row>
    <row r="30" customFormat="false" ht="15" hidden="false" customHeight="false" outlineLevel="0" collapsed="false">
      <c r="A30" s="11" t="n">
        <v>28</v>
      </c>
      <c r="B30" s="12" t="n">
        <f aca="false">'28'!C21</f>
        <v>0</v>
      </c>
      <c r="C30" s="12" t="n">
        <f aca="false">'28'!D21</f>
        <v>0</v>
      </c>
      <c r="D30" s="12" t="n">
        <f aca="false">'28'!E21</f>
        <v>0</v>
      </c>
      <c r="E30" s="12" t="n">
        <f aca="false">'28'!F21</f>
        <v>0</v>
      </c>
      <c r="F30" s="12" t="n">
        <f aca="false">'28'!G21</f>
        <v>0</v>
      </c>
      <c r="G30" s="12" t="n">
        <f aca="false">'28'!H21</f>
        <v>0</v>
      </c>
      <c r="H30" s="12" t="n">
        <f aca="false">'28'!I21</f>
        <v>0</v>
      </c>
      <c r="I30" s="12" t="n">
        <f aca="false">'28'!J21</f>
        <v>0</v>
      </c>
      <c r="J30" s="12" t="n">
        <f aca="false">'28'!K21</f>
        <v>0</v>
      </c>
      <c r="K30" s="12" t="n">
        <f aca="false">'28'!L21</f>
        <v>0</v>
      </c>
      <c r="L30" s="12" t="n">
        <f aca="false">'28'!M21</f>
        <v>0</v>
      </c>
      <c r="M30" s="12" t="n">
        <f aca="false">SUM(B30:L30)</f>
        <v>0</v>
      </c>
    </row>
    <row r="31" customFormat="false" ht="15" hidden="false" customHeight="false" outlineLevel="0" collapsed="false">
      <c r="A31" s="11" t="n">
        <v>29</v>
      </c>
      <c r="B31" s="12" t="n">
        <f aca="false">'29'!C21</f>
        <v>0</v>
      </c>
      <c r="C31" s="12" t="n">
        <f aca="false">'29'!D21</f>
        <v>0</v>
      </c>
      <c r="D31" s="12" t="n">
        <f aca="false">'29'!E21</f>
        <v>0</v>
      </c>
      <c r="E31" s="12" t="n">
        <f aca="false">'29'!F21</f>
        <v>0</v>
      </c>
      <c r="F31" s="12" t="n">
        <f aca="false">'29'!G21</f>
        <v>0</v>
      </c>
      <c r="G31" s="12" t="n">
        <f aca="false">'29'!H21</f>
        <v>0</v>
      </c>
      <c r="H31" s="12" t="n">
        <f aca="false">'29'!I21</f>
        <v>0</v>
      </c>
      <c r="I31" s="12" t="n">
        <f aca="false">'29'!J21</f>
        <v>0</v>
      </c>
      <c r="J31" s="12" t="n">
        <f aca="false">'29'!K21</f>
        <v>0</v>
      </c>
      <c r="K31" s="12" t="n">
        <f aca="false">'29'!L21</f>
        <v>0</v>
      </c>
      <c r="L31" s="12" t="n">
        <f aca="false">'29'!M21</f>
        <v>0</v>
      </c>
      <c r="M31" s="12" t="n">
        <f aca="false">SUM(B31:L31)</f>
        <v>0</v>
      </c>
    </row>
    <row r="32" customFormat="false" ht="15" hidden="false" customHeight="false" outlineLevel="0" collapsed="false">
      <c r="A32" s="11" t="n">
        <v>30</v>
      </c>
      <c r="B32" s="12" t="n">
        <f aca="false">'30'!C21</f>
        <v>0</v>
      </c>
      <c r="C32" s="12" t="n">
        <f aca="false">'30'!D21</f>
        <v>0</v>
      </c>
      <c r="D32" s="12" t="n">
        <f aca="false">'30'!E21</f>
        <v>0</v>
      </c>
      <c r="E32" s="12" t="n">
        <f aca="false">'30'!F21</f>
        <v>0</v>
      </c>
      <c r="F32" s="12" t="n">
        <f aca="false">'30'!G21</f>
        <v>0</v>
      </c>
      <c r="G32" s="12" t="n">
        <f aca="false">'30'!H21</f>
        <v>0</v>
      </c>
      <c r="H32" s="12" t="n">
        <f aca="false">'30'!I21</f>
        <v>0</v>
      </c>
      <c r="I32" s="12" t="n">
        <f aca="false">'30'!J21</f>
        <v>0</v>
      </c>
      <c r="J32" s="12" t="n">
        <f aca="false">'30'!K21</f>
        <v>0</v>
      </c>
      <c r="K32" s="12" t="n">
        <f aca="false">'30'!L21</f>
        <v>0</v>
      </c>
      <c r="L32" s="12" t="n">
        <f aca="false">'30'!M21</f>
        <v>0</v>
      </c>
      <c r="M32" s="12" t="n">
        <f aca="false">SUM(B32:L32)</f>
        <v>0</v>
      </c>
    </row>
    <row r="33" customFormat="false" ht="15" hidden="false" customHeight="false" outlineLevel="0" collapsed="false">
      <c r="A33" s="11" t="n">
        <v>31</v>
      </c>
      <c r="B33" s="12" t="n">
        <f aca="false">'31'!C21</f>
        <v>0</v>
      </c>
      <c r="C33" s="12" t="n">
        <f aca="false">'31'!D21</f>
        <v>0</v>
      </c>
      <c r="D33" s="12" t="n">
        <f aca="false">'31'!E21</f>
        <v>0</v>
      </c>
      <c r="E33" s="12" t="n">
        <f aca="false">'31'!F21</f>
        <v>0</v>
      </c>
      <c r="F33" s="12" t="n">
        <f aca="false">'31'!G21</f>
        <v>0</v>
      </c>
      <c r="G33" s="12" t="n">
        <f aca="false">'31'!H21</f>
        <v>0</v>
      </c>
      <c r="H33" s="12" t="n">
        <f aca="false">'31'!I21</f>
        <v>0</v>
      </c>
      <c r="I33" s="12" t="n">
        <f aca="false">'31'!J21</f>
        <v>0</v>
      </c>
      <c r="J33" s="12" t="n">
        <f aca="false">'31'!K21</f>
        <v>0</v>
      </c>
      <c r="K33" s="12" t="n">
        <f aca="false">'31'!L21</f>
        <v>0</v>
      </c>
      <c r="L33" s="12" t="n">
        <f aca="false">'31'!M21</f>
        <v>0</v>
      </c>
      <c r="M33" s="12" t="n">
        <f aca="false">SUM(B33:L33)</f>
        <v>0</v>
      </c>
    </row>
    <row r="34" customFormat="false" ht="15" hidden="false" customHeight="false" outlineLevel="0" collapsed="false">
      <c r="A34" s="11" t="s">
        <v>19</v>
      </c>
      <c r="B34" s="12" t="n">
        <f aca="false">SUM(B3:B33)</f>
        <v>0</v>
      </c>
      <c r="C34" s="12" t="n">
        <f aca="false">SUM(C3:C33)</f>
        <v>0</v>
      </c>
      <c r="D34" s="12" t="n">
        <f aca="false">SUM(D3:D33)</f>
        <v>0</v>
      </c>
      <c r="E34" s="12" t="n">
        <f aca="false">SUM(E3:E33)</f>
        <v>0</v>
      </c>
      <c r="F34" s="12" t="n">
        <f aca="false">SUM(F3:F33)</f>
        <v>0</v>
      </c>
      <c r="G34" s="12" t="n">
        <f aca="false">SUM(G3:G33)</f>
        <v>0</v>
      </c>
      <c r="H34" s="12" t="n">
        <f aca="false">SUM(H3:H33)</f>
        <v>0</v>
      </c>
      <c r="I34" s="12" t="n">
        <f aca="false">SUM(I3:I33)</f>
        <v>0</v>
      </c>
      <c r="J34" s="12" t="n">
        <f aca="false">SUM(J3:J33)</f>
        <v>0</v>
      </c>
      <c r="K34" s="12" t="n">
        <f aca="false">SUM(K3:K33)</f>
        <v>0</v>
      </c>
      <c r="L34" s="12" t="n">
        <f aca="false">SUM(L3:L33)</f>
        <v>0</v>
      </c>
      <c r="M34" s="12" t="n">
        <f aca="false">SUM(B34:L34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G33" activeCellId="0" sqref="G33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4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5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A3" activeCellId="0" sqref="A3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6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/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 t="s">
        <v>15</v>
      </c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 t="s">
        <v>15</v>
      </c>
      <c r="D6" s="6"/>
      <c r="E6" s="6"/>
      <c r="F6" s="6"/>
      <c r="G6" s="6"/>
      <c r="H6" s="6"/>
      <c r="I6" s="6"/>
      <c r="J6" s="6" t="s">
        <v>15</v>
      </c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F39" activeCellId="0" sqref="F39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7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8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H2" activeCellId="0" sqref="H2"/>
    </sheetView>
  </sheetViews>
  <sheetFormatPr defaultColWidth="11.4375" defaultRowHeight="15" zeroHeight="false" outlineLevelRow="0" outlineLevelCol="0"/>
  <sheetData>
    <row r="1" customFormat="false" ht="24" hidden="false" customHeight="fals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2" t="n">
        <v>9</v>
      </c>
      <c r="I1" s="1"/>
      <c r="J1" s="2" t="s">
        <v>2</v>
      </c>
      <c r="K1" s="1"/>
      <c r="L1" s="1"/>
      <c r="M1" s="1"/>
      <c r="N1" s="1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3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6" t="s">
        <v>15</v>
      </c>
      <c r="B3" s="6"/>
      <c r="C3" s="6" t="s">
        <v>15</v>
      </c>
      <c r="D3" s="6" t="s">
        <v>15</v>
      </c>
      <c r="E3" s="6" t="s">
        <v>15</v>
      </c>
      <c r="F3" s="6" t="s">
        <v>15</v>
      </c>
      <c r="G3" s="6"/>
      <c r="H3" s="6"/>
      <c r="I3" s="6" t="s">
        <v>15</v>
      </c>
      <c r="J3" s="6"/>
      <c r="K3" s="6"/>
      <c r="L3" s="6"/>
      <c r="M3" s="6"/>
      <c r="N3" s="6" t="n">
        <f aca="false">SUM(C3:M3)</f>
        <v>0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C4:M4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C5:M5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C6:M6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C7:M7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C8:M8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C9:M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C10:M10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C11:M11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C13:M13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C14:M14)</f>
        <v>0</v>
      </c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C15:M15)</f>
        <v>0</v>
      </c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C17:M17)</f>
        <v>0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0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C20:M2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SUM(C3:C20)</f>
        <v>0</v>
      </c>
      <c r="D21" s="6" t="n">
        <f aca="false">SUM(D3:D20)</f>
        <v>0</v>
      </c>
      <c r="E21" s="6" t="n">
        <f aca="false">SUM(E3:E20)</f>
        <v>0</v>
      </c>
      <c r="F21" s="6" t="n">
        <f aca="false">SUM(F3:F20)</f>
        <v>0</v>
      </c>
      <c r="G21" s="6" t="n">
        <f aca="false">SUM(G3:G20)</f>
        <v>0</v>
      </c>
      <c r="H21" s="6" t="n">
        <f aca="false">SUM(H3:H20)</f>
        <v>0</v>
      </c>
      <c r="I21" s="6" t="n">
        <f aca="false">SUM(I3:I20)</f>
        <v>0</v>
      </c>
      <c r="J21" s="6" t="n">
        <f aca="false">SUM(J3:J20)</f>
        <v>0</v>
      </c>
      <c r="K21" s="6" t="n">
        <f aca="false">SUM(K3:K20)</f>
        <v>0</v>
      </c>
      <c r="L21" s="6" t="n">
        <f aca="false">SUM(L3:L20)</f>
        <v>0</v>
      </c>
      <c r="M21" s="6" t="n">
        <f aca="false">SUM(M3:M20)</f>
        <v>0</v>
      </c>
      <c r="N21" s="6" t="n">
        <f aca="false">SUM(N3:N20)</f>
        <v>0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25:51Z</dcterms:created>
  <dc:creator/>
  <dc:description/>
  <dc:language>en-US</dc:language>
  <cp:lastModifiedBy>rheim</cp:lastModifiedBy>
  <cp:lastPrinted>2006-11-27T15:08:05Z</cp:lastPrinted>
  <dcterms:modified xsi:type="dcterms:W3CDTF">2007-12-27T18:53:12Z</dcterms:modified>
  <cp:revision>0</cp:revision>
  <dc:subject/>
  <dc:title/>
</cp:coreProperties>
</file>